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4"/>
  </bookViews>
  <sheets>
    <sheet name="ปกสถิติ" sheetId="1" state="visible" r:id="rId2"/>
    <sheet name="สารบัญ" sheetId="2" state="visible" r:id="rId3"/>
    <sheet name="เข้าใหม่ปี 1 ตรี" sheetId="3" state="visible" r:id="rId4"/>
    <sheet name="เข้าใหม่สมทบพิเศษ" sheetId="4" state="visible" r:id="rId5"/>
    <sheet name="รับปริญญา" sheetId="5" state="visible" r:id="rId6"/>
    <sheet name="รวมทั้งสิ้น" sheetId="6" state="visible" r:id="rId7"/>
    <sheet name="พื้นที่เรียน" sheetId="7" state="visible" r:id="rId8"/>
    <sheet name="ภาคปกติ 4,5 ปี" sheetId="8" state="visible" r:id="rId9"/>
    <sheet name="ปกติสมทบ 2 ปี" sheetId="9" state="visible" r:id="rId10"/>
    <sheet name="นิติสมทบ 3 ปี" sheetId="10" state="visible" r:id="rId11"/>
    <sheet name="นิติสมทบ 4 ปี" sheetId="11" state="visible" r:id="rId12"/>
    <sheet name="ป.โท สงขลา" sheetId="12" state="visible" r:id="rId13"/>
    <sheet name="ป.ตรีพัทลุง" sheetId="13" state="visible" r:id="rId14"/>
    <sheet name="ป.ตรีสมทบพัทลุง" sheetId="14" state="visible" r:id="rId15"/>
    <sheet name="ป.โทพัทลุ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86">
  <si>
    <t xml:space="preserve">จัดทำโดย</t>
  </si>
  <si>
    <t xml:space="preserve">งานทะเบียนนิสิตและบริการการศึกษา</t>
  </si>
  <si>
    <r>
      <rPr>
        <b val="true"/>
        <sz val="22"/>
        <rFont val="Noto Sans Devanagari"/>
        <family val="2"/>
      </rPr>
      <t xml:space="preserve">ข้อมูล ณ วันที่  </t>
    </r>
    <r>
      <rPr>
        <b val="true"/>
        <sz val="22"/>
        <rFont val="Cordia New"/>
        <family val="2"/>
      </rPr>
      <t xml:space="preserve">27  </t>
    </r>
    <r>
      <rPr>
        <b val="true"/>
        <sz val="22"/>
        <rFont val="Noto Sans Devanagari"/>
        <family val="2"/>
      </rPr>
      <t xml:space="preserve">สิงหาคม  </t>
    </r>
    <r>
      <rPr>
        <b val="true"/>
        <sz val="22"/>
        <rFont val="Cordia New"/>
        <family val="2"/>
      </rPr>
      <t xml:space="preserve">2557</t>
    </r>
  </si>
  <si>
    <t xml:space="preserve">สารบัญ</t>
  </si>
  <si>
    <t xml:space="preserve">หน้า</t>
  </si>
  <si>
    <r>
      <rPr>
        <b val="true"/>
        <sz val="14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t xml:space="preserve">จำนวนนิสิตระดับบัณฑิตศึกษา  ภาคปกติ  วิทยาเขตสงขลา</t>
  </si>
  <si>
    <t xml:space="preserve">จำนวนนิสิตระดับบัณฑิตศึกษา  ภาคพิเศษ  วิทยาเขตสงขลา</t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t xml:space="preserve">จำนวนนิสิตระดับบัณฑิตศึกษา  วิทยาเขตพัทลุง</t>
  </si>
  <si>
    <t xml:space="preserve">จำนวนนิสิตระดับดุษฎีบัณฑิต วิทยาเขตพัทลุง</t>
  </si>
  <si>
    <r>
      <rPr>
        <b val="true"/>
        <sz val="14"/>
        <rFont val="Noto Sans Devanagari"/>
        <family val="2"/>
      </rPr>
      <t xml:space="preserve">จำนวนสำเร็จการศึกษาที่จะเข้ารับพระราชทานปริญญาบัตร ประจำปีพุทธศักราช  </t>
    </r>
    <r>
      <rPr>
        <b val="true"/>
        <sz val="14"/>
        <rFont val="TH SarabunPSK"/>
        <family val="2"/>
      </rPr>
      <t xml:space="preserve">2557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4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4"/>
        <rFont val="TH SarabunPSK"/>
        <family val="2"/>
      </rPr>
      <t xml:space="preserve">2557</t>
    </r>
  </si>
  <si>
    <t xml:space="preserve">วิทยาเขตสงขลา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นิสิตระดับบัณฑิตศึกษา ประจำ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กาศนียบั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คณะวิทย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r>
      <rPr>
        <b val="true"/>
        <sz val="14"/>
        <rFont val="Noto Sans Devanagari"/>
        <family val="2"/>
      </rPr>
      <t xml:space="preserve">จำนวนนิสิตระดับบัณฑิตศึกษา  ประจำ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รับ</t>
  </si>
  <si>
    <t xml:space="preserve">จำนวนรายงานตัว</t>
  </si>
  <si>
    <t xml:space="preserve">ไม่ราย</t>
  </si>
  <si>
    <t xml:space="preserve">โควต้า</t>
  </si>
  <si>
    <t xml:space="preserve">ทั่วไป</t>
  </si>
  <si>
    <t xml:space="preserve">สกอ</t>
  </si>
  <si>
    <t xml:space="preserve">รวม</t>
  </si>
  <si>
    <t xml:space="preserve">งานตัว</t>
  </si>
  <si>
    <r>
      <rPr>
        <sz val="14"/>
        <rFont val="Noto Sans Devanagari"/>
        <family val="2"/>
      </rPr>
      <t xml:space="preserve">การปกครอง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ูม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พัฒนา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ประวั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จี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ญี่ปุ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มลา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ารสนเทศ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นิเทศ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คณะศึกษาศาสตร์</t>
  </si>
  <si>
    <r>
      <rPr>
        <sz val="14"/>
        <rFont val="Noto Sans Devanagari"/>
        <family val="2"/>
      </rPr>
      <t xml:space="preserve">การวัดและประเมินทาง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ศึกษาปฐมว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ังค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2</t>
    </r>
  </si>
  <si>
    <r>
      <rPr>
        <b val="true"/>
        <u val="single"/>
        <sz val="14"/>
        <rFont val="Noto Sans Devanagari"/>
        <family val="2"/>
      </rPr>
      <t xml:space="preserve">วิทยาเขตสงขลา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ต่อ</t>
    </r>
    <r>
      <rPr>
        <b val="true"/>
        <u val="singl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ุริยางคศาสตร์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ะการออก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การค้า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ศรษฐ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รวมปริญญาตรี วิทยาเขตสงขลา</t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t xml:space="preserve">AD</t>
  </si>
  <si>
    <t xml:space="preserve">คณิตศาสตร์</t>
  </si>
  <si>
    <t xml:space="preserve">เคมี</t>
  </si>
  <si>
    <t xml:space="preserve">เคมีอุตสาหกรรม</t>
  </si>
  <si>
    <t xml:space="preserve">จุลชีววิทยา</t>
  </si>
  <si>
    <t xml:space="preserve">ชีววิทยา</t>
  </si>
  <si>
    <t xml:space="preserve">เทคโนโลยีและการจัดการพลังงาน</t>
  </si>
  <si>
    <t xml:space="preserve">เทคโนโลยีสารสนเทศ</t>
  </si>
  <si>
    <t xml:space="preserve">ฟิสิกส์</t>
  </si>
  <si>
    <t xml:space="preserve">วิทยาการคอมพิวเตอร์</t>
  </si>
  <si>
    <t xml:space="preserve">วิทยาศาสตร์การเพาะเลี้ยงสัตว์น้ำ</t>
  </si>
  <si>
    <t xml:space="preserve">วิทยาศาสตร์สิ่งแวดล้อม</t>
  </si>
  <si>
    <t xml:space="preserve">สถิติ</t>
  </si>
  <si>
    <t xml:space="preserve">เทคโนโลยีการเกษตรและการพัฒนาชุมชน</t>
  </si>
  <si>
    <t xml:space="preserve">พืชศาสตร์</t>
  </si>
  <si>
    <t xml:space="preserve">วิทยาศาสตร์และเทคโนโลยีอาหาร</t>
  </si>
  <si>
    <t xml:space="preserve">สัตวศาสตร์</t>
  </si>
  <si>
    <t xml:space="preserve">การแพทย์แผนไทย</t>
  </si>
  <si>
    <t xml:space="preserve">วิทยาศาสตร์การกีฬา</t>
  </si>
  <si>
    <t xml:space="preserve">สาธารณสุขศาสตร์</t>
  </si>
  <si>
    <t xml:space="preserve">สุขศาสตร์อุตสาหกรรมและความปลอดภัย</t>
  </si>
  <si>
    <t xml:space="preserve">นิติศาสตร์</t>
  </si>
  <si>
    <t xml:space="preserve">รวมปริญญาตรี  วิทยาเขตพัทลุง</t>
  </si>
  <si>
    <r>
      <rPr>
        <b val="true"/>
        <sz val="14"/>
        <rFont val="Noto Sans Devanagari"/>
        <family val="2"/>
      </rPr>
      <t xml:space="preserve">รวม สข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Noto Sans Devanagari"/>
        <family val="2"/>
      </rPr>
      <t xml:space="preserve">พท</t>
    </r>
  </si>
  <si>
    <t xml:space="preserve">ชาย</t>
  </si>
  <si>
    <t xml:space="preserve">หญิง</t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ภาคปกติและ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และภาคสมท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รวมทั้งสิ้น</t>
  </si>
  <si>
    <t xml:space="preserve">ภาคปกติ</t>
  </si>
  <si>
    <t xml:space="preserve">รวมภาคปกติ</t>
  </si>
  <si>
    <t xml:space="preserve">ภาคสมทบ</t>
  </si>
  <si>
    <t xml:space="preserve">การบัญชี  </t>
  </si>
  <si>
    <t xml:space="preserve">การตลาด</t>
  </si>
  <si>
    <t xml:space="preserve">การประกอบการและการจัดการ  </t>
  </si>
  <si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รวมภาคสมทบ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ปกติ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ภาคปกติ  </t>
  </si>
  <si>
    <r>
      <rPr>
        <sz val="14"/>
        <rFont val="Noto Sans Devanagari"/>
        <family val="2"/>
      </rPr>
      <t xml:space="preserve">การสอนวิทย์ฯ คณิตฯและ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ริห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วิจัยและประเม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จิตวิทยาการให้คำ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หลักสูตรและ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ริหารและพัฒนา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ไทยคดี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ูมิสารสนเทศเพื่อการจัดการเชิงพื้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ัฒนธรร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นานาชาติ</t>
    </r>
  </si>
  <si>
    <t xml:space="preserve">รวมบัณฑิตศึกษาภาคปกติ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พิเศษ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5</t>
    </r>
  </si>
  <si>
    <t xml:space="preserve">ภาคพิเศษ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การเสริมสร้างสันติสุขชายแดนใต้</t>
    </r>
  </si>
  <si>
    <r>
      <rPr>
        <sz val="14"/>
        <rFont val="Noto Sans Devanagari"/>
        <family val="2"/>
      </rPr>
      <t xml:space="preserve">การจัดก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ศึกษาเพื่อพัฒนา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รวมบัณฑิตศึกษาภาคพิเศษ</t>
  </si>
  <si>
    <t xml:space="preserve">รวมบัณฑิตศึกษา วิทยาเขตสงขลา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ปกติ 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7</t>
    </r>
  </si>
  <si>
    <t xml:space="preserve">คณิตศาสตร์และคณิตศาสตรศึกษา</t>
  </si>
  <si>
    <t xml:space="preserve">เคมีประยุกต์</t>
  </si>
  <si>
    <t xml:space="preserve">เทคโนโลยีชีวภาพ</t>
  </si>
  <si>
    <t xml:space="preserve">การจัดการระบบสุขภาพ</t>
  </si>
  <si>
    <t xml:space="preserve">การจัดการทรัพยากรการเกษตรอย่างยั่งยืน</t>
  </si>
  <si>
    <t xml:space="preserve">รวมบัณฑิตศึกษา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พิเศษ 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จำนวนนิสิตระดับดุษฎีบัณฑิต ภาคปกติ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เทคโนโลยีชีว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t xml:space="preserve">จำนวนผู้สำเร็จการศึกษา ระดับปริญญาตรี ที่จะเข้ารับพระราชทานปริญญาบัตร</t>
  </si>
  <si>
    <r>
      <rPr>
        <b val="true"/>
        <sz val="18"/>
        <rFont val="Noto Sans Devanagari"/>
        <family val="2"/>
      </rPr>
      <t xml:space="preserve">             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ภาคต้น</t>
    </r>
    <r>
      <rPr>
        <b val="true"/>
        <sz val="14"/>
        <rFont val="TH SarabunPSK"/>
        <family val="2"/>
      </rPr>
      <t xml:space="preserve">/56</t>
    </r>
  </si>
  <si>
    <r>
      <rPr>
        <b val="true"/>
        <sz val="14"/>
        <rFont val="Noto Sans Devanagari"/>
        <family val="2"/>
      </rPr>
      <t xml:space="preserve">ภาคปลาย</t>
    </r>
    <r>
      <rPr>
        <b val="true"/>
        <sz val="14"/>
        <rFont val="TH SarabunPSK"/>
        <family val="2"/>
      </rPr>
      <t xml:space="preserve">/56</t>
    </r>
  </si>
  <si>
    <r>
      <rPr>
        <b val="true"/>
        <sz val="14"/>
        <rFont val="Noto Sans Devanagari"/>
        <family val="2"/>
      </rPr>
      <t xml:space="preserve">ภาคฤดูร้อน</t>
    </r>
    <r>
      <rPr>
        <b val="true"/>
        <sz val="14"/>
        <rFont val="TH SarabunPSK"/>
        <family val="2"/>
      </rPr>
      <t xml:space="preserve">/56</t>
    </r>
  </si>
  <si>
    <t xml:space="preserve">เกียรตินิยม</t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2</t>
    </r>
  </si>
  <si>
    <t xml:space="preserve">การศึกษาบัณฑิต 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7</t>
    </r>
  </si>
  <si>
    <r>
      <rPr>
        <sz val="11"/>
        <rFont val="TH SarabunPSK"/>
        <family val="2"/>
      </rPr>
      <t xml:space="preserve">-  </t>
    </r>
    <r>
      <rPr>
        <sz val="11"/>
        <rFont val="Noto Sans Devanagari"/>
        <family val="2"/>
      </rPr>
      <t xml:space="preserve">การวัดและประเมินฯ คู่คณิตศาสตร์</t>
    </r>
  </si>
  <si>
    <r>
      <rPr>
        <sz val="11"/>
        <rFont val="TH SarabunPSK"/>
        <family val="2"/>
      </rPr>
      <t xml:space="preserve">-  </t>
    </r>
    <r>
      <rPr>
        <sz val="11"/>
        <rFont val="Noto Sans Devanagari"/>
        <family val="2"/>
      </rPr>
      <t xml:space="preserve">การวัดและประเมินฯ คู่ศิลปะการแสดง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9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แนะแนว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3</t>
    </r>
  </si>
  <si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3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3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อังกฤษ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ังคมศึกษา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1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6,  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25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5, 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05</t>
    </r>
  </si>
  <si>
    <t xml:space="preserve">ศิลปศาสตร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ชุมชน</t>
    </r>
  </si>
  <si>
    <r>
      <rPr>
        <sz val="10"/>
        <rFont val="TH SarabunPSK"/>
        <family val="2"/>
      </rPr>
      <t xml:space="preserve">-  </t>
    </r>
    <r>
      <rPr>
        <sz val="10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ะวัติศาสตร์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จีน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8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ญี่ปุ่น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มลายู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6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สากล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แสดง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3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9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37</t>
    </r>
  </si>
  <si>
    <t xml:space="preserve">ศิลปกรรมศาสตร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ทัศนศิลป์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</t>
    </r>
  </si>
  <si>
    <t xml:space="preserve">นิติศาสตร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5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5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5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2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5,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4</t>
    </r>
  </si>
  <si>
    <r>
      <rPr>
        <b val="true"/>
        <sz val="18"/>
        <rFont val="Noto Sans Devanagari"/>
        <family val="2"/>
      </rPr>
      <t xml:space="preserve">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0</t>
    </r>
  </si>
  <si>
    <t xml:space="preserve">บริหารธุรกิจ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การค้าปลีก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ตลาด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5</t>
    </r>
  </si>
  <si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ารประกอบการและการจัดการ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4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8</t>
    </r>
  </si>
  <si>
    <t xml:space="preserve">บัญชีบัณฑิต</t>
  </si>
  <si>
    <t xml:space="preserve">เศรษฐศาสตร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ศรษฐศาสตร์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2</t>
    </r>
  </si>
  <si>
    <t xml:space="preserve">วิทยาศาสตร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ลังง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การคอมพิวเตอ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การเพาะเลี้ยงสัตว์น้ำ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ถิติ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การเกษตร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และเทคโนโลยีอาหา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การกีฬ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าธารณสุขศาสตร์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0</t>
    </r>
  </si>
  <si>
    <r>
      <rPr>
        <sz val="10"/>
        <rFont val="TH SarabunPSK"/>
        <family val="2"/>
      </rPr>
      <t xml:space="preserve">-  </t>
    </r>
    <r>
      <rPr>
        <sz val="10"/>
        <rFont val="Noto Sans Devanagari"/>
        <family val="2"/>
      </rPr>
      <t xml:space="preserve">สุขศาสตร์อุตสาหกรรมและความปลอดภ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ูมิศาสตร์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3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1</t>
    </r>
  </si>
  <si>
    <t xml:space="preserve">รัฐประศาสนศาสตร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ทรัพยากรมนุษย์</t>
    </r>
    <r>
      <rPr>
        <sz val="14"/>
        <rFont val="TH SarabunPSK"/>
        <family val="2"/>
      </rPr>
      <t xml:space="preserve">*</t>
    </r>
  </si>
  <si>
    <r>
      <rPr>
        <sz val="10"/>
        <rFont val="TH SarabunPSK"/>
        <family val="2"/>
      </rPr>
      <t xml:space="preserve">-   </t>
    </r>
    <r>
      <rPr>
        <sz val="10"/>
        <rFont val="Noto Sans Devanagari"/>
        <family val="2"/>
      </rPr>
      <t xml:space="preserve">การบริหารงานตำรวจและกระบวนการฯ</t>
    </r>
    <r>
      <rPr>
        <sz val="10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กครองท้องถิ่น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กครองท้องถิ่น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9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9</t>
    </r>
  </si>
  <si>
    <t xml:space="preserve">รวมปริญญาตรีทั้งสิ้น</t>
  </si>
  <si>
    <r>
      <rPr>
        <b val="true"/>
        <i val="true"/>
        <sz val="12"/>
        <rFont val="Noto Sans Devanagari"/>
        <family val="2"/>
      </rPr>
      <t xml:space="preserve">ช</t>
    </r>
    <r>
      <rPr>
        <b val="true"/>
        <i val="true"/>
        <sz val="12"/>
        <rFont val="TH SarabunPSK"/>
        <family val="2"/>
      </rPr>
      <t xml:space="preserve">.12,</t>
    </r>
    <r>
      <rPr>
        <b val="true"/>
        <i val="true"/>
        <sz val="12"/>
        <rFont val="Noto Sans Devanagari"/>
        <family val="2"/>
      </rPr>
      <t xml:space="preserve">ญ</t>
    </r>
    <r>
      <rPr>
        <b val="true"/>
        <i val="true"/>
        <sz val="12"/>
        <rFont val="TH SarabunPSK"/>
        <family val="2"/>
      </rPr>
      <t xml:space="preserve">.50</t>
    </r>
  </si>
  <si>
    <r>
      <rPr>
        <b val="true"/>
        <i val="true"/>
        <sz val="12"/>
        <rFont val="Noto Sans Devanagari"/>
        <family val="2"/>
      </rPr>
      <t xml:space="preserve">ช</t>
    </r>
    <r>
      <rPr>
        <b val="true"/>
        <i val="true"/>
        <sz val="12"/>
        <rFont val="TH SarabunPSK"/>
        <family val="2"/>
      </rPr>
      <t xml:space="preserve">.32,</t>
    </r>
    <r>
      <rPr>
        <b val="true"/>
        <i val="true"/>
        <sz val="12"/>
        <rFont val="Noto Sans Devanagari"/>
        <family val="2"/>
      </rPr>
      <t xml:space="preserve">ญ</t>
    </r>
    <r>
      <rPr>
        <b val="true"/>
        <i val="true"/>
        <sz val="12"/>
        <rFont val="TH SarabunPSK"/>
        <family val="2"/>
      </rPr>
      <t xml:space="preserve">.180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* </t>
    </r>
    <r>
      <rPr>
        <sz val="14"/>
        <rFont val="Noto Sans Devanagari"/>
        <family val="2"/>
      </rPr>
      <t xml:space="preserve">บัณฑิตของ </t>
    </r>
    <r>
      <rPr>
        <sz val="14"/>
        <rFont val="TH SarabunPSK"/>
        <family val="2"/>
      </rPr>
      <t xml:space="preserve">U-MDC</t>
    </r>
  </si>
  <si>
    <t xml:space="preserve">จำนวนผู้สำเร็จการศึกษา ระดับบัณฑิตศึกษา  ที่จะเข้ารับพระราชทานปริญญาบัตร</t>
  </si>
  <si>
    <r>
      <rPr>
        <b val="true"/>
        <sz val="18"/>
        <rFont val="Noto Sans Devanagari"/>
        <family val="2"/>
      </rPr>
      <t xml:space="preserve">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5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2</t>
    </r>
  </si>
  <si>
    <t xml:space="preserve">การศึกษา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ิจัยและประเมิ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ลักสูตรและการสอน</t>
    </r>
  </si>
  <si>
    <r>
      <rPr>
        <sz val="11"/>
        <rFont val="TH SarabunPSK"/>
        <family val="2"/>
      </rPr>
      <t xml:space="preserve">-  </t>
    </r>
    <r>
      <rPr>
        <sz val="11"/>
        <rFont val="Noto Sans Devanagari"/>
        <family val="2"/>
      </rPr>
      <t xml:space="preserve">การศึกษาเพื่อพัฒนาทรัพยากรมนุษย์</t>
    </r>
  </si>
  <si>
    <t xml:space="preserve">บริหารธุรกิจ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ธุรกิจ</t>
    </r>
  </si>
  <si>
    <t xml:space="preserve">รัฐประศาสนศาสตรมหาบัณฑิต</t>
  </si>
  <si>
    <r>
      <rPr>
        <sz val="10"/>
        <rFont val="TH SarabunPSK"/>
        <family val="2"/>
      </rPr>
      <t xml:space="preserve">-  </t>
    </r>
    <r>
      <rPr>
        <sz val="10"/>
        <rFont val="Noto Sans Devanagari"/>
        <family val="2"/>
      </rPr>
      <t xml:space="preserve">การบริหารงานตำรวจและกระบวนการฯ</t>
    </r>
    <r>
      <rPr>
        <sz val="10"/>
        <rFont val="TH SarabunPSK"/>
        <family val="2"/>
      </rPr>
      <t xml:space="preserve">*</t>
    </r>
  </si>
  <si>
    <t xml:space="preserve">วิทยาศาสตร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ประยุกต์</t>
    </r>
  </si>
  <si>
    <r>
      <rPr>
        <sz val="10"/>
        <rFont val="TH SarabunPSK"/>
        <family val="2"/>
      </rPr>
      <t xml:space="preserve">-  </t>
    </r>
    <r>
      <rPr>
        <sz val="10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ระบบสุขภาพ</t>
    </r>
  </si>
  <si>
    <t xml:space="preserve">ศิลปศาสตร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คดี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ให้คำปร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โยบายและการวางแผนสังคม</t>
    </r>
  </si>
  <si>
    <t xml:space="preserve">รวมปริญญาโททั้งสิ้น</t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3</t>
    </r>
  </si>
  <si>
    <t xml:space="preserve">ปรัชญาดุษฎี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ัฒนธรรม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รัฐประศาสนศาสตร์</t>
    </r>
    <r>
      <rPr>
        <sz val="14"/>
        <rFont val="TH SarabunPSK"/>
        <family val="2"/>
      </rPr>
      <t xml:space="preserve">*</t>
    </r>
  </si>
  <si>
    <t xml:space="preserve">การศึกษาดุษฎีบัณฑิต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วะผู้นำทางการบริหารการศึกษา</t>
    </r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 ระดับประกาศนียบัตรบัณฑิต</t>
  </si>
  <si>
    <t xml:space="preserve">ประกาศนียบัตรบัณฑิต</t>
  </si>
  <si>
    <t xml:space="preserve">   วิชาชีพครู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หลักสูตรประกาศนียบัตรบัณฑิต  ไม่เข้ารับพระราชทานปริญญาบัตร</t>
    </r>
  </si>
  <si>
    <r>
      <rPr>
        <sz val="14"/>
        <rFont val="TH SarabunPSK"/>
        <family val="2"/>
      </rPr>
      <t xml:space="preserve">                 * </t>
    </r>
    <r>
      <rPr>
        <sz val="14"/>
        <rFont val="Noto Sans Devanagari"/>
        <family val="2"/>
      </rPr>
      <t xml:space="preserve">บัณฑิตของ </t>
    </r>
    <r>
      <rPr>
        <sz val="14"/>
        <rFont val="TH SarabunPSK"/>
        <family val="2"/>
      </rPr>
      <t xml:space="preserve">U-MDC</t>
    </r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57</t>
    </r>
  </si>
  <si>
    <t xml:space="preserve">ระดับ</t>
  </si>
  <si>
    <t xml:space="preserve">ชั้น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-</t>
  </si>
  <si>
    <t xml:space="preserve">รวมระดับบัณฑิตศึกษา</t>
  </si>
  <si>
    <r>
      <rPr>
        <b val="true"/>
        <sz val="18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18"/>
        <rFont val="TH SarabunPSK"/>
        <family val="2"/>
      </rPr>
      <t xml:space="preserve">2557</t>
    </r>
  </si>
  <si>
    <t xml:space="preserve">จำแนกตามพื้นที่จัดการศึกษา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สมทบ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บัณฑิตสมทบ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พิเศษ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บัณฑิตวิทยาลัย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กครอง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ูม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ารสนเทศ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เทศ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วัดและประเมิน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ู่คณิต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จิตวิทยาการแนะแนว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ังคมศึกษา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ออก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การค้า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ศรษฐ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 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ให้คำปรึกษา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และพัฒนาสังค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ูมิสารสนเทศเพื่อการจัดการเชิงพื้นที่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ปกติ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ิจัยและประเมิน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</si>
  <si>
    <r>
      <rPr>
        <b val="true"/>
        <sz val="14"/>
        <rFont val="Noto Sans Devanagari"/>
        <family val="2"/>
      </rPr>
      <t xml:space="preserve">รวมปริญญาโท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โยบายและการวางแผนสังคม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พิเศษ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5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อังกฤษ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  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พิเศษ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ที่ยั่งยืน   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วะผู้นำทางการบริหารการศึกษา </t>
    </r>
  </si>
  <si>
    <r>
      <rPr>
        <b val="true"/>
        <sz val="16"/>
        <rFont val="Noto Sans Devanagari"/>
        <family val="2"/>
      </rPr>
      <t xml:space="preserve">จำนวนนิสิตระดับประกาศนียบัตรบัณฑิต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เสริมสร้างสันติสุขชายแดนใต้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การจัดการพลังง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ยุกต์พลังง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การเพาะเลี้ยงสัตว์น้ำ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การเกษตรและการพัฒนาชุมชน 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ืช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และเทคโนโลยีอาหา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ัตวศาสตร์</t>
    </r>
  </si>
  <si>
    <r>
      <rPr>
        <sz val="14"/>
        <rFont val="TH SarabunPSK"/>
        <family val="2"/>
      </rPr>
      <t xml:space="preserve">*  </t>
    </r>
    <r>
      <rPr>
        <sz val="14"/>
        <rFont val="Noto Sans Devanagari"/>
        <family val="2"/>
      </rPr>
      <t xml:space="preserve">เปิดรับเป็นปีการศึกษาแรก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แพทย์แผน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ุขศาสตร์อุตสาหกรรมและความปลอดภัย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ชีวภาพ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7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7</t>
    </r>
  </si>
  <si>
    <t xml:space="preserve">ปริญญาดุษฎีบัณฑิต</t>
  </si>
  <si>
    <t xml:space="preserve">รวมปริญญาเอ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General"/>
    <numFmt numFmtId="168" formatCode="0"/>
    <numFmt numFmtId="169" formatCode="_-* #,##0.00_-;\-* #,##0.00_-;_-* \-??_-;_-@_-"/>
    <numFmt numFmtId="170" formatCode="#,##0_ ;\-#,##0\ "/>
    <numFmt numFmtId="171" formatCode="@"/>
  </numFmts>
  <fonts count="5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b val="true"/>
      <sz val="32"/>
      <color rgb="FF333399"/>
      <name val="Noto Sans"/>
      <family val="2"/>
    </font>
    <font>
      <b val="true"/>
      <sz val="35"/>
      <color rgb="FF333399"/>
      <name val="Noto Sans"/>
      <family val="2"/>
    </font>
    <font>
      <b val="true"/>
      <sz val="36"/>
      <name val="Noto Sans"/>
      <family val="2"/>
    </font>
    <font>
      <b val="true"/>
      <sz val="36"/>
      <name val="Tahoma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2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7"/>
      <name val="TH SarabunPSK"/>
      <family val="2"/>
    </font>
    <font>
      <sz val="7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name val="TH SarabunPSK"/>
      <family val="2"/>
    </font>
    <font>
      <sz val="14"/>
      <name val="Arial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i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</xdr:colOff>
      <xdr:row>15</xdr:row>
      <xdr:rowOff>257040</xdr:rowOff>
    </xdr:from>
    <xdr:to>
      <xdr:col>8</xdr:col>
      <xdr:colOff>915120</xdr:colOff>
      <xdr:row>26</xdr:row>
      <xdr:rowOff>238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91840" y="4829040"/>
          <a:ext cx="39258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5</xdr:row>
      <xdr:rowOff>28440</xdr:rowOff>
    </xdr:from>
    <xdr:to>
      <xdr:col>5</xdr:col>
      <xdr:colOff>394560</xdr:colOff>
      <xdr:row>20</xdr:row>
      <xdr:rowOff>57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236320" y="4600440"/>
          <a:ext cx="32223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7600</xdr:colOff>
      <xdr:row>5</xdr:row>
      <xdr:rowOff>2667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0" y="0"/>
          <a:ext cx="1520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5</xdr:row>
      <xdr:rowOff>114480</xdr:rowOff>
    </xdr:from>
    <xdr:to>
      <xdr:col>8</xdr:col>
      <xdr:colOff>661680</xdr:colOff>
      <xdr:row>7</xdr:row>
      <xdr:rowOff>142920</xdr:rowOff>
    </xdr:to>
    <xdr:sp>
      <xdr:nvSpPr>
        <xdr:cNvPr id="3" name="สี่เหลี่ยมผืนผ้า 2"/>
        <xdr:cNvSpPr/>
      </xdr:nvSpPr>
      <xdr:spPr>
        <a:xfrm>
          <a:off x="309600" y="1638360"/>
          <a:ext cx="8454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333399"/>
              </a:solidFill>
              <a:latin typeface="Tahoma"/>
            </a:rPr>
            <a:t>สถิตินิสิต</a:t>
          </a:r>
          <a:r>
            <a:rPr b="1" lang="hi-IN" sz="3500" spc="-1" strike="noStrike">
              <a:solidFill>
                <a:srgbClr val="333399"/>
              </a:solidFill>
              <a:latin typeface="Tahoma"/>
            </a:rPr>
            <a:t>มหาวิทยาลัย</a:t>
          </a:r>
          <a:r>
            <a:rPr b="1" lang="hi-IN" sz="3200" spc="-1" strike="noStrike">
              <a:solidFill>
                <a:srgbClr val="333399"/>
              </a:solidFill>
              <a:latin typeface="Tahoma"/>
            </a:rPr>
            <a:t>ทักษิณ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8</xdr:row>
      <xdr:rowOff>123840</xdr:rowOff>
    </xdr:from>
    <xdr:to>
      <xdr:col>8</xdr:col>
      <xdr:colOff>788400</xdr:colOff>
      <xdr:row>10</xdr:row>
      <xdr:rowOff>171360</xdr:rowOff>
    </xdr:to>
    <xdr:sp>
      <xdr:nvSpPr>
        <xdr:cNvPr id="4" name="สี่เหลี่ยมผืนผ้า 3"/>
        <xdr:cNvSpPr/>
      </xdr:nvSpPr>
      <xdr:spPr>
        <a:xfrm>
          <a:off x="112680" y="2562120"/>
          <a:ext cx="8778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latin typeface="Tahoma"/>
            </a:rPr>
            <a:t>ประจำปีการศึกษา </a:t>
          </a:r>
          <a:r>
            <a:rPr b="1" lang="en-US" sz="3600" spc="-1" strike="noStrike">
              <a:latin typeface="Tahoma"/>
            </a:rPr>
            <a:t>255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11</xdr:row>
      <xdr:rowOff>85680</xdr:rowOff>
    </xdr:from>
    <xdr:to>
      <xdr:col>3</xdr:col>
      <xdr:colOff>84960</xdr:colOff>
      <xdr:row>15</xdr:row>
      <xdr:rowOff>27612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182880" y="3438360"/>
          <a:ext cx="29404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3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13" activeCellId="0" sqref="M13"/>
    </sheetView>
  </sheetViews>
  <sheetFormatPr defaultColWidth="8.71484375" defaultRowHeight="24" zeroHeight="false" outlineLevelRow="0" outlineLevelCol="0"/>
  <sheetData>
    <row r="7" customFormat="false" ht="2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30" customFormat="false" ht="31.5" hidden="false" customHeight="false" outlineLevel="0" collapsed="false">
      <c r="C30" s="2" t="s">
        <v>0</v>
      </c>
      <c r="E30" s="2" t="s">
        <v>1</v>
      </c>
    </row>
    <row r="31" customFormat="false" ht="31.5" hidden="false" customHeight="false" outlineLevel="0" collapsed="false">
      <c r="D31" s="2"/>
      <c r="E31" s="2" t="s">
        <v>2</v>
      </c>
    </row>
  </sheetData>
  <mergeCells count="1">
    <mergeCell ref="A7:I7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47" width="32.12"/>
    <col collapsed="false" customWidth="true" hidden="false" outlineLevel="0" max="19" min="2" style="21" width="4.99"/>
    <col collapsed="false" customWidth="false" hidden="false" outlineLevel="0" max="257" min="20" style="20" width="8.99"/>
  </cols>
  <sheetData>
    <row r="1" s="3" customFormat="true" ht="25.5" hidden="false" customHeight="true" outlineLevel="0" collapsed="false">
      <c r="A1" s="602" t="s">
        <v>369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</row>
    <row r="2" s="3" customFormat="true" ht="25.5" hidden="false" customHeight="true" outlineLevel="0" collapsed="false">
      <c r="A2" s="602" t="s">
        <v>370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28"/>
      <c r="R2" s="628"/>
      <c r="S2" s="628"/>
    </row>
    <row r="3" s="3" customFormat="true" ht="25.5" hidden="false" customHeight="true" outlineLevel="0" collapsed="false">
      <c r="A3" s="602" t="s">
        <v>422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</row>
    <row r="4" customFormat="false" ht="23.25" hidden="false" customHeight="true" outlineLevel="0" collapsed="false">
      <c r="N4" s="20"/>
      <c r="O4" s="20"/>
      <c r="P4" s="20"/>
      <c r="Q4" s="20"/>
      <c r="R4" s="20"/>
      <c r="S4" s="20"/>
    </row>
    <row r="5" s="629" customFormat="true" ht="23.25" hidden="false" customHeight="true" outlineLevel="0" collapsed="false">
      <c r="A5" s="397" t="s">
        <v>372</v>
      </c>
      <c r="B5" s="247" t="s">
        <v>373</v>
      </c>
      <c r="C5" s="247"/>
      <c r="D5" s="247"/>
      <c r="E5" s="247" t="s">
        <v>374</v>
      </c>
      <c r="F5" s="247"/>
      <c r="G5" s="247"/>
      <c r="H5" s="247" t="s">
        <v>375</v>
      </c>
      <c r="I5" s="247"/>
      <c r="J5" s="247"/>
      <c r="K5" s="247" t="s">
        <v>423</v>
      </c>
      <c r="L5" s="247"/>
      <c r="M5" s="247"/>
      <c r="N5" s="247" t="s">
        <v>129</v>
      </c>
      <c r="O5" s="247"/>
      <c r="P5" s="247"/>
    </row>
    <row r="6" s="629" customFormat="true" ht="23.25" hidden="false" customHeight="true" outlineLevel="0" collapsed="false">
      <c r="A6" s="397"/>
      <c r="B6" s="248" t="s">
        <v>123</v>
      </c>
      <c r="C6" s="248" t="s">
        <v>124</v>
      </c>
      <c r="D6" s="248" t="s">
        <v>55</v>
      </c>
      <c r="E6" s="248" t="s">
        <v>123</v>
      </c>
      <c r="F6" s="248" t="s">
        <v>124</v>
      </c>
      <c r="G6" s="248" t="s">
        <v>55</v>
      </c>
      <c r="H6" s="248" t="s">
        <v>123</v>
      </c>
      <c r="I6" s="248" t="s">
        <v>124</v>
      </c>
      <c r="J6" s="248" t="s">
        <v>55</v>
      </c>
      <c r="K6" s="248" t="s">
        <v>123</v>
      </c>
      <c r="L6" s="248" t="s">
        <v>124</v>
      </c>
      <c r="M6" s="248" t="s">
        <v>55</v>
      </c>
      <c r="N6" s="248" t="s">
        <v>123</v>
      </c>
      <c r="O6" s="248" t="s">
        <v>124</v>
      </c>
      <c r="P6" s="248" t="s">
        <v>55</v>
      </c>
    </row>
    <row r="7" customFormat="false" ht="23.25" hidden="false" customHeight="true" outlineLevel="0" collapsed="false">
      <c r="A7" s="419" t="s">
        <v>424</v>
      </c>
      <c r="B7" s="107" t="n">
        <v>6</v>
      </c>
      <c r="C7" s="107" t="n">
        <v>1</v>
      </c>
      <c r="D7" s="575" t="n">
        <f aca="false">SUM(B7:C7)</f>
        <v>7</v>
      </c>
      <c r="E7" s="107" t="n">
        <v>5</v>
      </c>
      <c r="F7" s="107" t="n">
        <v>1</v>
      </c>
      <c r="G7" s="575" t="n">
        <f aca="false">SUM(E7:F7)</f>
        <v>6</v>
      </c>
      <c r="H7" s="107" t="n">
        <v>5</v>
      </c>
      <c r="I7" s="107" t="n">
        <v>4</v>
      </c>
      <c r="J7" s="575" t="n">
        <f aca="false">SUM(H7:I7)</f>
        <v>9</v>
      </c>
      <c r="K7" s="107" t="n">
        <v>2</v>
      </c>
      <c r="L7" s="107" t="n">
        <v>0</v>
      </c>
      <c r="M7" s="575" t="n">
        <f aca="false">SUM(K7:L7)</f>
        <v>2</v>
      </c>
      <c r="N7" s="107" t="n">
        <f aca="false">SUM(B7,E7,H7,K7)</f>
        <v>18</v>
      </c>
      <c r="O7" s="107" t="n">
        <f aca="false">SUM(C7,F7,I7,L7)</f>
        <v>6</v>
      </c>
      <c r="P7" s="575" t="n">
        <f aca="false">SUM(N7:O7)</f>
        <v>24</v>
      </c>
      <c r="Q7" s="20"/>
      <c r="R7" s="20"/>
      <c r="S7" s="20"/>
    </row>
    <row r="8" customFormat="false" ht="23.25" hidden="false" customHeight="true" outlineLevel="0" collapsed="false">
      <c r="A8" s="419"/>
      <c r="B8" s="107"/>
      <c r="C8" s="107"/>
      <c r="D8" s="575"/>
      <c r="E8" s="107"/>
      <c r="F8" s="107"/>
      <c r="G8" s="575"/>
      <c r="H8" s="107"/>
      <c r="I8" s="107"/>
      <c r="J8" s="575"/>
      <c r="K8" s="107"/>
      <c r="L8" s="107"/>
      <c r="M8" s="575"/>
      <c r="N8" s="107"/>
      <c r="O8" s="107"/>
      <c r="P8" s="575"/>
      <c r="Q8" s="20"/>
      <c r="R8" s="20"/>
      <c r="S8" s="20"/>
    </row>
    <row r="9" customFormat="false" ht="23.25" hidden="false" customHeight="true" outlineLevel="0" collapsed="false">
      <c r="A9" s="397" t="s">
        <v>55</v>
      </c>
      <c r="B9" s="335" t="n">
        <f aca="false">SUM(B7:B8)</f>
        <v>6</v>
      </c>
      <c r="C9" s="335" t="n">
        <f aca="false">SUM(C7:C8)</f>
        <v>1</v>
      </c>
      <c r="D9" s="335" t="n">
        <f aca="false">SUM(B9:C9)</f>
        <v>7</v>
      </c>
      <c r="E9" s="335" t="n">
        <f aca="false">SUM(E7:E8)</f>
        <v>5</v>
      </c>
      <c r="F9" s="335" t="n">
        <f aca="false">SUM(F7:F8)</f>
        <v>1</v>
      </c>
      <c r="G9" s="335" t="n">
        <f aca="false">SUM(E9:F9)</f>
        <v>6</v>
      </c>
      <c r="H9" s="335" t="n">
        <f aca="false">SUM(H7:H8)</f>
        <v>5</v>
      </c>
      <c r="I9" s="335" t="n">
        <f aca="false">SUM(I7:I8)</f>
        <v>4</v>
      </c>
      <c r="J9" s="335" t="n">
        <f aca="false">SUM(H9:I9)</f>
        <v>9</v>
      </c>
      <c r="K9" s="335" t="n">
        <f aca="false">SUM(K7:K8)</f>
        <v>2</v>
      </c>
      <c r="L9" s="335" t="n">
        <f aca="false">SUM(L7:L8)</f>
        <v>0</v>
      </c>
      <c r="M9" s="335" t="n">
        <f aca="false">SUM(K9:L9)</f>
        <v>2</v>
      </c>
      <c r="N9" s="335" t="n">
        <f aca="false">SUM(B9,E9,H9,K9)</f>
        <v>18</v>
      </c>
      <c r="O9" s="335" t="n">
        <f aca="false">SUM(C9,F9,I9,L9)</f>
        <v>6</v>
      </c>
      <c r="P9" s="335" t="n">
        <f aca="false">SUM(N9:O9)</f>
        <v>24</v>
      </c>
      <c r="Q9" s="20"/>
      <c r="R9" s="20"/>
      <c r="S9" s="20"/>
    </row>
    <row r="10" customFormat="false" ht="23.25" hidden="false" customHeight="true" outlineLevel="0" collapsed="false">
      <c r="A10" s="488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20"/>
      <c r="R10" s="20"/>
      <c r="S10" s="20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 27 สิงหาคม  255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47" width="32.12"/>
    <col collapsed="false" customWidth="true" hidden="false" outlineLevel="0" max="19" min="2" style="21" width="4.99"/>
    <col collapsed="false" customWidth="false" hidden="false" outlineLevel="0" max="257" min="20" style="20" width="8.99"/>
  </cols>
  <sheetData>
    <row r="1" s="3" customFormat="true" ht="24.75" hidden="false" customHeight="true" outlineLevel="0" collapsed="false">
      <c r="A1" s="602" t="s">
        <v>369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</row>
    <row r="2" s="3" customFormat="true" ht="24.75" hidden="false" customHeight="true" outlineLevel="0" collapsed="false">
      <c r="A2" s="602" t="s">
        <v>370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</row>
    <row r="3" s="3" customFormat="true" ht="24.75" hidden="false" customHeight="true" outlineLevel="0" collapsed="false">
      <c r="A3" s="602" t="s">
        <v>425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</row>
    <row r="4" customFormat="false" ht="20.25" hidden="false" customHeight="true" outlineLevel="0" collapsed="false"/>
    <row r="5" s="629" customFormat="true" ht="25.5" hidden="false" customHeight="true" outlineLevel="0" collapsed="false">
      <c r="A5" s="397" t="s">
        <v>372</v>
      </c>
      <c r="B5" s="247" t="s">
        <v>373</v>
      </c>
      <c r="C5" s="247"/>
      <c r="D5" s="247"/>
      <c r="E5" s="247" t="s">
        <v>374</v>
      </c>
      <c r="F5" s="247"/>
      <c r="G5" s="247"/>
      <c r="H5" s="247" t="s">
        <v>375</v>
      </c>
      <c r="I5" s="247"/>
      <c r="J5" s="247"/>
      <c r="K5" s="247" t="s">
        <v>376</v>
      </c>
      <c r="L5" s="247"/>
      <c r="M5" s="247"/>
      <c r="N5" s="247" t="s">
        <v>377</v>
      </c>
      <c r="O5" s="247"/>
      <c r="P5" s="247"/>
      <c r="Q5" s="247" t="s">
        <v>129</v>
      </c>
      <c r="R5" s="247"/>
      <c r="S5" s="247"/>
    </row>
    <row r="6" s="629" customFormat="true" ht="18.75" hidden="false" customHeight="false" outlineLevel="0" collapsed="false">
      <c r="A6" s="397"/>
      <c r="B6" s="248" t="s">
        <v>123</v>
      </c>
      <c r="C6" s="248" t="s">
        <v>124</v>
      </c>
      <c r="D6" s="248" t="s">
        <v>55</v>
      </c>
      <c r="E6" s="248" t="s">
        <v>123</v>
      </c>
      <c r="F6" s="248" t="s">
        <v>124</v>
      </c>
      <c r="G6" s="248" t="s">
        <v>55</v>
      </c>
      <c r="H6" s="248" t="s">
        <v>123</v>
      </c>
      <c r="I6" s="248" t="s">
        <v>124</v>
      </c>
      <c r="J6" s="248" t="s">
        <v>55</v>
      </c>
      <c r="K6" s="248" t="s">
        <v>123</v>
      </c>
      <c r="L6" s="248" t="s">
        <v>124</v>
      </c>
      <c r="M6" s="248" t="s">
        <v>55</v>
      </c>
      <c r="N6" s="248" t="s">
        <v>123</v>
      </c>
      <c r="O6" s="248" t="s">
        <v>124</v>
      </c>
      <c r="P6" s="248" t="s">
        <v>55</v>
      </c>
      <c r="Q6" s="248" t="s">
        <v>123</v>
      </c>
      <c r="R6" s="248" t="s">
        <v>124</v>
      </c>
      <c r="S6" s="248" t="s">
        <v>55</v>
      </c>
    </row>
    <row r="7" customFormat="false" ht="25.5" hidden="false" customHeight="true" outlineLevel="0" collapsed="false">
      <c r="A7" s="419" t="s">
        <v>243</v>
      </c>
      <c r="B7" s="107" t="n">
        <v>70</v>
      </c>
      <c r="C7" s="107" t="n">
        <v>55</v>
      </c>
      <c r="D7" s="575" t="n">
        <f aca="false">SUM(B7:C7)</f>
        <v>125</v>
      </c>
      <c r="E7" s="107" t="n">
        <v>34</v>
      </c>
      <c r="F7" s="107" t="n">
        <v>21</v>
      </c>
      <c r="G7" s="575" t="n">
        <f aca="false">SUM(E7:F7)</f>
        <v>55</v>
      </c>
      <c r="H7" s="107" t="n">
        <v>16</v>
      </c>
      <c r="I7" s="107" t="n">
        <v>12</v>
      </c>
      <c r="J7" s="575" t="n">
        <f aca="false">SUM(H7:I7)</f>
        <v>28</v>
      </c>
      <c r="K7" s="107" t="n">
        <v>19</v>
      </c>
      <c r="L7" s="107" t="n">
        <v>11</v>
      </c>
      <c r="M7" s="575" t="n">
        <f aca="false">SUM(K7:L7)</f>
        <v>30</v>
      </c>
      <c r="N7" s="107" t="n">
        <v>17</v>
      </c>
      <c r="O7" s="107" t="n">
        <v>8</v>
      </c>
      <c r="P7" s="575" t="n">
        <f aca="false">SUM(N7:O7)</f>
        <v>25</v>
      </c>
      <c r="Q7" s="107" t="n">
        <f aca="false">SUM(B7,E7,H7,K7,N7)</f>
        <v>156</v>
      </c>
      <c r="R7" s="107" t="n">
        <f aca="false">SUM(C7,F7,I7,L7,O7)</f>
        <v>107</v>
      </c>
      <c r="S7" s="575" t="n">
        <f aca="false">SUM(Q7:R7)</f>
        <v>263</v>
      </c>
    </row>
    <row r="8" customFormat="false" ht="25.5" hidden="false" customHeight="true" outlineLevel="0" collapsed="false">
      <c r="A8" s="419"/>
      <c r="B8" s="107"/>
      <c r="C8" s="107"/>
      <c r="D8" s="575"/>
      <c r="E8" s="107"/>
      <c r="F8" s="107"/>
      <c r="G8" s="575"/>
      <c r="H8" s="107"/>
      <c r="I8" s="107"/>
      <c r="J8" s="575"/>
      <c r="K8" s="107"/>
      <c r="L8" s="107"/>
      <c r="M8" s="575"/>
      <c r="N8" s="107"/>
      <c r="O8" s="107"/>
      <c r="P8" s="575"/>
      <c r="Q8" s="107"/>
      <c r="R8" s="107"/>
      <c r="S8" s="575"/>
    </row>
    <row r="9" customFormat="false" ht="25.5" hidden="false" customHeight="true" outlineLevel="0" collapsed="false">
      <c r="A9" s="397" t="s">
        <v>55</v>
      </c>
      <c r="B9" s="335" t="n">
        <f aca="false">SUM(B7:B8)</f>
        <v>70</v>
      </c>
      <c r="C9" s="335" t="n">
        <f aca="false">SUM(C7:C8)</f>
        <v>55</v>
      </c>
      <c r="D9" s="335" t="n">
        <f aca="false">SUM(B9:C9)</f>
        <v>125</v>
      </c>
      <c r="E9" s="335" t="n">
        <f aca="false">SUM(E7:E8)</f>
        <v>34</v>
      </c>
      <c r="F9" s="335" t="n">
        <f aca="false">SUM(F7:F8)</f>
        <v>21</v>
      </c>
      <c r="G9" s="335" t="n">
        <f aca="false">SUM(E9:F9)</f>
        <v>55</v>
      </c>
      <c r="H9" s="335" t="n">
        <f aca="false">SUM(H7:H8)</f>
        <v>16</v>
      </c>
      <c r="I9" s="335" t="n">
        <f aca="false">SUM(I7:I8)</f>
        <v>12</v>
      </c>
      <c r="J9" s="335" t="n">
        <f aca="false">SUM(H9:I9)</f>
        <v>28</v>
      </c>
      <c r="K9" s="335" t="n">
        <f aca="false">SUM(K7:K8)</f>
        <v>19</v>
      </c>
      <c r="L9" s="335" t="n">
        <f aca="false">SUM(L7:L8)</f>
        <v>11</v>
      </c>
      <c r="M9" s="335" t="n">
        <f aca="false">SUM(K9:L9)</f>
        <v>30</v>
      </c>
      <c r="N9" s="335" t="n">
        <f aca="false">SUM(N7:N8)</f>
        <v>17</v>
      </c>
      <c r="O9" s="335" t="n">
        <f aca="false">SUM(O7:O8)</f>
        <v>8</v>
      </c>
      <c r="P9" s="335" t="n">
        <f aca="false">SUM(N9:O9)</f>
        <v>25</v>
      </c>
      <c r="Q9" s="335" t="n">
        <f aca="false">SUM(B9,E9,H9,K9,N9)</f>
        <v>156</v>
      </c>
      <c r="R9" s="335" t="n">
        <f aca="false">SUM(C9,F9,I9,L9,O9)</f>
        <v>107</v>
      </c>
      <c r="S9" s="335" t="n">
        <f aca="false">SUM(Q9:R9)</f>
        <v>263</v>
      </c>
    </row>
  </sheetData>
  <mergeCells count="1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 27  สิงหาคม  255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4.99609375" defaultRowHeight="24" zeroHeight="false" outlineLevelRow="0" outlineLevelCol="0"/>
  <cols>
    <col collapsed="false" customWidth="true" hidden="false" outlineLevel="0" max="1" min="1" style="347" width="34.5"/>
    <col collapsed="false" customWidth="false" hidden="false" outlineLevel="0" max="12" min="2" style="21" width="4.99"/>
    <col collapsed="false" customWidth="true" hidden="false" outlineLevel="0" max="13" min="13" style="21" width="5.87"/>
    <col collapsed="false" customWidth="false" hidden="false" outlineLevel="0" max="257" min="14" style="20" width="4.99"/>
  </cols>
  <sheetData>
    <row r="1" s="3" customFormat="true" ht="25.5" hidden="false" customHeight="true" outlineLevel="0" collapsed="false">
      <c r="A1" s="602" t="s">
        <v>369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</row>
    <row r="2" s="3" customFormat="true" ht="25.5" hidden="false" customHeight="true" outlineLevel="0" collapsed="false">
      <c r="A2" s="602" t="s">
        <v>426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</row>
    <row r="4" s="629" customFormat="true" ht="24" hidden="false" customHeight="true" outlineLevel="0" collapsed="false">
      <c r="A4" s="397" t="s">
        <v>427</v>
      </c>
      <c r="B4" s="247" t="s">
        <v>373</v>
      </c>
      <c r="C4" s="247"/>
      <c r="D4" s="247"/>
      <c r="E4" s="247" t="s">
        <v>374</v>
      </c>
      <c r="F4" s="247"/>
      <c r="G4" s="247"/>
      <c r="H4" s="247" t="s">
        <v>428</v>
      </c>
      <c r="I4" s="247"/>
      <c r="J4" s="247"/>
      <c r="K4" s="247" t="s">
        <v>129</v>
      </c>
      <c r="L4" s="247"/>
      <c r="M4" s="247"/>
    </row>
    <row r="5" s="629" customFormat="true" ht="24" hidden="false" customHeight="true" outlineLevel="0" collapsed="false">
      <c r="A5" s="397"/>
      <c r="B5" s="248" t="s">
        <v>123</v>
      </c>
      <c r="C5" s="248" t="s">
        <v>124</v>
      </c>
      <c r="D5" s="248" t="s">
        <v>55</v>
      </c>
      <c r="E5" s="248" t="s">
        <v>123</v>
      </c>
      <c r="F5" s="248" t="s">
        <v>124</v>
      </c>
      <c r="G5" s="248" t="s">
        <v>55</v>
      </c>
      <c r="H5" s="248" t="s">
        <v>123</v>
      </c>
      <c r="I5" s="248" t="s">
        <v>124</v>
      </c>
      <c r="J5" s="248" t="s">
        <v>55</v>
      </c>
      <c r="K5" s="248" t="s">
        <v>123</v>
      </c>
      <c r="L5" s="248" t="s">
        <v>124</v>
      </c>
      <c r="M5" s="248" t="s">
        <v>55</v>
      </c>
    </row>
    <row r="6" s="629" customFormat="true" ht="24" hidden="false" customHeight="true" outlineLevel="0" collapsed="false">
      <c r="A6" s="631" t="s">
        <v>310</v>
      </c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</row>
    <row r="7" customFormat="false" ht="24" hidden="false" customHeight="true" outlineLevel="0" collapsed="false">
      <c r="A7" s="419" t="s">
        <v>429</v>
      </c>
      <c r="B7" s="107" t="n">
        <v>0</v>
      </c>
      <c r="C7" s="107" t="n">
        <v>2</v>
      </c>
      <c r="D7" s="575" t="n">
        <f aca="false">SUM(B7:C7)</f>
        <v>2</v>
      </c>
      <c r="E7" s="107" t="n">
        <v>0</v>
      </c>
      <c r="F7" s="107" t="n">
        <v>0</v>
      </c>
      <c r="G7" s="575" t="n">
        <f aca="false">SUM(E7:F7)</f>
        <v>0</v>
      </c>
      <c r="H7" s="107" t="n">
        <v>3</v>
      </c>
      <c r="I7" s="107" t="n">
        <v>2</v>
      </c>
      <c r="J7" s="575" t="n">
        <f aca="false">SUM(H7:I7)</f>
        <v>5</v>
      </c>
      <c r="K7" s="107" t="n">
        <f aca="false">SUM(B7,E7,H7)</f>
        <v>3</v>
      </c>
      <c r="L7" s="107" t="n">
        <f aca="false">SUM(C7,F7,I7)</f>
        <v>4</v>
      </c>
      <c r="M7" s="575" t="n">
        <f aca="false">SUM(D7,G7,J7)</f>
        <v>7</v>
      </c>
    </row>
    <row r="8" customFormat="false" ht="24" hidden="false" customHeight="true" outlineLevel="0" collapsed="false">
      <c r="A8" s="419" t="s">
        <v>430</v>
      </c>
      <c r="B8" s="107" t="n">
        <v>1</v>
      </c>
      <c r="C8" s="107" t="n">
        <v>2</v>
      </c>
      <c r="D8" s="575" t="n">
        <f aca="false">SUM(B8:C8)</f>
        <v>3</v>
      </c>
      <c r="E8" s="107" t="n">
        <v>0</v>
      </c>
      <c r="F8" s="107" t="n">
        <v>0</v>
      </c>
      <c r="G8" s="575" t="n">
        <f aca="false">SUM(E8:F8)</f>
        <v>0</v>
      </c>
      <c r="H8" s="107" t="n">
        <v>0</v>
      </c>
      <c r="I8" s="107" t="n">
        <v>0</v>
      </c>
      <c r="J8" s="575" t="n">
        <f aca="false">SUM(H8:I8)</f>
        <v>0</v>
      </c>
      <c r="K8" s="107" t="n">
        <f aca="false">SUM(B8,E8,H8)</f>
        <v>1</v>
      </c>
      <c r="L8" s="107" t="n">
        <f aca="false">SUM(C8,F8,I8)</f>
        <v>2</v>
      </c>
      <c r="M8" s="575" t="n">
        <f aca="false">SUM(D8,G8,J8)</f>
        <v>3</v>
      </c>
    </row>
    <row r="9" customFormat="false" ht="24" hidden="false" customHeight="true" outlineLevel="0" collapsed="false">
      <c r="A9" s="419" t="s">
        <v>311</v>
      </c>
      <c r="B9" s="107" t="n">
        <v>0</v>
      </c>
      <c r="C9" s="107" t="n">
        <v>1</v>
      </c>
      <c r="D9" s="575" t="n">
        <f aca="false">SUM(B9:C9)</f>
        <v>1</v>
      </c>
      <c r="E9" s="107" t="n">
        <v>0</v>
      </c>
      <c r="F9" s="107" t="n">
        <v>0</v>
      </c>
      <c r="G9" s="575" t="n">
        <f aca="false">SUM(E9:F9)</f>
        <v>0</v>
      </c>
      <c r="H9" s="107" t="n">
        <v>1</v>
      </c>
      <c r="I9" s="107" t="n">
        <v>3</v>
      </c>
      <c r="J9" s="575" t="n">
        <f aca="false">SUM(H9:I9)</f>
        <v>4</v>
      </c>
      <c r="K9" s="107" t="n">
        <f aca="false">SUM(B9,E9,H9)</f>
        <v>1</v>
      </c>
      <c r="L9" s="107" t="n">
        <f aca="false">SUM(C9,F9,I9)</f>
        <v>4</v>
      </c>
      <c r="M9" s="575" t="n">
        <f aca="false">SUM(D9,G9,J9)</f>
        <v>5</v>
      </c>
    </row>
    <row r="10" customFormat="false" ht="24" hidden="false" customHeight="true" outlineLevel="0" collapsed="false">
      <c r="A10" s="419" t="s">
        <v>206</v>
      </c>
      <c r="B10" s="107" t="n">
        <v>0</v>
      </c>
      <c r="C10" s="107" t="n">
        <v>5</v>
      </c>
      <c r="D10" s="575" t="n">
        <f aca="false">SUM(B10:C10)</f>
        <v>5</v>
      </c>
      <c r="E10" s="107" t="n">
        <v>0</v>
      </c>
      <c r="F10" s="107" t="n">
        <v>0</v>
      </c>
      <c r="G10" s="575" t="n">
        <f aca="false">SUM(E10:F10)</f>
        <v>0</v>
      </c>
      <c r="H10" s="107" t="n">
        <v>0</v>
      </c>
      <c r="I10" s="107" t="n">
        <v>0</v>
      </c>
      <c r="J10" s="575" t="n">
        <f aca="false">SUM(H10:I10)</f>
        <v>0</v>
      </c>
      <c r="K10" s="107" t="n">
        <f aca="false">SUM(B10,E10,H10)</f>
        <v>0</v>
      </c>
      <c r="L10" s="107" t="n">
        <f aca="false">SUM(C10,F10,I10)</f>
        <v>5</v>
      </c>
      <c r="M10" s="575" t="n">
        <f aca="false">SUM(D10,G10,J10)</f>
        <v>5</v>
      </c>
    </row>
    <row r="11" customFormat="false" ht="24" hidden="false" customHeight="true" outlineLevel="0" collapsed="false">
      <c r="A11" s="419" t="s">
        <v>431</v>
      </c>
      <c r="B11" s="107" t="n">
        <v>1</v>
      </c>
      <c r="C11" s="107" t="n">
        <v>2</v>
      </c>
      <c r="D11" s="575" t="n">
        <f aca="false">SUM(B11:C11)</f>
        <v>3</v>
      </c>
      <c r="E11" s="107" t="n">
        <v>1</v>
      </c>
      <c r="F11" s="107" t="n">
        <v>0</v>
      </c>
      <c r="G11" s="575" t="n">
        <f aca="false">SUM(E11:F11)</f>
        <v>1</v>
      </c>
      <c r="H11" s="107" t="n">
        <v>0</v>
      </c>
      <c r="I11" s="107" t="n">
        <v>0</v>
      </c>
      <c r="J11" s="575" t="n">
        <f aca="false">SUM(H11:I11)</f>
        <v>0</v>
      </c>
      <c r="K11" s="107" t="n">
        <f aca="false">SUM(B11,E11,H11)</f>
        <v>2</v>
      </c>
      <c r="L11" s="107" t="n">
        <f aca="false">SUM(C11,F11,I11)</f>
        <v>2</v>
      </c>
      <c r="M11" s="575" t="n">
        <f aca="false">SUM(D11,G11,J11)</f>
        <v>4</v>
      </c>
    </row>
    <row r="12" customFormat="false" ht="24" hidden="false" customHeight="true" outlineLevel="0" collapsed="false">
      <c r="A12" s="419" t="s">
        <v>313</v>
      </c>
      <c r="B12" s="107" t="n">
        <v>0</v>
      </c>
      <c r="C12" s="107" t="n">
        <v>0</v>
      </c>
      <c r="D12" s="575" t="n">
        <f aca="false">SUM(B12:C12)</f>
        <v>0</v>
      </c>
      <c r="E12" s="107" t="n">
        <v>0</v>
      </c>
      <c r="F12" s="107" t="n">
        <v>0</v>
      </c>
      <c r="G12" s="575" t="n">
        <f aca="false">SUM(E12:F12)</f>
        <v>0</v>
      </c>
      <c r="H12" s="107" t="n">
        <v>4</v>
      </c>
      <c r="I12" s="107" t="n">
        <v>2</v>
      </c>
      <c r="J12" s="575" t="n">
        <f aca="false">SUM(H12:I12)</f>
        <v>6</v>
      </c>
      <c r="K12" s="107" t="n">
        <f aca="false">SUM(B12,E12,H12)</f>
        <v>4</v>
      </c>
      <c r="L12" s="107" t="n">
        <f aca="false">SUM(C12,F12,I12)</f>
        <v>2</v>
      </c>
      <c r="M12" s="575" t="n">
        <f aca="false">SUM(D12,G12,J12)</f>
        <v>6</v>
      </c>
    </row>
    <row r="13" customFormat="false" ht="24" hidden="false" customHeight="true" outlineLevel="0" collapsed="false">
      <c r="A13" s="632" t="s">
        <v>55</v>
      </c>
      <c r="B13" s="581" t="n">
        <f aca="false">SUM(B7:B12)</f>
        <v>2</v>
      </c>
      <c r="C13" s="581" t="n">
        <f aca="false">SUM(C7:C12)</f>
        <v>12</v>
      </c>
      <c r="D13" s="581" t="n">
        <f aca="false">SUM(B13:C13)</f>
        <v>14</v>
      </c>
      <c r="E13" s="581" t="n">
        <f aca="false">SUM(E7:E12)</f>
        <v>1</v>
      </c>
      <c r="F13" s="581" t="n">
        <f aca="false">SUM(F7:F12)</f>
        <v>0</v>
      </c>
      <c r="G13" s="581" t="n">
        <f aca="false">SUM(E13:F13)</f>
        <v>1</v>
      </c>
      <c r="H13" s="581" t="n">
        <f aca="false">SUM(H7:H12)</f>
        <v>8</v>
      </c>
      <c r="I13" s="581" t="n">
        <f aca="false">SUM(I7:I12)</f>
        <v>7</v>
      </c>
      <c r="J13" s="581" t="n">
        <f aca="false">SUM(H13:I13)</f>
        <v>15</v>
      </c>
      <c r="K13" s="581" t="n">
        <f aca="false">SUM(K7:K12)</f>
        <v>11</v>
      </c>
      <c r="L13" s="581" t="n">
        <f aca="false">SUM(L7:L12)</f>
        <v>19</v>
      </c>
      <c r="M13" s="581" t="n">
        <f aca="false">SUM(K13:L13)</f>
        <v>30</v>
      </c>
    </row>
    <row r="14" customFormat="false" ht="24" hidden="false" customHeight="true" outlineLevel="0" collapsed="false">
      <c r="A14" s="631" t="s">
        <v>302</v>
      </c>
      <c r="B14" s="575"/>
      <c r="C14" s="575"/>
      <c r="D14" s="575"/>
      <c r="E14" s="575"/>
      <c r="F14" s="575"/>
      <c r="G14" s="575"/>
      <c r="H14" s="575"/>
      <c r="I14" s="575"/>
      <c r="J14" s="575"/>
      <c r="K14" s="575"/>
      <c r="L14" s="575"/>
      <c r="M14" s="575"/>
    </row>
    <row r="15" customFormat="false" ht="24" hidden="false" customHeight="true" outlineLevel="0" collapsed="false">
      <c r="A15" s="533" t="s">
        <v>303</v>
      </c>
      <c r="B15" s="107" t="n">
        <v>0</v>
      </c>
      <c r="C15" s="107" t="n">
        <v>0</v>
      </c>
      <c r="D15" s="575" t="n">
        <f aca="false">SUM(B15:C15)</f>
        <v>0</v>
      </c>
      <c r="E15" s="107" t="n">
        <v>0</v>
      </c>
      <c r="F15" s="107" t="n">
        <v>0</v>
      </c>
      <c r="G15" s="575" t="n">
        <f aca="false">SUM(E15:F15)</f>
        <v>0</v>
      </c>
      <c r="H15" s="107" t="n">
        <v>1</v>
      </c>
      <c r="I15" s="107" t="n">
        <v>1</v>
      </c>
      <c r="J15" s="575" t="n">
        <f aca="false">SUM(H15:I15)</f>
        <v>2</v>
      </c>
      <c r="K15" s="107" t="n">
        <f aca="false">SUM(B15,E15,H15)</f>
        <v>1</v>
      </c>
      <c r="L15" s="107" t="n">
        <f aca="false">SUM(C15,F15,I15)</f>
        <v>1</v>
      </c>
      <c r="M15" s="575" t="n">
        <f aca="false">SUM(D15,G15,J15)</f>
        <v>2</v>
      </c>
    </row>
    <row r="16" customFormat="false" ht="24" hidden="false" customHeight="true" outlineLevel="0" collapsed="false">
      <c r="A16" s="632" t="s">
        <v>55</v>
      </c>
      <c r="B16" s="581" t="n">
        <f aca="false">SUM(B14:B15)</f>
        <v>0</v>
      </c>
      <c r="C16" s="581" t="n">
        <f aca="false">SUM(C14:C15)</f>
        <v>0</v>
      </c>
      <c r="D16" s="581" t="n">
        <f aca="false">SUM(B16:C16)</f>
        <v>0</v>
      </c>
      <c r="E16" s="581" t="n">
        <f aca="false">SUM(E14:E15)</f>
        <v>0</v>
      </c>
      <c r="F16" s="581" t="n">
        <f aca="false">SUM(F14:F15)</f>
        <v>0</v>
      </c>
      <c r="G16" s="581" t="n">
        <f aca="false">SUM(E16:F16)</f>
        <v>0</v>
      </c>
      <c r="H16" s="581" t="n">
        <f aca="false">SUM(H14:H15)</f>
        <v>1</v>
      </c>
      <c r="I16" s="581" t="n">
        <f aca="false">SUM(I14:I15)</f>
        <v>1</v>
      </c>
      <c r="J16" s="581" t="n">
        <f aca="false">SUM(H16:I16)</f>
        <v>2</v>
      </c>
      <c r="K16" s="581" t="n">
        <f aca="false">SUM(K14:K15)</f>
        <v>1</v>
      </c>
      <c r="L16" s="581" t="n">
        <f aca="false">SUM(L14:L15)</f>
        <v>1</v>
      </c>
      <c r="M16" s="581" t="n">
        <f aca="false">SUM(M14:M15)</f>
        <v>2</v>
      </c>
    </row>
    <row r="17" customFormat="false" ht="24" hidden="false" customHeight="true" outlineLevel="0" collapsed="false">
      <c r="A17" s="631" t="s">
        <v>306</v>
      </c>
      <c r="B17" s="575"/>
      <c r="C17" s="575"/>
      <c r="D17" s="575"/>
      <c r="E17" s="575"/>
      <c r="F17" s="575"/>
      <c r="G17" s="575"/>
      <c r="H17" s="575"/>
      <c r="I17" s="575"/>
      <c r="J17" s="575"/>
      <c r="K17" s="575"/>
      <c r="L17" s="575"/>
      <c r="M17" s="575"/>
    </row>
    <row r="18" customFormat="false" ht="24" hidden="false" customHeight="true" outlineLevel="0" collapsed="false">
      <c r="A18" s="419" t="s">
        <v>265</v>
      </c>
      <c r="B18" s="107" t="n">
        <v>0</v>
      </c>
      <c r="C18" s="107" t="n">
        <v>0</v>
      </c>
      <c r="D18" s="575" t="n">
        <f aca="false">SUM(B18:C18)</f>
        <v>0</v>
      </c>
      <c r="E18" s="107" t="n">
        <v>0</v>
      </c>
      <c r="F18" s="107" t="n">
        <v>0</v>
      </c>
      <c r="G18" s="575" t="n">
        <f aca="false">SUM(E18:F18)</f>
        <v>0</v>
      </c>
      <c r="H18" s="107" t="n">
        <v>0</v>
      </c>
      <c r="I18" s="107" t="n">
        <v>2</v>
      </c>
      <c r="J18" s="575" t="n">
        <f aca="false">SUM(H18:I18)</f>
        <v>2</v>
      </c>
      <c r="K18" s="107" t="n">
        <f aca="false">SUM(B18,E18,H18)</f>
        <v>0</v>
      </c>
      <c r="L18" s="107" t="n">
        <f aca="false">SUM(C18,F18,I18)</f>
        <v>2</v>
      </c>
      <c r="M18" s="575" t="n">
        <f aca="false">SUM(D18,G18,J18)</f>
        <v>2</v>
      </c>
    </row>
    <row r="19" customFormat="false" ht="24" hidden="false" customHeight="true" outlineLevel="0" collapsed="false">
      <c r="A19" s="419" t="s">
        <v>307</v>
      </c>
      <c r="B19" s="107" t="n">
        <v>0</v>
      </c>
      <c r="C19" s="107" t="n">
        <v>0</v>
      </c>
      <c r="D19" s="575" t="n">
        <f aca="false">SUM(B19:C19)</f>
        <v>0</v>
      </c>
      <c r="E19" s="107" t="n">
        <v>0</v>
      </c>
      <c r="F19" s="107" t="n">
        <v>0</v>
      </c>
      <c r="G19" s="575" t="n">
        <f aca="false">SUM(E19:F19)</f>
        <v>0</v>
      </c>
      <c r="H19" s="107" t="n">
        <v>1</v>
      </c>
      <c r="I19" s="107" t="n">
        <v>0</v>
      </c>
      <c r="J19" s="575" t="n">
        <f aca="false">SUM(H19:I19)</f>
        <v>1</v>
      </c>
      <c r="K19" s="107" t="n">
        <f aca="false">SUM(B19,E19,H19)</f>
        <v>1</v>
      </c>
      <c r="L19" s="107" t="n">
        <f aca="false">SUM(C19,F19,I19)</f>
        <v>0</v>
      </c>
      <c r="M19" s="575" t="n">
        <f aca="false">SUM(D19,G19,J19)</f>
        <v>1</v>
      </c>
    </row>
    <row r="20" customFormat="false" ht="24" hidden="false" customHeight="true" outlineLevel="0" collapsed="false">
      <c r="A20" s="419" t="s">
        <v>432</v>
      </c>
      <c r="B20" s="107" t="n">
        <v>0</v>
      </c>
      <c r="C20" s="107" t="n">
        <v>0</v>
      </c>
      <c r="D20" s="575" t="n">
        <f aca="false">SUM(B20:C20)</f>
        <v>0</v>
      </c>
      <c r="E20" s="107" t="n">
        <v>0</v>
      </c>
      <c r="F20" s="107" t="n">
        <v>0</v>
      </c>
      <c r="G20" s="575" t="n">
        <f aca="false">SUM(E20:F20)</f>
        <v>0</v>
      </c>
      <c r="H20" s="107" t="n">
        <v>1</v>
      </c>
      <c r="I20" s="107" t="n">
        <v>6</v>
      </c>
      <c r="J20" s="575" t="n">
        <f aca="false">SUM(H20:I20)</f>
        <v>7</v>
      </c>
      <c r="K20" s="107" t="n">
        <f aca="false">SUM(B20,E20,H20)</f>
        <v>1</v>
      </c>
      <c r="L20" s="107" t="n">
        <f aca="false">SUM(C20,F20,I20)</f>
        <v>6</v>
      </c>
      <c r="M20" s="575" t="n">
        <f aca="false">SUM(D20,G20,J20)</f>
        <v>7</v>
      </c>
    </row>
    <row r="21" customFormat="false" ht="24" hidden="false" customHeight="true" outlineLevel="0" collapsed="false">
      <c r="A21" s="632" t="s">
        <v>55</v>
      </c>
      <c r="B21" s="581" t="n">
        <f aca="false">SUM(B18:B20)</f>
        <v>0</v>
      </c>
      <c r="C21" s="581" t="n">
        <f aca="false">SUM(C18:C20)</f>
        <v>0</v>
      </c>
      <c r="D21" s="581" t="n">
        <f aca="false">SUM(B21:C21)</f>
        <v>0</v>
      </c>
      <c r="E21" s="581" t="n">
        <f aca="false">SUM(E18:E20)</f>
        <v>0</v>
      </c>
      <c r="F21" s="581" t="n">
        <f aca="false">SUM(F18:F20)</f>
        <v>0</v>
      </c>
      <c r="G21" s="581" t="n">
        <f aca="false">SUM(E21:F21)</f>
        <v>0</v>
      </c>
      <c r="H21" s="581" t="n">
        <f aca="false">SUM(H18:H20)</f>
        <v>2</v>
      </c>
      <c r="I21" s="581" t="n">
        <f aca="false">SUM(I18:I20)</f>
        <v>8</v>
      </c>
      <c r="J21" s="581" t="n">
        <f aca="false">SUM(H21:I21)</f>
        <v>10</v>
      </c>
      <c r="K21" s="581" t="n">
        <f aca="false">SUM(B21,E21,H21)</f>
        <v>2</v>
      </c>
      <c r="L21" s="581" t="n">
        <f aca="false">SUM(C21,F21,I21)</f>
        <v>8</v>
      </c>
      <c r="M21" s="581" t="n">
        <f aca="false">SUM(D21,G21,J21)</f>
        <v>10</v>
      </c>
    </row>
    <row r="22" customFormat="false" ht="29.25" hidden="false" customHeight="true" outlineLevel="0" collapsed="false">
      <c r="A22" s="633" t="s">
        <v>433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15" hidden="false" customHeight="true" outlineLevel="0" collapsed="false"/>
    <row r="24" s="629" customFormat="true" ht="24" hidden="false" customHeight="true" outlineLevel="0" collapsed="false">
      <c r="A24" s="397" t="s">
        <v>427</v>
      </c>
      <c r="B24" s="247" t="s">
        <v>373</v>
      </c>
      <c r="C24" s="247"/>
      <c r="D24" s="247"/>
      <c r="E24" s="247" t="s">
        <v>374</v>
      </c>
      <c r="F24" s="247"/>
      <c r="G24" s="247"/>
      <c r="H24" s="247" t="s">
        <v>428</v>
      </c>
      <c r="I24" s="247"/>
      <c r="J24" s="247"/>
      <c r="K24" s="247" t="s">
        <v>129</v>
      </c>
      <c r="L24" s="247"/>
      <c r="M24" s="247"/>
    </row>
    <row r="25" s="629" customFormat="true" ht="24" hidden="false" customHeight="true" outlineLevel="0" collapsed="false">
      <c r="A25" s="397"/>
      <c r="B25" s="248" t="s">
        <v>123</v>
      </c>
      <c r="C25" s="248" t="s">
        <v>124</v>
      </c>
      <c r="D25" s="248" t="s">
        <v>55</v>
      </c>
      <c r="E25" s="248" t="s">
        <v>123</v>
      </c>
      <c r="F25" s="248" t="s">
        <v>124</v>
      </c>
      <c r="G25" s="248" t="s">
        <v>55</v>
      </c>
      <c r="H25" s="248" t="s">
        <v>123</v>
      </c>
      <c r="I25" s="248" t="s">
        <v>124</v>
      </c>
      <c r="J25" s="248" t="s">
        <v>55</v>
      </c>
      <c r="K25" s="248" t="s">
        <v>123</v>
      </c>
      <c r="L25" s="248" t="s">
        <v>124</v>
      </c>
      <c r="M25" s="248" t="s">
        <v>55</v>
      </c>
    </row>
    <row r="26" customFormat="false" ht="24" hidden="false" customHeight="true" outlineLevel="0" collapsed="false">
      <c r="A26" s="634" t="s">
        <v>296</v>
      </c>
      <c r="B26" s="571"/>
      <c r="C26" s="571"/>
      <c r="D26" s="571"/>
      <c r="E26" s="571"/>
      <c r="F26" s="571"/>
      <c r="G26" s="571"/>
      <c r="H26" s="571"/>
      <c r="I26" s="571"/>
      <c r="J26" s="571"/>
      <c r="K26" s="571"/>
      <c r="L26" s="571"/>
      <c r="M26" s="571"/>
    </row>
    <row r="27" customFormat="false" ht="24" hidden="false" customHeight="true" outlineLevel="0" collapsed="false">
      <c r="A27" s="419" t="s">
        <v>297</v>
      </c>
      <c r="B27" s="107" t="n">
        <v>8</v>
      </c>
      <c r="C27" s="107" t="n">
        <v>10</v>
      </c>
      <c r="D27" s="575" t="n">
        <f aca="false">SUM(B27:C27)</f>
        <v>18</v>
      </c>
      <c r="E27" s="107" t="n">
        <v>0</v>
      </c>
      <c r="F27" s="107" t="n">
        <v>4</v>
      </c>
      <c r="G27" s="575" t="n">
        <f aca="false">SUM(E27:F27)</f>
        <v>4</v>
      </c>
      <c r="H27" s="107" t="n">
        <v>5</v>
      </c>
      <c r="I27" s="107" t="n">
        <v>13</v>
      </c>
      <c r="J27" s="575" t="n">
        <f aca="false">SUM(H27:I27)</f>
        <v>18</v>
      </c>
      <c r="K27" s="107" t="n">
        <f aca="false">SUM(B27,E27,H27)</f>
        <v>13</v>
      </c>
      <c r="L27" s="107" t="n">
        <f aca="false">SUM(C27,F27,I27)</f>
        <v>27</v>
      </c>
      <c r="M27" s="575" t="n">
        <f aca="false">SUM(D27,G27,J27)</f>
        <v>40</v>
      </c>
    </row>
    <row r="28" customFormat="false" ht="24" hidden="false" customHeight="true" outlineLevel="0" collapsed="false">
      <c r="A28" s="419" t="s">
        <v>434</v>
      </c>
      <c r="B28" s="107" t="n">
        <v>1</v>
      </c>
      <c r="C28" s="107" t="n">
        <v>3</v>
      </c>
      <c r="D28" s="575" t="n">
        <f aca="false">SUM(B28:C28)</f>
        <v>4</v>
      </c>
      <c r="E28" s="107" t="n">
        <v>2</v>
      </c>
      <c r="F28" s="107" t="n">
        <v>3</v>
      </c>
      <c r="G28" s="575" t="n">
        <f aca="false">SUM(E28:F28)</f>
        <v>5</v>
      </c>
      <c r="H28" s="107" t="n">
        <v>1</v>
      </c>
      <c r="I28" s="107" t="n">
        <v>9</v>
      </c>
      <c r="J28" s="575" t="n">
        <f aca="false">SUM(H28:I28)</f>
        <v>10</v>
      </c>
      <c r="K28" s="107" t="n">
        <f aca="false">SUM(B28,E28,H28)</f>
        <v>4</v>
      </c>
      <c r="L28" s="107" t="n">
        <f aca="false">SUM(C28,F28,I28)</f>
        <v>15</v>
      </c>
      <c r="M28" s="575" t="n">
        <f aca="false">SUM(D28,G28,J28)</f>
        <v>19</v>
      </c>
    </row>
    <row r="29" customFormat="false" ht="24" hidden="false" customHeight="true" outlineLevel="0" collapsed="false">
      <c r="A29" s="419" t="s">
        <v>435</v>
      </c>
      <c r="B29" s="107" t="n">
        <v>0</v>
      </c>
      <c r="C29" s="107" t="n">
        <v>0</v>
      </c>
      <c r="D29" s="575" t="n">
        <f aca="false">SUM(B29:C29)</f>
        <v>0</v>
      </c>
      <c r="E29" s="107" t="n">
        <v>0</v>
      </c>
      <c r="F29" s="107" t="n">
        <v>3</v>
      </c>
      <c r="G29" s="575" t="n">
        <f aca="false">SUM(E29:F29)</f>
        <v>3</v>
      </c>
      <c r="H29" s="107" t="n">
        <v>1</v>
      </c>
      <c r="I29" s="107" t="n">
        <v>6</v>
      </c>
      <c r="J29" s="575" t="n">
        <f aca="false">SUM(H29:I29)</f>
        <v>7</v>
      </c>
      <c r="K29" s="107" t="n">
        <f aca="false">SUM(B29,E29,H29)</f>
        <v>1</v>
      </c>
      <c r="L29" s="107" t="n">
        <f aca="false">SUM(C29,F29,I29)</f>
        <v>9</v>
      </c>
      <c r="M29" s="575" t="n">
        <f aca="false">SUM(D29,G29,J29)</f>
        <v>10</v>
      </c>
    </row>
    <row r="30" customFormat="false" ht="24" hidden="false" customHeight="true" outlineLevel="0" collapsed="false">
      <c r="A30" s="419" t="s">
        <v>263</v>
      </c>
      <c r="B30" s="107" t="n">
        <v>0</v>
      </c>
      <c r="C30" s="107" t="n">
        <v>3</v>
      </c>
      <c r="D30" s="575" t="n">
        <f aca="false">SUM(B30:C30)</f>
        <v>3</v>
      </c>
      <c r="E30" s="107" t="n">
        <v>1</v>
      </c>
      <c r="F30" s="107" t="n">
        <v>1</v>
      </c>
      <c r="G30" s="575" t="n">
        <f aca="false">SUM(E30:F30)</f>
        <v>2</v>
      </c>
      <c r="H30" s="107" t="n">
        <v>1</v>
      </c>
      <c r="I30" s="107" t="n">
        <v>2</v>
      </c>
      <c r="J30" s="575" t="n">
        <f aca="false">SUM(H30:I30)</f>
        <v>3</v>
      </c>
      <c r="K30" s="107" t="n">
        <f aca="false">SUM(B30,E30,H30)</f>
        <v>2</v>
      </c>
      <c r="L30" s="107" t="n">
        <f aca="false">SUM(C30,F30,I30)</f>
        <v>6</v>
      </c>
      <c r="M30" s="575" t="n">
        <f aca="false">SUM(D30,G30,J30)</f>
        <v>8</v>
      </c>
    </row>
    <row r="31" customFormat="false" ht="24" hidden="false" customHeight="true" outlineLevel="0" collapsed="false">
      <c r="A31" s="419" t="s">
        <v>204</v>
      </c>
      <c r="B31" s="107" t="n">
        <v>3</v>
      </c>
      <c r="C31" s="107" t="n">
        <v>0</v>
      </c>
      <c r="D31" s="575" t="n">
        <f aca="false">SUM(B31:C31)</f>
        <v>3</v>
      </c>
      <c r="E31" s="107" t="n">
        <v>3</v>
      </c>
      <c r="F31" s="107" t="n">
        <v>0</v>
      </c>
      <c r="G31" s="575" t="n">
        <f aca="false">SUM(E31:F31)</f>
        <v>3</v>
      </c>
      <c r="H31" s="107" t="n">
        <v>0</v>
      </c>
      <c r="I31" s="107" t="n">
        <v>0</v>
      </c>
      <c r="J31" s="575" t="n">
        <f aca="false">SUM(H31:I31)</f>
        <v>0</v>
      </c>
      <c r="K31" s="107" t="n">
        <f aca="false">SUM(B31,E31,H31)</f>
        <v>6</v>
      </c>
      <c r="L31" s="107" t="n">
        <f aca="false">SUM(C31,F31,I31)</f>
        <v>0</v>
      </c>
      <c r="M31" s="575" t="n">
        <f aca="false">SUM(D31,G31,J31)</f>
        <v>6</v>
      </c>
    </row>
    <row r="32" customFormat="false" ht="24" hidden="false" customHeight="true" outlineLevel="0" collapsed="false">
      <c r="A32" s="419" t="s">
        <v>385</v>
      </c>
      <c r="B32" s="107" t="n">
        <v>2</v>
      </c>
      <c r="C32" s="107" t="n">
        <v>0</v>
      </c>
      <c r="D32" s="575" t="n">
        <f aca="false">SUM(B32:C32)</f>
        <v>2</v>
      </c>
      <c r="E32" s="107" t="n">
        <v>2</v>
      </c>
      <c r="F32" s="107" t="n">
        <v>4</v>
      </c>
      <c r="G32" s="575" t="n">
        <f aca="false">SUM(E32:F32)</f>
        <v>6</v>
      </c>
      <c r="H32" s="107" t="n">
        <v>7</v>
      </c>
      <c r="I32" s="107" t="n">
        <v>16</v>
      </c>
      <c r="J32" s="575" t="n">
        <f aca="false">SUM(H32:I32)</f>
        <v>23</v>
      </c>
      <c r="K32" s="107" t="n">
        <f aca="false">SUM(B32,E32,H32)</f>
        <v>11</v>
      </c>
      <c r="L32" s="107" t="n">
        <f aca="false">SUM(C32,F32,I32)</f>
        <v>20</v>
      </c>
      <c r="M32" s="575" t="n">
        <f aca="false">SUM(D32,G32,J32)</f>
        <v>31</v>
      </c>
    </row>
    <row r="33" customFormat="false" ht="24" hidden="false" customHeight="true" outlineLevel="0" collapsed="false">
      <c r="A33" s="419" t="s">
        <v>436</v>
      </c>
      <c r="B33" s="107" t="n">
        <v>0</v>
      </c>
      <c r="C33" s="107" t="n">
        <v>14</v>
      </c>
      <c r="D33" s="575" t="n">
        <f aca="false">SUM(B33:C33)</f>
        <v>14</v>
      </c>
      <c r="E33" s="107" t="n">
        <v>1</v>
      </c>
      <c r="F33" s="107" t="n">
        <v>6</v>
      </c>
      <c r="G33" s="575" t="n">
        <f aca="false">SUM(E33:F33)</f>
        <v>7</v>
      </c>
      <c r="H33" s="107" t="n">
        <v>1</v>
      </c>
      <c r="I33" s="107" t="n">
        <v>14</v>
      </c>
      <c r="J33" s="575" t="n">
        <f aca="false">SUM(H33:I33)</f>
        <v>15</v>
      </c>
      <c r="K33" s="107" t="n">
        <f aca="false">SUM(B33,E33,H33)</f>
        <v>2</v>
      </c>
      <c r="L33" s="107" t="n">
        <f aca="false">SUM(C33,F33,I33)</f>
        <v>34</v>
      </c>
      <c r="M33" s="575" t="n">
        <f aca="false">SUM(D33,G33,J33)</f>
        <v>36</v>
      </c>
    </row>
    <row r="34" customFormat="false" ht="24" hidden="false" customHeight="true" outlineLevel="0" collapsed="false">
      <c r="A34" s="419" t="s">
        <v>437</v>
      </c>
      <c r="B34" s="107" t="n">
        <v>5</v>
      </c>
      <c r="C34" s="107" t="n">
        <v>22</v>
      </c>
      <c r="D34" s="575" t="n">
        <f aca="false">SUM(B34:C34)</f>
        <v>27</v>
      </c>
      <c r="E34" s="107" t="n">
        <v>13</v>
      </c>
      <c r="F34" s="107" t="n">
        <v>36</v>
      </c>
      <c r="G34" s="575" t="n">
        <f aca="false">SUM(E34:F34)</f>
        <v>49</v>
      </c>
      <c r="H34" s="107" t="n">
        <v>0</v>
      </c>
      <c r="I34" s="107" t="n">
        <v>0</v>
      </c>
      <c r="J34" s="575" t="n">
        <f aca="false">SUM(H34:I34)</f>
        <v>0</v>
      </c>
      <c r="K34" s="107" t="n">
        <f aca="false">SUM(B34,E34,H34)</f>
        <v>18</v>
      </c>
      <c r="L34" s="107" t="n">
        <f aca="false">SUM(C34,F34,I34)</f>
        <v>58</v>
      </c>
      <c r="M34" s="575" t="n">
        <f aca="false">SUM(D34,G34,J34)</f>
        <v>76</v>
      </c>
    </row>
    <row r="35" customFormat="false" ht="24" hidden="false" customHeight="true" outlineLevel="0" collapsed="false">
      <c r="A35" s="635" t="s">
        <v>55</v>
      </c>
      <c r="B35" s="636" t="n">
        <f aca="false">SUM(B27:B34)</f>
        <v>19</v>
      </c>
      <c r="C35" s="636" t="n">
        <f aca="false">SUM(C27:C34)</f>
        <v>52</v>
      </c>
      <c r="D35" s="636" t="n">
        <f aca="false">SUM(B35:C35)</f>
        <v>71</v>
      </c>
      <c r="E35" s="636" t="n">
        <f aca="false">SUM(E27:E34)</f>
        <v>22</v>
      </c>
      <c r="F35" s="636" t="n">
        <f aca="false">SUM(F27:F34)</f>
        <v>57</v>
      </c>
      <c r="G35" s="636" t="n">
        <f aca="false">SUM(E35:F35)</f>
        <v>79</v>
      </c>
      <c r="H35" s="636" t="n">
        <f aca="false">SUM(H27:H34)</f>
        <v>16</v>
      </c>
      <c r="I35" s="636" t="n">
        <f aca="false">SUM(I27:I34)</f>
        <v>60</v>
      </c>
      <c r="J35" s="636" t="n">
        <f aca="false">SUM(H35:I35)</f>
        <v>76</v>
      </c>
      <c r="K35" s="636" t="n">
        <f aca="false">SUM(B35,E35,H35)</f>
        <v>57</v>
      </c>
      <c r="L35" s="636" t="n">
        <f aca="false">SUM(C35,F35,I35)</f>
        <v>169</v>
      </c>
      <c r="M35" s="636" t="n">
        <f aca="false">SUM(D35,G35,J35)</f>
        <v>226</v>
      </c>
    </row>
    <row r="36" customFormat="false" ht="32.25" hidden="false" customHeight="true" outlineLevel="0" collapsed="false">
      <c r="A36" s="536" t="s">
        <v>438</v>
      </c>
      <c r="B36" s="68" t="n">
        <f aca="false">SUM(B13,B16,B21,B35)</f>
        <v>21</v>
      </c>
      <c r="C36" s="68" t="n">
        <f aca="false">SUM(C13,C16,C21,C35)</f>
        <v>64</v>
      </c>
      <c r="D36" s="68" t="n">
        <f aca="false">SUM(B36:C36)</f>
        <v>85</v>
      </c>
      <c r="E36" s="68" t="n">
        <f aca="false">SUM(E13,E16,E21,E35)</f>
        <v>23</v>
      </c>
      <c r="F36" s="68" t="n">
        <f aca="false">SUM(F13,F16,F21,F35)</f>
        <v>57</v>
      </c>
      <c r="G36" s="68" t="n">
        <f aca="false">SUM(E36:F36)</f>
        <v>80</v>
      </c>
      <c r="H36" s="68" t="n">
        <f aca="false">SUM(H13,H16,H21,H35)</f>
        <v>27</v>
      </c>
      <c r="I36" s="68" t="n">
        <f aca="false">SUM(I13,I16,I21,I35)</f>
        <v>76</v>
      </c>
      <c r="J36" s="68" t="n">
        <f aca="false">SUM(H36:I36)</f>
        <v>103</v>
      </c>
      <c r="K36" s="68" t="n">
        <f aca="false">SUM(K13,K16,K21,K35)</f>
        <v>71</v>
      </c>
      <c r="L36" s="68" t="n">
        <f aca="false">SUM(L13,L16,L21,L35)</f>
        <v>197</v>
      </c>
      <c r="M36" s="68" t="n">
        <f aca="false">SUM(K36:L36)</f>
        <v>268</v>
      </c>
    </row>
    <row r="37" customFormat="false" ht="32.25" hidden="false" customHeight="true" outlineLevel="0" collapsed="false">
      <c r="A37" s="488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</row>
    <row r="38" customFormat="false" ht="27" hidden="false" customHeight="true" outlineLevel="0" collapsed="false">
      <c r="A38" s="63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s="3" customFormat="true" ht="25.5" hidden="false" customHeight="true" outlineLevel="0" collapsed="false">
      <c r="A39" s="602" t="s">
        <v>369</v>
      </c>
      <c r="B39" s="602"/>
      <c r="C39" s="602"/>
      <c r="D39" s="602"/>
      <c r="E39" s="602"/>
      <c r="F39" s="602"/>
      <c r="G39" s="602"/>
      <c r="H39" s="602"/>
      <c r="I39" s="602"/>
      <c r="J39" s="602"/>
      <c r="K39" s="602"/>
      <c r="L39" s="602"/>
      <c r="M39" s="602"/>
    </row>
    <row r="40" s="3" customFormat="true" ht="25.5" hidden="false" customHeight="true" outlineLevel="0" collapsed="false">
      <c r="A40" s="602" t="s">
        <v>439</v>
      </c>
      <c r="B40" s="602"/>
      <c r="C40" s="602"/>
      <c r="D40" s="602"/>
      <c r="E40" s="602"/>
      <c r="F40" s="602"/>
      <c r="G40" s="602"/>
      <c r="H40" s="602"/>
      <c r="I40" s="602"/>
      <c r="J40" s="602"/>
      <c r="K40" s="602"/>
      <c r="L40" s="602"/>
      <c r="M40" s="602"/>
    </row>
    <row r="41" customFormat="false" ht="21" hidden="false" customHeight="true" outlineLevel="0" collapsed="false"/>
    <row r="42" s="629" customFormat="true" ht="24" hidden="false" customHeight="true" outlineLevel="0" collapsed="false">
      <c r="A42" s="397" t="s">
        <v>372</v>
      </c>
      <c r="B42" s="247" t="s">
        <v>373</v>
      </c>
      <c r="C42" s="247"/>
      <c r="D42" s="247"/>
      <c r="E42" s="247" t="s">
        <v>374</v>
      </c>
      <c r="F42" s="247"/>
      <c r="G42" s="247"/>
      <c r="H42" s="247" t="s">
        <v>428</v>
      </c>
      <c r="I42" s="247"/>
      <c r="J42" s="247"/>
      <c r="K42" s="247" t="s">
        <v>129</v>
      </c>
      <c r="L42" s="247"/>
      <c r="M42" s="247"/>
    </row>
    <row r="43" s="629" customFormat="true" ht="24" hidden="false" customHeight="true" outlineLevel="0" collapsed="false">
      <c r="A43" s="397"/>
      <c r="B43" s="248" t="s">
        <v>123</v>
      </c>
      <c r="C43" s="248" t="s">
        <v>124</v>
      </c>
      <c r="D43" s="248" t="s">
        <v>55</v>
      </c>
      <c r="E43" s="248" t="s">
        <v>123</v>
      </c>
      <c r="F43" s="248" t="s">
        <v>124</v>
      </c>
      <c r="G43" s="248" t="s">
        <v>55</v>
      </c>
      <c r="H43" s="248" t="s">
        <v>123</v>
      </c>
      <c r="I43" s="248" t="s">
        <v>124</v>
      </c>
      <c r="J43" s="248" t="s">
        <v>55</v>
      </c>
      <c r="K43" s="248" t="s">
        <v>123</v>
      </c>
      <c r="L43" s="248" t="s">
        <v>124</v>
      </c>
      <c r="M43" s="248" t="s">
        <v>55</v>
      </c>
    </row>
    <row r="44" customFormat="false" ht="24" hidden="false" customHeight="true" outlineLevel="0" collapsed="false">
      <c r="A44" s="638" t="s">
        <v>310</v>
      </c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</row>
    <row r="45" customFormat="false" ht="24" hidden="false" customHeight="true" outlineLevel="0" collapsed="false">
      <c r="A45" s="419" t="s">
        <v>430</v>
      </c>
      <c r="B45" s="107" t="n">
        <v>2</v>
      </c>
      <c r="C45" s="107" t="n">
        <v>3</v>
      </c>
      <c r="D45" s="575" t="n">
        <f aca="false">SUM(B45:C45)</f>
        <v>5</v>
      </c>
      <c r="E45" s="107" t="n">
        <v>0</v>
      </c>
      <c r="F45" s="107" t="n">
        <v>0</v>
      </c>
      <c r="G45" s="575" t="n">
        <f aca="false">SUM(E45:F45)</f>
        <v>0</v>
      </c>
      <c r="H45" s="107" t="n">
        <v>0</v>
      </c>
      <c r="I45" s="107" t="n">
        <v>0</v>
      </c>
      <c r="J45" s="575" t="n">
        <f aca="false">SUM(H45:I45)</f>
        <v>0</v>
      </c>
      <c r="K45" s="107" t="n">
        <f aca="false">SUM(B45,E45,H45)</f>
        <v>2</v>
      </c>
      <c r="L45" s="107" t="n">
        <f aca="false">SUM(C45,F45,I45)</f>
        <v>3</v>
      </c>
      <c r="M45" s="575" t="n">
        <f aca="false">SUM(D45,G45,J45)</f>
        <v>5</v>
      </c>
    </row>
    <row r="46" customFormat="false" ht="24" hidden="false" customHeight="true" outlineLevel="0" collapsed="false">
      <c r="A46" s="419" t="s">
        <v>312</v>
      </c>
      <c r="B46" s="107" t="n">
        <v>1</v>
      </c>
      <c r="C46" s="107" t="n">
        <v>6</v>
      </c>
      <c r="D46" s="575" t="n">
        <f aca="false">SUM(B46:C46)</f>
        <v>7</v>
      </c>
      <c r="E46" s="107"/>
      <c r="F46" s="107"/>
      <c r="G46" s="575" t="n">
        <f aca="false">SUM(E46:F46)</f>
        <v>0</v>
      </c>
      <c r="H46" s="107"/>
      <c r="I46" s="107"/>
      <c r="J46" s="575" t="n">
        <f aca="false">SUM(H46:I46)</f>
        <v>0</v>
      </c>
      <c r="K46" s="107" t="n">
        <f aca="false">SUM(B46,E46,H46)</f>
        <v>1</v>
      </c>
      <c r="L46" s="107" t="n">
        <f aca="false">SUM(C46,F46,I46)</f>
        <v>6</v>
      </c>
      <c r="M46" s="575" t="n">
        <f aca="false">SUM(D46,G46,J46)</f>
        <v>7</v>
      </c>
    </row>
    <row r="47" customFormat="false" ht="24" hidden="false" customHeight="true" outlineLevel="0" collapsed="false">
      <c r="A47" s="419" t="s">
        <v>311</v>
      </c>
      <c r="B47" s="107" t="n">
        <v>3</v>
      </c>
      <c r="C47" s="107" t="n">
        <v>2</v>
      </c>
      <c r="D47" s="575" t="n">
        <f aca="false">SUM(B47:C47)</f>
        <v>5</v>
      </c>
      <c r="E47" s="107" t="n">
        <v>3</v>
      </c>
      <c r="F47" s="107" t="n">
        <v>1</v>
      </c>
      <c r="G47" s="575" t="n">
        <f aca="false">SUM(E47:F47)</f>
        <v>4</v>
      </c>
      <c r="H47" s="107" t="n">
        <v>4</v>
      </c>
      <c r="I47" s="107" t="n">
        <v>7</v>
      </c>
      <c r="J47" s="575" t="n">
        <f aca="false">SUM(H47:I47)</f>
        <v>11</v>
      </c>
      <c r="K47" s="107" t="n">
        <f aca="false">SUM(B47,E47,H47)</f>
        <v>10</v>
      </c>
      <c r="L47" s="107" t="n">
        <f aca="false">SUM(C47,F47,I47)</f>
        <v>10</v>
      </c>
      <c r="M47" s="575" t="n">
        <f aca="false">SUM(D47,G47,J47)</f>
        <v>20</v>
      </c>
    </row>
    <row r="48" customFormat="false" ht="24" hidden="false" customHeight="true" outlineLevel="0" collapsed="false">
      <c r="A48" s="419" t="s">
        <v>431</v>
      </c>
      <c r="B48" s="107"/>
      <c r="C48" s="107" t="n">
        <v>1</v>
      </c>
      <c r="D48" s="575" t="n">
        <f aca="false">SUM(B48:C48)</f>
        <v>1</v>
      </c>
      <c r="E48" s="107" t="n">
        <v>0</v>
      </c>
      <c r="F48" s="107" t="n">
        <v>1</v>
      </c>
      <c r="G48" s="575" t="n">
        <f aca="false">SUM(E48:F48)</f>
        <v>1</v>
      </c>
      <c r="H48" s="107" t="n">
        <v>0</v>
      </c>
      <c r="I48" s="107" t="n">
        <v>0</v>
      </c>
      <c r="J48" s="575" t="n">
        <f aca="false">SUM(H48:I48)</f>
        <v>0</v>
      </c>
      <c r="K48" s="107" t="n">
        <f aca="false">SUM(B48,E48,H48)</f>
        <v>0</v>
      </c>
      <c r="L48" s="107" t="n">
        <f aca="false">SUM(C48,F48,I48)</f>
        <v>2</v>
      </c>
      <c r="M48" s="575" t="n">
        <f aca="false">SUM(D48,G48,J48)</f>
        <v>2</v>
      </c>
    </row>
    <row r="49" customFormat="false" ht="24" hidden="false" customHeight="true" outlineLevel="0" collapsed="false">
      <c r="A49" s="419" t="s">
        <v>440</v>
      </c>
      <c r="B49" s="107" t="n">
        <v>0</v>
      </c>
      <c r="C49" s="107" t="n">
        <v>0</v>
      </c>
      <c r="D49" s="575" t="n">
        <f aca="false">SUM(B49:C49)</f>
        <v>0</v>
      </c>
      <c r="E49" s="107" t="n">
        <v>0</v>
      </c>
      <c r="F49" s="107" t="n">
        <v>0</v>
      </c>
      <c r="G49" s="575" t="n">
        <f aca="false">SUM(E49:F49)</f>
        <v>0</v>
      </c>
      <c r="H49" s="107" t="n">
        <v>15</v>
      </c>
      <c r="I49" s="107" t="n">
        <v>13</v>
      </c>
      <c r="J49" s="575" t="n">
        <f aca="false">SUM(H49:I49)</f>
        <v>28</v>
      </c>
      <c r="K49" s="107" t="n">
        <f aca="false">SUM(B49,E49,H49)</f>
        <v>15</v>
      </c>
      <c r="L49" s="107" t="n">
        <f aca="false">SUM(C49,F49,I49)</f>
        <v>13</v>
      </c>
      <c r="M49" s="575" t="n">
        <f aca="false">SUM(D49,G49,J49)</f>
        <v>28</v>
      </c>
    </row>
    <row r="50" customFormat="false" ht="9.75" hidden="false" customHeight="true" outlineLevel="0" collapsed="false">
      <c r="A50" s="419"/>
      <c r="B50" s="107"/>
      <c r="C50" s="107"/>
      <c r="D50" s="575"/>
      <c r="E50" s="107"/>
      <c r="F50" s="107"/>
      <c r="G50" s="575"/>
      <c r="H50" s="107"/>
      <c r="I50" s="107"/>
      <c r="J50" s="575"/>
      <c r="K50" s="107"/>
      <c r="L50" s="107"/>
      <c r="M50" s="575"/>
    </row>
    <row r="51" customFormat="false" ht="24" hidden="false" customHeight="true" outlineLevel="0" collapsed="false">
      <c r="A51" s="397" t="s">
        <v>55</v>
      </c>
      <c r="B51" s="335" t="n">
        <f aca="false">SUM(B45:B50)</f>
        <v>6</v>
      </c>
      <c r="C51" s="335" t="n">
        <f aca="false">SUM(C45:C50)</f>
        <v>12</v>
      </c>
      <c r="D51" s="335" t="n">
        <f aca="false">SUM(B51:C51)</f>
        <v>18</v>
      </c>
      <c r="E51" s="335" t="n">
        <f aca="false">SUM(E45:E50)</f>
        <v>3</v>
      </c>
      <c r="F51" s="335" t="n">
        <f aca="false">SUM(F45:F50)</f>
        <v>2</v>
      </c>
      <c r="G51" s="335" t="n">
        <f aca="false">SUM(E51:F51)</f>
        <v>5</v>
      </c>
      <c r="H51" s="335" t="n">
        <f aca="false">SUM(H45:H50)</f>
        <v>19</v>
      </c>
      <c r="I51" s="335" t="n">
        <f aca="false">SUM(I45:I50)</f>
        <v>20</v>
      </c>
      <c r="J51" s="335" t="n">
        <f aca="false">SUM(H51:I51)</f>
        <v>39</v>
      </c>
      <c r="K51" s="335" t="n">
        <f aca="false">SUM(B51,E51,H51)</f>
        <v>28</v>
      </c>
      <c r="L51" s="335" t="n">
        <f aca="false">SUM(C51,F51,I51)</f>
        <v>34</v>
      </c>
      <c r="M51" s="335" t="n">
        <f aca="false">SUM(D51,G51,J51)</f>
        <v>62</v>
      </c>
    </row>
    <row r="52" customFormat="false" ht="24" hidden="false" customHeight="true" outlineLevel="0" collapsed="false">
      <c r="A52" s="631" t="s">
        <v>302</v>
      </c>
      <c r="B52" s="572"/>
      <c r="C52" s="572"/>
      <c r="D52" s="572"/>
      <c r="E52" s="572"/>
      <c r="F52" s="572"/>
      <c r="G52" s="572"/>
      <c r="H52" s="572"/>
      <c r="I52" s="572"/>
      <c r="J52" s="572"/>
      <c r="K52" s="572"/>
      <c r="L52" s="572"/>
      <c r="M52" s="572"/>
    </row>
    <row r="53" customFormat="false" ht="24" hidden="false" customHeight="true" outlineLevel="0" collapsed="false">
      <c r="A53" s="482" t="s">
        <v>303</v>
      </c>
      <c r="B53" s="279" t="n">
        <v>4</v>
      </c>
      <c r="C53" s="279" t="n">
        <v>15</v>
      </c>
      <c r="D53" s="639" t="n">
        <f aca="false">SUM(B53:C53)</f>
        <v>19</v>
      </c>
      <c r="E53" s="279" t="n">
        <v>0</v>
      </c>
      <c r="F53" s="279" t="n">
        <v>0</v>
      </c>
      <c r="G53" s="639" t="n">
        <f aca="false">SUM(E53:F53)</f>
        <v>0</v>
      </c>
      <c r="H53" s="279" t="n">
        <v>12</v>
      </c>
      <c r="I53" s="279" t="n">
        <v>33</v>
      </c>
      <c r="J53" s="639" t="n">
        <f aca="false">SUM(H53:I53)</f>
        <v>45</v>
      </c>
      <c r="K53" s="279" t="n">
        <f aca="false">SUM(B53,E53,H53)</f>
        <v>16</v>
      </c>
      <c r="L53" s="279" t="n">
        <f aca="false">SUM(C53,F53,I53)</f>
        <v>48</v>
      </c>
      <c r="M53" s="639" t="n">
        <f aca="false">SUM(D53,G53,J53)</f>
        <v>64</v>
      </c>
    </row>
    <row r="54" customFormat="false" ht="24" hidden="false" customHeight="true" outlineLevel="0" collapsed="false">
      <c r="A54" s="397" t="s">
        <v>55</v>
      </c>
      <c r="B54" s="335" t="n">
        <f aca="false">SUM(B52:B53)</f>
        <v>4</v>
      </c>
      <c r="C54" s="335" t="n">
        <f aca="false">SUM(C52:C53)</f>
        <v>15</v>
      </c>
      <c r="D54" s="335" t="n">
        <f aca="false">SUM(B54:C54)</f>
        <v>19</v>
      </c>
      <c r="E54" s="335" t="n">
        <f aca="false">SUM(E52:E53)</f>
        <v>0</v>
      </c>
      <c r="F54" s="335" t="n">
        <f aca="false">SUM(F52:F53)</f>
        <v>0</v>
      </c>
      <c r="G54" s="335" t="n">
        <f aca="false">SUM(E54:F54)</f>
        <v>0</v>
      </c>
      <c r="H54" s="335" t="n">
        <f aca="false">SUM(H52:H53)</f>
        <v>12</v>
      </c>
      <c r="I54" s="335" t="n">
        <f aca="false">SUM(I52:I53)</f>
        <v>33</v>
      </c>
      <c r="J54" s="335" t="n">
        <f aca="false">SUM(H54:I54)</f>
        <v>45</v>
      </c>
      <c r="K54" s="335" t="n">
        <f aca="false">SUM(B54,E54,H54)</f>
        <v>16</v>
      </c>
      <c r="L54" s="335" t="n">
        <f aca="false">SUM(C54,F54,I54)</f>
        <v>48</v>
      </c>
      <c r="M54" s="335" t="n">
        <f aca="false">SUM(D54,G54,J54)</f>
        <v>64</v>
      </c>
    </row>
    <row r="55" customFormat="false" ht="24" hidden="false" customHeight="true" outlineLevel="0" collapsed="false">
      <c r="A55" s="631" t="s">
        <v>306</v>
      </c>
      <c r="B55" s="572"/>
      <c r="C55" s="572"/>
      <c r="D55" s="572"/>
      <c r="E55" s="572"/>
      <c r="F55" s="572"/>
      <c r="G55" s="572"/>
      <c r="H55" s="572"/>
      <c r="I55" s="572"/>
      <c r="J55" s="572"/>
      <c r="K55" s="572"/>
      <c r="L55" s="572"/>
      <c r="M55" s="572"/>
    </row>
    <row r="56" customFormat="false" ht="24" hidden="false" customHeight="true" outlineLevel="0" collapsed="false">
      <c r="A56" s="482" t="s">
        <v>266</v>
      </c>
      <c r="B56" s="279" t="n">
        <v>0</v>
      </c>
      <c r="C56" s="279" t="n">
        <v>0</v>
      </c>
      <c r="D56" s="639" t="n">
        <f aca="false">SUM(B56:C56)</f>
        <v>0</v>
      </c>
      <c r="E56" s="279" t="n">
        <v>1</v>
      </c>
      <c r="F56" s="279" t="n">
        <v>0</v>
      </c>
      <c r="G56" s="639" t="n">
        <f aca="false">SUM(E56:F56)</f>
        <v>1</v>
      </c>
      <c r="H56" s="279" t="n">
        <v>0</v>
      </c>
      <c r="I56" s="279" t="n">
        <v>0</v>
      </c>
      <c r="J56" s="639" t="n">
        <f aca="false">SUM(H56:I56)</f>
        <v>0</v>
      </c>
      <c r="K56" s="279" t="n">
        <f aca="false">SUM(B56,E56,H56)</f>
        <v>1</v>
      </c>
      <c r="L56" s="279" t="n">
        <f aca="false">SUM(C56,F56,I56)</f>
        <v>0</v>
      </c>
      <c r="M56" s="639" t="n">
        <f aca="false">SUM(D56,G56,J56)</f>
        <v>1</v>
      </c>
    </row>
    <row r="57" customFormat="false" ht="24" hidden="false" customHeight="true" outlineLevel="0" collapsed="false">
      <c r="A57" s="397" t="s">
        <v>55</v>
      </c>
      <c r="B57" s="335" t="n">
        <f aca="false">SUM(B55:B56)</f>
        <v>0</v>
      </c>
      <c r="C57" s="335" t="n">
        <f aca="false">SUM(C55:C56)</f>
        <v>0</v>
      </c>
      <c r="D57" s="335" t="n">
        <f aca="false">SUM(B57:C57)</f>
        <v>0</v>
      </c>
      <c r="E57" s="335" t="n">
        <f aca="false">SUM(E55:E56)</f>
        <v>1</v>
      </c>
      <c r="F57" s="335" t="n">
        <f aca="false">SUM(F55:F56)</f>
        <v>0</v>
      </c>
      <c r="G57" s="335" t="n">
        <f aca="false">SUM(E57:F57)</f>
        <v>1</v>
      </c>
      <c r="H57" s="335" t="n">
        <f aca="false">SUM(H55:H56)</f>
        <v>0</v>
      </c>
      <c r="I57" s="335" t="n">
        <f aca="false">SUM(I55:I56)</f>
        <v>0</v>
      </c>
      <c r="J57" s="335" t="n">
        <f aca="false">SUM(H57:I57)</f>
        <v>0</v>
      </c>
      <c r="K57" s="335" t="n">
        <f aca="false">SUM(B57,E57,H57)</f>
        <v>1</v>
      </c>
      <c r="L57" s="335" t="n">
        <f aca="false">SUM(C57,F57,I57)</f>
        <v>0</v>
      </c>
      <c r="M57" s="335" t="n">
        <f aca="false">SUM(D57,G57,J57)</f>
        <v>1</v>
      </c>
    </row>
    <row r="58" customFormat="false" ht="24" hidden="false" customHeight="true" outlineLevel="0" collapsed="false">
      <c r="A58" s="488"/>
      <c r="B58" s="521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</row>
    <row r="59" customFormat="false" ht="24" hidden="false" customHeight="true" outlineLevel="0" collapsed="false">
      <c r="A59" s="627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</row>
    <row r="60" customFormat="false" ht="24" hidden="false" customHeight="true" outlineLevel="0" collapsed="false">
      <c r="A60" s="627" t="s">
        <v>441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84"/>
      <c r="M60" s="91"/>
    </row>
    <row r="61" s="629" customFormat="true" ht="23.25" hidden="false" customHeight="true" outlineLevel="0" collapsed="false">
      <c r="A61" s="397" t="s">
        <v>372</v>
      </c>
      <c r="B61" s="247" t="s">
        <v>373</v>
      </c>
      <c r="C61" s="247"/>
      <c r="D61" s="247"/>
      <c r="E61" s="247" t="s">
        <v>374</v>
      </c>
      <c r="F61" s="247"/>
      <c r="G61" s="247"/>
      <c r="H61" s="247" t="s">
        <v>428</v>
      </c>
      <c r="I61" s="247"/>
      <c r="J61" s="247"/>
      <c r="K61" s="247" t="s">
        <v>129</v>
      </c>
      <c r="L61" s="247"/>
      <c r="M61" s="247"/>
    </row>
    <row r="62" s="629" customFormat="true" ht="23.25" hidden="false" customHeight="true" outlineLevel="0" collapsed="false">
      <c r="A62" s="397"/>
      <c r="B62" s="248" t="s">
        <v>123</v>
      </c>
      <c r="C62" s="248" t="s">
        <v>124</v>
      </c>
      <c r="D62" s="248" t="s">
        <v>55</v>
      </c>
      <c r="E62" s="248" t="s">
        <v>123</v>
      </c>
      <c r="F62" s="248" t="s">
        <v>124</v>
      </c>
      <c r="G62" s="248" t="s">
        <v>55</v>
      </c>
      <c r="H62" s="248" t="s">
        <v>123</v>
      </c>
      <c r="I62" s="248" t="s">
        <v>124</v>
      </c>
      <c r="J62" s="248" t="s">
        <v>55</v>
      </c>
      <c r="K62" s="248" t="s">
        <v>123</v>
      </c>
      <c r="L62" s="248" t="s">
        <v>124</v>
      </c>
      <c r="M62" s="248" t="s">
        <v>55</v>
      </c>
    </row>
    <row r="63" s="629" customFormat="true" ht="24" hidden="false" customHeight="true" outlineLevel="0" collapsed="false">
      <c r="A63" s="631" t="s">
        <v>296</v>
      </c>
      <c r="B63" s="572"/>
      <c r="C63" s="572"/>
      <c r="D63" s="572"/>
      <c r="E63" s="572"/>
      <c r="F63" s="572"/>
      <c r="G63" s="572"/>
      <c r="H63" s="572"/>
      <c r="I63" s="572"/>
      <c r="J63" s="572"/>
      <c r="K63" s="572"/>
      <c r="L63" s="572"/>
      <c r="M63" s="572"/>
    </row>
    <row r="64" customFormat="false" ht="21" hidden="false" customHeight="true" outlineLevel="0" collapsed="false">
      <c r="A64" s="419" t="s">
        <v>442</v>
      </c>
      <c r="B64" s="107" t="n">
        <v>9</v>
      </c>
      <c r="C64" s="107" t="n">
        <v>24</v>
      </c>
      <c r="D64" s="575" t="n">
        <f aca="false">SUM(B64:C64)</f>
        <v>33</v>
      </c>
      <c r="E64" s="107" t="n">
        <v>11</v>
      </c>
      <c r="F64" s="107" t="n">
        <v>14</v>
      </c>
      <c r="G64" s="575" t="n">
        <f aca="false">SUM(E64:F64)</f>
        <v>25</v>
      </c>
      <c r="H64" s="107" t="n">
        <v>6</v>
      </c>
      <c r="I64" s="107" t="n">
        <v>4</v>
      </c>
      <c r="J64" s="575" t="n">
        <f aca="false">SUM(H64:I64)</f>
        <v>10</v>
      </c>
      <c r="K64" s="107" t="n">
        <f aca="false">SUM(B64,E64,H64)</f>
        <v>26</v>
      </c>
      <c r="L64" s="107" t="n">
        <f aca="false">SUM(C64,F64,I64)</f>
        <v>42</v>
      </c>
      <c r="M64" s="575" t="n">
        <f aca="false">SUM(D64,G64,J64)</f>
        <v>68</v>
      </c>
    </row>
    <row r="65" customFormat="false" ht="21" hidden="false" customHeight="true" outlineLevel="0" collapsed="false">
      <c r="A65" s="419" t="s">
        <v>443</v>
      </c>
      <c r="B65" s="107" t="n">
        <v>11</v>
      </c>
      <c r="C65" s="107" t="n">
        <v>24</v>
      </c>
      <c r="D65" s="575" t="n">
        <f aca="false">SUM(B65:C65)</f>
        <v>35</v>
      </c>
      <c r="E65" s="107" t="n">
        <v>13</v>
      </c>
      <c r="F65" s="107" t="n">
        <v>15</v>
      </c>
      <c r="G65" s="575" t="n">
        <f aca="false">SUM(E65:F65)</f>
        <v>28</v>
      </c>
      <c r="H65" s="107" t="n">
        <v>0</v>
      </c>
      <c r="I65" s="107" t="n">
        <v>4</v>
      </c>
      <c r="J65" s="575" t="n">
        <f aca="false">SUM(H65:I65)</f>
        <v>4</v>
      </c>
      <c r="K65" s="107" t="n">
        <f aca="false">SUM(B65,E65,H65)</f>
        <v>24</v>
      </c>
      <c r="L65" s="107" t="n">
        <f aca="false">SUM(C65,F65,I65)</f>
        <v>43</v>
      </c>
      <c r="M65" s="575" t="n">
        <f aca="false">SUM(D65,G65,J65)</f>
        <v>67</v>
      </c>
    </row>
    <row r="66" customFormat="false" ht="21" hidden="false" customHeight="true" outlineLevel="0" collapsed="false">
      <c r="A66" s="419" t="s">
        <v>444</v>
      </c>
      <c r="B66" s="107" t="n">
        <v>13</v>
      </c>
      <c r="C66" s="107" t="n">
        <v>24</v>
      </c>
      <c r="D66" s="575" t="n">
        <f aca="false">SUM(B66:C66)</f>
        <v>37</v>
      </c>
      <c r="E66" s="107" t="n">
        <v>15</v>
      </c>
      <c r="F66" s="107" t="n">
        <v>12</v>
      </c>
      <c r="G66" s="575" t="n">
        <f aca="false">SUM(E66:F66)</f>
        <v>27</v>
      </c>
      <c r="H66" s="107" t="n">
        <v>2</v>
      </c>
      <c r="I66" s="107" t="n">
        <v>1</v>
      </c>
      <c r="J66" s="575" t="n">
        <f aca="false">SUM(H66:I66)</f>
        <v>3</v>
      </c>
      <c r="K66" s="107" t="n">
        <f aca="false">SUM(B66,E66,H66)</f>
        <v>30</v>
      </c>
      <c r="L66" s="107" t="n">
        <f aca="false">SUM(C66,F66,I66)</f>
        <v>37</v>
      </c>
      <c r="M66" s="575" t="n">
        <f aca="false">SUM(D66,G66,J66)</f>
        <v>67</v>
      </c>
    </row>
    <row r="67" customFormat="false" ht="21" hidden="false" customHeight="true" outlineLevel="0" collapsed="false">
      <c r="A67" s="419" t="s">
        <v>445</v>
      </c>
      <c r="B67" s="107" t="n">
        <v>0</v>
      </c>
      <c r="C67" s="107" t="n">
        <v>0</v>
      </c>
      <c r="D67" s="575" t="n">
        <f aca="false">SUM(B67:C67)</f>
        <v>0</v>
      </c>
      <c r="E67" s="107" t="n">
        <v>0</v>
      </c>
      <c r="F67" s="107" t="n">
        <v>0</v>
      </c>
      <c r="G67" s="575" t="n">
        <f aca="false">SUM(E67:F67)</f>
        <v>0</v>
      </c>
      <c r="H67" s="107" t="n">
        <v>4</v>
      </c>
      <c r="I67" s="107" t="n">
        <v>3</v>
      </c>
      <c r="J67" s="575" t="n">
        <f aca="false">SUM(H67:I67)</f>
        <v>7</v>
      </c>
      <c r="K67" s="107" t="n">
        <f aca="false">SUM(B67,E67,H67)</f>
        <v>4</v>
      </c>
      <c r="L67" s="107" t="n">
        <f aca="false">SUM(C67,F67,I67)</f>
        <v>3</v>
      </c>
      <c r="M67" s="575" t="n">
        <f aca="false">SUM(D67,G67,J67)</f>
        <v>7</v>
      </c>
    </row>
    <row r="68" customFormat="false" ht="21" hidden="false" customHeight="true" outlineLevel="0" collapsed="false">
      <c r="A68" s="419" t="s">
        <v>446</v>
      </c>
      <c r="B68" s="107" t="n">
        <v>0</v>
      </c>
      <c r="C68" s="107" t="n">
        <v>0</v>
      </c>
      <c r="D68" s="575" t="n">
        <f aca="false">SUM(B68:C68)</f>
        <v>0</v>
      </c>
      <c r="E68" s="107" t="n">
        <v>0</v>
      </c>
      <c r="F68" s="107" t="n">
        <v>0</v>
      </c>
      <c r="G68" s="575" t="n">
        <f aca="false">SUM(E68:F68)</f>
        <v>0</v>
      </c>
      <c r="H68" s="107" t="n">
        <v>0</v>
      </c>
      <c r="I68" s="107" t="n">
        <v>1</v>
      </c>
      <c r="J68" s="575" t="n">
        <f aca="false">SUM(H68:I68)</f>
        <v>1</v>
      </c>
      <c r="K68" s="107" t="n">
        <f aca="false">SUM(B68,E68,H68)</f>
        <v>0</v>
      </c>
      <c r="L68" s="107" t="n">
        <f aca="false">SUM(C68,F68,I68)</f>
        <v>1</v>
      </c>
      <c r="M68" s="575" t="n">
        <f aca="false">SUM(D68,G68,J68)</f>
        <v>1</v>
      </c>
    </row>
    <row r="69" customFormat="false" ht="21" hidden="false" customHeight="true" outlineLevel="0" collapsed="false">
      <c r="A69" s="419" t="s">
        <v>434</v>
      </c>
      <c r="B69" s="107" t="n">
        <v>2</v>
      </c>
      <c r="C69" s="107" t="n">
        <v>8</v>
      </c>
      <c r="D69" s="575" t="n">
        <f aca="false">SUM(B69:C69)</f>
        <v>10</v>
      </c>
      <c r="E69" s="107" t="n">
        <v>1</v>
      </c>
      <c r="F69" s="107" t="n">
        <v>15</v>
      </c>
      <c r="G69" s="575" t="n">
        <f aca="false">SUM(E69:F69)</f>
        <v>16</v>
      </c>
      <c r="H69" s="107" t="n">
        <v>9</v>
      </c>
      <c r="I69" s="107" t="n">
        <v>46</v>
      </c>
      <c r="J69" s="575" t="n">
        <f aca="false">SUM(H69:I69)</f>
        <v>55</v>
      </c>
      <c r="K69" s="107" t="n">
        <f aca="false">SUM(B69,E69,H69)</f>
        <v>12</v>
      </c>
      <c r="L69" s="107" t="n">
        <f aca="false">SUM(C69,F69,I69)</f>
        <v>69</v>
      </c>
      <c r="M69" s="575" t="n">
        <f aca="false">SUM(D69,G69,J69)</f>
        <v>81</v>
      </c>
    </row>
    <row r="70" customFormat="false" ht="21" hidden="false" customHeight="true" outlineLevel="0" collapsed="false">
      <c r="A70" s="419" t="s">
        <v>385</v>
      </c>
      <c r="B70" s="107" t="n">
        <v>4</v>
      </c>
      <c r="C70" s="107" t="n">
        <v>14</v>
      </c>
      <c r="D70" s="575" t="n">
        <f aca="false">SUM(B70:C70)</f>
        <v>18</v>
      </c>
      <c r="E70" s="107" t="n">
        <v>12</v>
      </c>
      <c r="F70" s="107" t="n">
        <v>15</v>
      </c>
      <c r="G70" s="575" t="n">
        <f aca="false">SUM(E70:F70)</f>
        <v>27</v>
      </c>
      <c r="H70" s="107" t="n">
        <v>28</v>
      </c>
      <c r="I70" s="107" t="n">
        <v>62</v>
      </c>
      <c r="J70" s="575" t="n">
        <f aca="false">SUM(H70:I70)</f>
        <v>90</v>
      </c>
      <c r="K70" s="107" t="n">
        <f aca="false">SUM(B70,E70,H70)</f>
        <v>44</v>
      </c>
      <c r="L70" s="107" t="n">
        <f aca="false">SUM(C70,F70,I70)</f>
        <v>91</v>
      </c>
      <c r="M70" s="575" t="n">
        <f aca="false">SUM(D70,G70,J70)</f>
        <v>135</v>
      </c>
    </row>
    <row r="71" customFormat="false" ht="21" hidden="false" customHeight="true" outlineLevel="0" collapsed="false">
      <c r="A71" s="419" t="s">
        <v>300</v>
      </c>
      <c r="B71" s="107" t="n">
        <v>2</v>
      </c>
      <c r="C71" s="107" t="n">
        <v>31</v>
      </c>
      <c r="D71" s="575" t="n">
        <f aca="false">SUM(B71:C71)</f>
        <v>33</v>
      </c>
      <c r="E71" s="107" t="n">
        <v>1</v>
      </c>
      <c r="F71" s="107" t="n">
        <v>18</v>
      </c>
      <c r="G71" s="575" t="n">
        <f aca="false">SUM(E71:F71)</f>
        <v>19</v>
      </c>
      <c r="H71" s="107" t="n">
        <v>13</v>
      </c>
      <c r="I71" s="107" t="n">
        <v>44</v>
      </c>
      <c r="J71" s="575" t="n">
        <f aca="false">SUM(H71:I71)</f>
        <v>57</v>
      </c>
      <c r="K71" s="107" t="n">
        <f aca="false">SUM(B71,E71,H71)</f>
        <v>16</v>
      </c>
      <c r="L71" s="107" t="n">
        <f aca="false">SUM(C71,F71,I71)</f>
        <v>93</v>
      </c>
      <c r="M71" s="575" t="n">
        <f aca="false">SUM(D71,G71,J71)</f>
        <v>109</v>
      </c>
    </row>
    <row r="72" customFormat="false" ht="21" hidden="false" customHeight="true" outlineLevel="0" collapsed="false">
      <c r="A72" s="419" t="s">
        <v>435</v>
      </c>
      <c r="B72" s="107" t="n">
        <v>0</v>
      </c>
      <c r="C72" s="107" t="n">
        <v>2</v>
      </c>
      <c r="D72" s="575" t="n">
        <f aca="false">SUM(B72:C72)</f>
        <v>2</v>
      </c>
      <c r="E72" s="107" t="n">
        <v>4</v>
      </c>
      <c r="F72" s="107" t="n">
        <v>9</v>
      </c>
      <c r="G72" s="575" t="n">
        <f aca="false">SUM(E72:F72)</f>
        <v>13</v>
      </c>
      <c r="H72" s="107" t="n">
        <v>4</v>
      </c>
      <c r="I72" s="107" t="n">
        <v>26</v>
      </c>
      <c r="J72" s="575" t="n">
        <f aca="false">SUM(H72:I72)</f>
        <v>30</v>
      </c>
      <c r="K72" s="107" t="n">
        <f aca="false">SUM(B72,E72,H72)</f>
        <v>8</v>
      </c>
      <c r="L72" s="107" t="n">
        <f aca="false">SUM(C72,F72,I72)</f>
        <v>37</v>
      </c>
      <c r="M72" s="575" t="n">
        <f aca="false">SUM(D72,G72,J72)</f>
        <v>45</v>
      </c>
    </row>
    <row r="73" customFormat="false" ht="21" hidden="false" customHeight="true" outlineLevel="0" collapsed="false">
      <c r="A73" s="419" t="s">
        <v>206</v>
      </c>
      <c r="B73" s="107" t="n">
        <v>1</v>
      </c>
      <c r="C73" s="107" t="n">
        <v>7</v>
      </c>
      <c r="D73" s="575" t="n">
        <f aca="false">SUM(B73:C73)</f>
        <v>8</v>
      </c>
      <c r="E73" s="107" t="n">
        <v>0</v>
      </c>
      <c r="F73" s="107" t="n">
        <v>10</v>
      </c>
      <c r="G73" s="575" t="n">
        <f aca="false">SUM(E73:F73)</f>
        <v>10</v>
      </c>
      <c r="H73" s="107" t="n">
        <v>3</v>
      </c>
      <c r="I73" s="107" t="n">
        <v>28</v>
      </c>
      <c r="J73" s="575" t="n">
        <f aca="false">SUM(H73:I73)</f>
        <v>31</v>
      </c>
      <c r="K73" s="107" t="n">
        <f aca="false">SUM(B73,E73,H73)</f>
        <v>4</v>
      </c>
      <c r="L73" s="107" t="n">
        <f aca="false">SUM(C73,F73,I73)</f>
        <v>45</v>
      </c>
      <c r="M73" s="575" t="n">
        <f aca="false">SUM(D73,G73,J73)</f>
        <v>49</v>
      </c>
    </row>
    <row r="74" customFormat="false" ht="21" hidden="false" customHeight="true" outlineLevel="0" collapsed="false">
      <c r="A74" s="419" t="s">
        <v>204</v>
      </c>
      <c r="B74" s="107" t="n">
        <v>4</v>
      </c>
      <c r="C74" s="107" t="n">
        <v>2</v>
      </c>
      <c r="D74" s="575" t="n">
        <f aca="false">SUM(B74:C74)</f>
        <v>6</v>
      </c>
      <c r="E74" s="107" t="n">
        <v>4</v>
      </c>
      <c r="F74" s="107" t="n">
        <v>1</v>
      </c>
      <c r="G74" s="575" t="n">
        <f aca="false">SUM(E74:F74)</f>
        <v>5</v>
      </c>
      <c r="H74" s="107" t="n">
        <v>28</v>
      </c>
      <c r="I74" s="107" t="n">
        <v>6</v>
      </c>
      <c r="J74" s="575" t="n">
        <f aca="false">SUM(H74:I74)</f>
        <v>34</v>
      </c>
      <c r="K74" s="107" t="n">
        <f aca="false">SUM(B74,E74,H74)</f>
        <v>36</v>
      </c>
      <c r="L74" s="107" t="n">
        <f aca="false">SUM(C74,F74,I74)</f>
        <v>9</v>
      </c>
      <c r="M74" s="575" t="n">
        <f aca="false">SUM(D74,G74,J74)</f>
        <v>45</v>
      </c>
    </row>
    <row r="75" customFormat="false" ht="21" hidden="false" customHeight="true" outlineLevel="0" collapsed="false">
      <c r="A75" s="419" t="s">
        <v>447</v>
      </c>
      <c r="B75" s="107" t="n">
        <v>0</v>
      </c>
      <c r="C75" s="107" t="n">
        <v>0</v>
      </c>
      <c r="D75" s="575" t="n">
        <f aca="false">SUM(B75:C75)</f>
        <v>0</v>
      </c>
      <c r="E75" s="107" t="n">
        <v>0</v>
      </c>
      <c r="F75" s="107" t="n">
        <v>0</v>
      </c>
      <c r="G75" s="575" t="n">
        <f aca="false">SUM(E75:F75)</f>
        <v>0</v>
      </c>
      <c r="H75" s="107" t="n">
        <v>2</v>
      </c>
      <c r="I75" s="107" t="n">
        <v>6</v>
      </c>
      <c r="J75" s="575" t="n">
        <f aca="false">SUM(H75:I75)</f>
        <v>8</v>
      </c>
      <c r="K75" s="107" t="n">
        <f aca="false">SUM(B75,E75,H75)</f>
        <v>2</v>
      </c>
      <c r="L75" s="107" t="n">
        <f aca="false">SUM(C75,F75,I75)</f>
        <v>6</v>
      </c>
      <c r="M75" s="575" t="n">
        <f aca="false">SUM(D75,G75,J75)</f>
        <v>8</v>
      </c>
    </row>
    <row r="76" customFormat="false" ht="21" hidden="false" customHeight="true" outlineLevel="0" collapsed="false">
      <c r="A76" s="419" t="s">
        <v>448</v>
      </c>
      <c r="B76" s="107" t="n">
        <v>2</v>
      </c>
      <c r="C76" s="107" t="n">
        <v>4</v>
      </c>
      <c r="D76" s="575" t="n">
        <f aca="false">SUM(B76:C76)</f>
        <v>6</v>
      </c>
      <c r="E76" s="107" t="n">
        <v>1</v>
      </c>
      <c r="F76" s="107" t="n">
        <v>1</v>
      </c>
      <c r="G76" s="575" t="n">
        <f aca="false">SUM(E76:F76)</f>
        <v>2</v>
      </c>
      <c r="H76" s="107" t="n">
        <v>3</v>
      </c>
      <c r="I76" s="107" t="n">
        <v>4</v>
      </c>
      <c r="J76" s="575" t="n">
        <f aca="false">SUM(H76:I76)</f>
        <v>7</v>
      </c>
      <c r="K76" s="107" t="n">
        <f aca="false">SUM(B76,E76,H76)</f>
        <v>6</v>
      </c>
      <c r="L76" s="107" t="n">
        <f aca="false">SUM(C76,F76,I76)</f>
        <v>9</v>
      </c>
      <c r="M76" s="575" t="n">
        <f aca="false">SUM(D76,G76,J76)</f>
        <v>15</v>
      </c>
    </row>
    <row r="77" customFormat="false" ht="24.75" hidden="false" customHeight="true" outlineLevel="0" collapsed="false">
      <c r="A77" s="397" t="s">
        <v>55</v>
      </c>
      <c r="B77" s="335" t="n">
        <f aca="false">SUM(B64:B76)</f>
        <v>48</v>
      </c>
      <c r="C77" s="335" t="n">
        <f aca="false">SUM(C64:C76)</f>
        <v>140</v>
      </c>
      <c r="D77" s="335" t="n">
        <f aca="false">SUM(B77:C77)</f>
        <v>188</v>
      </c>
      <c r="E77" s="335" t="n">
        <f aca="false">SUM(E64:E76)</f>
        <v>62</v>
      </c>
      <c r="F77" s="335" t="n">
        <f aca="false">SUM(F64:F76)</f>
        <v>110</v>
      </c>
      <c r="G77" s="335" t="n">
        <f aca="false">SUM(E77:F77)</f>
        <v>172</v>
      </c>
      <c r="H77" s="335" t="n">
        <f aca="false">SUM(H64:H76)</f>
        <v>102</v>
      </c>
      <c r="I77" s="335" t="n">
        <f aca="false">SUM(I64:I76)</f>
        <v>235</v>
      </c>
      <c r="J77" s="335" t="n">
        <f aca="false">SUM(H77:I77)</f>
        <v>337</v>
      </c>
      <c r="K77" s="335" t="n">
        <f aca="false">SUM(K64:K76)</f>
        <v>212</v>
      </c>
      <c r="L77" s="335" t="n">
        <f aca="false">SUM(L64:L76)</f>
        <v>485</v>
      </c>
      <c r="M77" s="335" t="n">
        <f aca="false">SUM(K77:L77)</f>
        <v>697</v>
      </c>
    </row>
    <row r="78" customFormat="false" ht="24.75" hidden="false" customHeight="true" outlineLevel="0" collapsed="false">
      <c r="A78" s="397" t="s">
        <v>449</v>
      </c>
      <c r="B78" s="335" t="n">
        <f aca="false">SUM(B51,B54,B57,B77)</f>
        <v>58</v>
      </c>
      <c r="C78" s="335" t="n">
        <f aca="false">SUM(C51,C54,C57,C77)</f>
        <v>167</v>
      </c>
      <c r="D78" s="335" t="n">
        <f aca="false">SUM(D51,D54,D57,D77)</f>
        <v>225</v>
      </c>
      <c r="E78" s="335" t="n">
        <f aca="false">SUM(E51,E54,E57,E77)</f>
        <v>66</v>
      </c>
      <c r="F78" s="335" t="n">
        <f aca="false">SUM(F51,F54,F57,F77)</f>
        <v>112</v>
      </c>
      <c r="G78" s="335" t="n">
        <f aca="false">SUM(G51,G54,G57,G77)</f>
        <v>178</v>
      </c>
      <c r="H78" s="335" t="n">
        <f aca="false">SUM(H51,H54,H57,H77)</f>
        <v>133</v>
      </c>
      <c r="I78" s="335" t="n">
        <f aca="false">SUM(I51,I54,I57,I77)</f>
        <v>288</v>
      </c>
      <c r="J78" s="335" t="n">
        <f aca="false">SUM(J51,J54,J57,J77)</f>
        <v>421</v>
      </c>
      <c r="K78" s="335" t="n">
        <f aca="false">SUM(K51,K54,K57,K77)</f>
        <v>257</v>
      </c>
      <c r="L78" s="335" t="n">
        <f aca="false">SUM(L51,L54,L57,L77)</f>
        <v>567</v>
      </c>
      <c r="M78" s="335" t="n">
        <f aca="false">SUM(M51,M54,M57,M77)</f>
        <v>824</v>
      </c>
    </row>
    <row r="80" s="3" customFormat="true" ht="28.5" hidden="false" customHeight="true" outlineLevel="0" collapsed="false">
      <c r="A80" s="602" t="s">
        <v>369</v>
      </c>
      <c r="B80" s="602"/>
      <c r="C80" s="602"/>
      <c r="D80" s="602"/>
      <c r="E80" s="602"/>
      <c r="F80" s="602"/>
      <c r="G80" s="602"/>
      <c r="H80" s="602"/>
      <c r="I80" s="602"/>
      <c r="J80" s="602"/>
      <c r="K80" s="602"/>
      <c r="L80" s="602"/>
      <c r="M80" s="602"/>
    </row>
    <row r="81" s="3" customFormat="true" ht="28.5" hidden="false" customHeight="true" outlineLevel="0" collapsed="false">
      <c r="A81" s="602" t="s">
        <v>450</v>
      </c>
      <c r="B81" s="602"/>
      <c r="C81" s="602"/>
      <c r="D81" s="602"/>
      <c r="E81" s="602"/>
      <c r="F81" s="602"/>
      <c r="G81" s="602"/>
      <c r="H81" s="602"/>
      <c r="I81" s="602"/>
      <c r="J81" s="602"/>
      <c r="K81" s="602"/>
      <c r="L81" s="602"/>
      <c r="M81" s="602"/>
    </row>
    <row r="82" s="640" customFormat="true" ht="24" hidden="false" customHeight="true" outlineLevel="0" collapsed="false">
      <c r="A82" s="488"/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108"/>
      <c r="M82" s="521"/>
    </row>
    <row r="83" s="629" customFormat="true" ht="24" hidden="false" customHeight="true" outlineLevel="0" collapsed="false">
      <c r="A83" s="397" t="s">
        <v>427</v>
      </c>
      <c r="B83" s="247" t="s">
        <v>373</v>
      </c>
      <c r="C83" s="247"/>
      <c r="D83" s="247"/>
      <c r="E83" s="247" t="s">
        <v>374</v>
      </c>
      <c r="F83" s="247"/>
      <c r="G83" s="247"/>
      <c r="H83" s="247" t="s">
        <v>428</v>
      </c>
      <c r="I83" s="247"/>
      <c r="J83" s="247"/>
      <c r="K83" s="247" t="s">
        <v>129</v>
      </c>
      <c r="L83" s="247"/>
      <c r="M83" s="247"/>
    </row>
    <row r="84" s="629" customFormat="true" ht="24" hidden="false" customHeight="true" outlineLevel="0" collapsed="false">
      <c r="A84" s="397"/>
      <c r="B84" s="248" t="s">
        <v>123</v>
      </c>
      <c r="C84" s="248" t="s">
        <v>124</v>
      </c>
      <c r="D84" s="248" t="s">
        <v>55</v>
      </c>
      <c r="E84" s="248" t="s">
        <v>123</v>
      </c>
      <c r="F84" s="248" t="s">
        <v>124</v>
      </c>
      <c r="G84" s="248" t="s">
        <v>55</v>
      </c>
      <c r="H84" s="248" t="s">
        <v>123</v>
      </c>
      <c r="I84" s="248" t="s">
        <v>124</v>
      </c>
      <c r="J84" s="248" t="s">
        <v>55</v>
      </c>
      <c r="K84" s="248" t="s">
        <v>123</v>
      </c>
      <c r="L84" s="248" t="s">
        <v>124</v>
      </c>
      <c r="M84" s="248" t="s">
        <v>55</v>
      </c>
    </row>
    <row r="85" customFormat="false" ht="24" hidden="false" customHeight="true" outlineLevel="0" collapsed="false">
      <c r="A85" s="477" t="s">
        <v>316</v>
      </c>
      <c r="B85" s="575"/>
      <c r="C85" s="575"/>
      <c r="D85" s="575"/>
      <c r="E85" s="575"/>
      <c r="F85" s="575"/>
      <c r="G85" s="575"/>
      <c r="H85" s="575"/>
      <c r="I85" s="575"/>
      <c r="J85" s="575"/>
      <c r="K85" s="575"/>
      <c r="L85" s="575"/>
      <c r="M85" s="575"/>
    </row>
    <row r="86" customFormat="false" ht="24" hidden="false" customHeight="true" outlineLevel="0" collapsed="false">
      <c r="A86" s="419" t="s">
        <v>318</v>
      </c>
      <c r="B86" s="107" t="n">
        <v>1</v>
      </c>
      <c r="C86" s="107" t="n">
        <v>5</v>
      </c>
      <c r="D86" s="575" t="n">
        <f aca="false">SUM(B86:C86)</f>
        <v>6</v>
      </c>
      <c r="E86" s="107" t="n">
        <v>0</v>
      </c>
      <c r="F86" s="107" t="n">
        <v>0</v>
      </c>
      <c r="G86" s="575" t="n">
        <f aca="false">SUM(E86:F86)</f>
        <v>0</v>
      </c>
      <c r="H86" s="107" t="n">
        <v>4</v>
      </c>
      <c r="I86" s="107" t="n">
        <v>5</v>
      </c>
      <c r="J86" s="575" t="n">
        <f aca="false">SUM(H86:I86)</f>
        <v>9</v>
      </c>
      <c r="K86" s="107" t="n">
        <f aca="false">SUM(B86,E86,H86)</f>
        <v>5</v>
      </c>
      <c r="L86" s="107" t="n">
        <f aca="false">SUM(C86,F86,I86)</f>
        <v>10</v>
      </c>
      <c r="M86" s="575" t="n">
        <f aca="false">SUM(D86,G86,J86)</f>
        <v>15</v>
      </c>
    </row>
    <row r="87" customFormat="false" ht="24" hidden="false" customHeight="true" outlineLevel="0" collapsed="false">
      <c r="A87" s="419" t="s">
        <v>451</v>
      </c>
      <c r="B87" s="107" t="n">
        <v>0</v>
      </c>
      <c r="C87" s="107" t="n">
        <v>0</v>
      </c>
      <c r="D87" s="575" t="n">
        <f aca="false">SUM(B87:C87)</f>
        <v>0</v>
      </c>
      <c r="E87" s="107" t="n">
        <v>8</v>
      </c>
      <c r="F87" s="107" t="n">
        <v>2</v>
      </c>
      <c r="G87" s="575" t="n">
        <f aca="false">SUM(E87:F87)</f>
        <v>10</v>
      </c>
      <c r="H87" s="107" t="n">
        <v>10</v>
      </c>
      <c r="I87" s="107" t="n">
        <v>6</v>
      </c>
      <c r="J87" s="575" t="n">
        <f aca="false">SUM(H87:I87)</f>
        <v>16</v>
      </c>
      <c r="K87" s="107" t="n">
        <f aca="false">SUM(B87,E87,H87)</f>
        <v>18</v>
      </c>
      <c r="L87" s="107" t="n">
        <f aca="false">SUM(C87,F87,I87)</f>
        <v>8</v>
      </c>
      <c r="M87" s="575" t="n">
        <f aca="false">SUM(D87,G87,J87)</f>
        <v>26</v>
      </c>
    </row>
    <row r="88" customFormat="false" ht="24" hidden="false" customHeight="true" outlineLevel="0" collapsed="false">
      <c r="A88" s="419" t="s">
        <v>317</v>
      </c>
      <c r="B88" s="107" t="n">
        <v>0</v>
      </c>
      <c r="C88" s="107" t="n">
        <v>1</v>
      </c>
      <c r="D88" s="575" t="n">
        <f aca="false">SUM(B88:C88)</f>
        <v>1</v>
      </c>
      <c r="E88" s="107" t="n">
        <v>0</v>
      </c>
      <c r="F88" s="107" t="n">
        <v>0</v>
      </c>
      <c r="G88" s="575" t="n">
        <f aca="false">SUM(E88:F88)</f>
        <v>0</v>
      </c>
      <c r="H88" s="107" t="n">
        <v>2</v>
      </c>
      <c r="I88" s="107" t="n">
        <v>1</v>
      </c>
      <c r="J88" s="575" t="n">
        <f aca="false">SUM(H88:I88)</f>
        <v>3</v>
      </c>
      <c r="K88" s="107" t="n">
        <f aca="false">SUM(B88,E88,H88)</f>
        <v>2</v>
      </c>
      <c r="L88" s="107" t="n">
        <f aca="false">SUM(C88,F88,I88)</f>
        <v>2</v>
      </c>
      <c r="M88" s="575" t="n">
        <f aca="false">SUM(D88,G88,J88)</f>
        <v>4</v>
      </c>
    </row>
    <row r="89" customFormat="false" ht="24" hidden="false" customHeight="true" outlineLevel="0" collapsed="false">
      <c r="A89" s="397" t="s">
        <v>55</v>
      </c>
      <c r="B89" s="335" t="n">
        <f aca="false">SUM(B86:B88)</f>
        <v>1</v>
      </c>
      <c r="C89" s="335" t="n">
        <f aca="false">SUM(C86:C88)</f>
        <v>6</v>
      </c>
      <c r="D89" s="335" t="n">
        <f aca="false">SUM(B89:C89)</f>
        <v>7</v>
      </c>
      <c r="E89" s="335" t="n">
        <f aca="false">SUM(E86:E88)</f>
        <v>8</v>
      </c>
      <c r="F89" s="335" t="n">
        <f aca="false">SUM(F86:F88)</f>
        <v>2</v>
      </c>
      <c r="G89" s="335" t="n">
        <f aca="false">SUM(E89:F89)</f>
        <v>10</v>
      </c>
      <c r="H89" s="335" t="n">
        <f aca="false">SUM(H86:H88)</f>
        <v>16</v>
      </c>
      <c r="I89" s="335" t="n">
        <f aca="false">SUM(I86:I88)</f>
        <v>12</v>
      </c>
      <c r="J89" s="335" t="n">
        <f aca="false">SUM(H89:I89)</f>
        <v>28</v>
      </c>
      <c r="K89" s="335" t="n">
        <f aca="false">SUM(B89,E89,H89)</f>
        <v>25</v>
      </c>
      <c r="L89" s="335" t="n">
        <f aca="false">SUM(C89,F89,I89)</f>
        <v>20</v>
      </c>
      <c r="M89" s="335" t="n">
        <f aca="false">SUM(D89,G89,J89)</f>
        <v>45</v>
      </c>
    </row>
    <row r="90" customFormat="false" ht="24" hidden="false" customHeight="true" outlineLevel="0" collapsed="false">
      <c r="A90" s="488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</row>
    <row r="91" s="3" customFormat="true" ht="28.5" hidden="false" customHeight="true" outlineLevel="0" collapsed="false">
      <c r="A91" s="602" t="s">
        <v>369</v>
      </c>
      <c r="B91" s="602"/>
      <c r="C91" s="602"/>
      <c r="D91" s="602"/>
      <c r="E91" s="602"/>
      <c r="F91" s="602"/>
      <c r="G91" s="602"/>
      <c r="H91" s="602"/>
      <c r="I91" s="602"/>
      <c r="J91" s="602"/>
      <c r="K91" s="602"/>
      <c r="L91" s="602"/>
      <c r="M91" s="602"/>
    </row>
    <row r="92" s="3" customFormat="true" ht="28.5" hidden="false" customHeight="true" outlineLevel="0" collapsed="false">
      <c r="A92" s="602" t="s">
        <v>452</v>
      </c>
      <c r="B92" s="602"/>
      <c r="C92" s="602"/>
      <c r="D92" s="602"/>
      <c r="E92" s="602"/>
      <c r="F92" s="602"/>
      <c r="G92" s="602"/>
      <c r="H92" s="602"/>
      <c r="I92" s="602"/>
      <c r="J92" s="602"/>
      <c r="K92" s="602"/>
      <c r="L92" s="602"/>
      <c r="M92" s="602"/>
    </row>
    <row r="94" s="629" customFormat="true" ht="24" hidden="false" customHeight="true" outlineLevel="0" collapsed="false">
      <c r="A94" s="397" t="s">
        <v>427</v>
      </c>
      <c r="B94" s="247" t="s">
        <v>373</v>
      </c>
      <c r="C94" s="247"/>
      <c r="D94" s="247"/>
      <c r="E94" s="247" t="s">
        <v>374</v>
      </c>
      <c r="F94" s="247"/>
      <c r="G94" s="247"/>
      <c r="H94" s="247" t="s">
        <v>428</v>
      </c>
      <c r="I94" s="247"/>
      <c r="J94" s="247"/>
      <c r="K94" s="247" t="s">
        <v>129</v>
      </c>
      <c r="L94" s="247"/>
      <c r="M94" s="247"/>
    </row>
    <row r="95" s="629" customFormat="true" ht="24" hidden="false" customHeight="true" outlineLevel="0" collapsed="false">
      <c r="A95" s="397"/>
      <c r="B95" s="248" t="s">
        <v>123</v>
      </c>
      <c r="C95" s="248" t="s">
        <v>124</v>
      </c>
      <c r="D95" s="248" t="s">
        <v>55</v>
      </c>
      <c r="E95" s="248" t="s">
        <v>123</v>
      </c>
      <c r="F95" s="248" t="s">
        <v>124</v>
      </c>
      <c r="G95" s="248" t="s">
        <v>55</v>
      </c>
      <c r="H95" s="248" t="s">
        <v>123</v>
      </c>
      <c r="I95" s="248" t="s">
        <v>124</v>
      </c>
      <c r="J95" s="248" t="s">
        <v>55</v>
      </c>
      <c r="K95" s="248" t="s">
        <v>123</v>
      </c>
      <c r="L95" s="248" t="s">
        <v>124</v>
      </c>
      <c r="M95" s="248" t="s">
        <v>55</v>
      </c>
    </row>
    <row r="96" s="629" customFormat="true" ht="24" hidden="false" customHeight="true" outlineLevel="0" collapsed="false">
      <c r="A96" s="477" t="s">
        <v>320</v>
      </c>
      <c r="B96" s="572"/>
      <c r="C96" s="572"/>
      <c r="D96" s="572"/>
      <c r="E96" s="572"/>
      <c r="F96" s="572"/>
      <c r="G96" s="572"/>
      <c r="H96" s="572"/>
      <c r="I96" s="572"/>
      <c r="J96" s="572"/>
      <c r="K96" s="572"/>
      <c r="L96" s="572"/>
      <c r="M96" s="572"/>
    </row>
    <row r="97" customFormat="false" ht="24" hidden="false" customHeight="true" outlineLevel="0" collapsed="false">
      <c r="A97" s="419" t="s">
        <v>453</v>
      </c>
      <c r="B97" s="107" t="n">
        <v>0</v>
      </c>
      <c r="C97" s="107" t="n">
        <v>0</v>
      </c>
      <c r="D97" s="575" t="n">
        <f aca="false">SUM(B97:C97)</f>
        <v>0</v>
      </c>
      <c r="E97" s="107" t="n">
        <v>0</v>
      </c>
      <c r="F97" s="107" t="n">
        <v>0</v>
      </c>
      <c r="G97" s="575" t="n">
        <f aca="false">SUM(E97:F97)</f>
        <v>0</v>
      </c>
      <c r="H97" s="107" t="n">
        <v>2</v>
      </c>
      <c r="I97" s="107" t="n">
        <v>6</v>
      </c>
      <c r="J97" s="575" t="n">
        <f aca="false">SUM(H97:I97)</f>
        <v>8</v>
      </c>
      <c r="K97" s="107" t="n">
        <f aca="false">SUM(B97,E97,H97)</f>
        <v>2</v>
      </c>
      <c r="L97" s="107" t="n">
        <f aca="false">SUM(C97,F97,I97)</f>
        <v>6</v>
      </c>
      <c r="M97" s="575" t="n">
        <f aca="false">SUM(D97,G97,J97)</f>
        <v>8</v>
      </c>
    </row>
    <row r="98" customFormat="false" ht="24" hidden="false" customHeight="true" outlineLevel="0" collapsed="false">
      <c r="A98" s="419"/>
      <c r="B98" s="107"/>
      <c r="C98" s="107"/>
      <c r="D98" s="575"/>
      <c r="E98" s="107"/>
      <c r="F98" s="107"/>
      <c r="G98" s="575"/>
      <c r="H98" s="107"/>
      <c r="I98" s="107"/>
      <c r="J98" s="575"/>
      <c r="K98" s="107"/>
      <c r="L98" s="107"/>
      <c r="M98" s="575"/>
    </row>
    <row r="99" customFormat="false" ht="24" hidden="false" customHeight="true" outlineLevel="0" collapsed="false">
      <c r="A99" s="397" t="s">
        <v>55</v>
      </c>
      <c r="B99" s="335" t="n">
        <f aca="false">SUM(B97:B98)</f>
        <v>0</v>
      </c>
      <c r="C99" s="335" t="n">
        <f aca="false">SUM(C97:C98)</f>
        <v>0</v>
      </c>
      <c r="D99" s="335" t="n">
        <f aca="false">SUM(B99:C99)</f>
        <v>0</v>
      </c>
      <c r="E99" s="335" t="n">
        <f aca="false">SUM(E97:E98)</f>
        <v>0</v>
      </c>
      <c r="F99" s="335" t="n">
        <f aca="false">SUM(F97:F98)</f>
        <v>0</v>
      </c>
      <c r="G99" s="335" t="n">
        <f aca="false">SUM(E99:F99)</f>
        <v>0</v>
      </c>
      <c r="H99" s="335" t="n">
        <f aca="false">SUM(H97:H98)</f>
        <v>2</v>
      </c>
      <c r="I99" s="335" t="n">
        <f aca="false">SUM(I97:I98)</f>
        <v>6</v>
      </c>
      <c r="J99" s="335" t="n">
        <f aca="false">SUM(H99:I99)</f>
        <v>8</v>
      </c>
      <c r="K99" s="335" t="n">
        <f aca="false">SUM(B99,E99,H99)</f>
        <v>2</v>
      </c>
      <c r="L99" s="335" t="n">
        <f aca="false">SUM(C99,F99,I99)</f>
        <v>6</v>
      </c>
      <c r="M99" s="335" t="n">
        <f aca="false">SUM(D99,G99,J99)</f>
        <v>8</v>
      </c>
    </row>
    <row r="100" s="640" customFormat="true" ht="24" hidden="false" customHeight="true" outlineLevel="0" collapsed="false">
      <c r="A100" s="488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</row>
    <row r="101" customFormat="false" ht="24" hidden="false" customHeight="true" outlineLevel="0" collapsed="false">
      <c r="A101" s="602" t="s">
        <v>369</v>
      </c>
      <c r="B101" s="602"/>
      <c r="C101" s="602"/>
      <c r="D101" s="602"/>
      <c r="E101" s="602"/>
      <c r="F101" s="602"/>
      <c r="G101" s="602"/>
      <c r="H101" s="602"/>
      <c r="I101" s="602"/>
      <c r="J101" s="602"/>
      <c r="K101" s="602"/>
      <c r="L101" s="602"/>
      <c r="M101" s="602"/>
    </row>
    <row r="102" customFormat="false" ht="24" hidden="false" customHeight="true" outlineLevel="0" collapsed="false">
      <c r="A102" s="602" t="s">
        <v>454</v>
      </c>
      <c r="B102" s="602"/>
      <c r="C102" s="602"/>
      <c r="D102" s="602"/>
      <c r="E102" s="602"/>
      <c r="F102" s="602"/>
      <c r="G102" s="602"/>
      <c r="H102" s="602"/>
      <c r="I102" s="602"/>
      <c r="J102" s="602"/>
      <c r="K102" s="602"/>
      <c r="L102" s="602"/>
      <c r="M102" s="602"/>
    </row>
    <row r="104" customFormat="false" ht="24" hidden="false" customHeight="true" outlineLevel="0" collapsed="false">
      <c r="A104" s="397" t="s">
        <v>427</v>
      </c>
      <c r="B104" s="247" t="s">
        <v>373</v>
      </c>
      <c r="C104" s="247"/>
      <c r="D104" s="247"/>
      <c r="E104" s="247" t="s">
        <v>374</v>
      </c>
      <c r="F104" s="247"/>
      <c r="G104" s="247"/>
      <c r="H104" s="247" t="s">
        <v>428</v>
      </c>
      <c r="I104" s="247"/>
      <c r="J104" s="247"/>
      <c r="K104" s="247" t="s">
        <v>129</v>
      </c>
      <c r="L104" s="247"/>
      <c r="M104" s="247"/>
    </row>
    <row r="105" customFormat="false" ht="24" hidden="false" customHeight="true" outlineLevel="0" collapsed="false">
      <c r="A105" s="397"/>
      <c r="B105" s="248" t="s">
        <v>123</v>
      </c>
      <c r="C105" s="248" t="s">
        <v>124</v>
      </c>
      <c r="D105" s="248" t="s">
        <v>55</v>
      </c>
      <c r="E105" s="248" t="s">
        <v>123</v>
      </c>
      <c r="F105" s="248" t="s">
        <v>124</v>
      </c>
      <c r="G105" s="248" t="s">
        <v>55</v>
      </c>
      <c r="H105" s="248" t="s">
        <v>123</v>
      </c>
      <c r="I105" s="248" t="s">
        <v>124</v>
      </c>
      <c r="J105" s="248" t="s">
        <v>55</v>
      </c>
      <c r="K105" s="248" t="s">
        <v>123</v>
      </c>
      <c r="L105" s="248" t="s">
        <v>124</v>
      </c>
      <c r="M105" s="248" t="s">
        <v>55</v>
      </c>
    </row>
    <row r="106" customFormat="false" ht="24" hidden="false" customHeight="true" outlineLevel="0" collapsed="false">
      <c r="A106" s="477" t="s">
        <v>325</v>
      </c>
      <c r="B106" s="572"/>
      <c r="C106" s="572"/>
      <c r="D106" s="572"/>
      <c r="E106" s="572"/>
      <c r="F106" s="572"/>
      <c r="G106" s="572"/>
      <c r="H106" s="572"/>
      <c r="I106" s="572"/>
      <c r="J106" s="572"/>
      <c r="K106" s="572"/>
      <c r="L106" s="572"/>
      <c r="M106" s="572"/>
    </row>
    <row r="107" customFormat="false" ht="24" hidden="false" customHeight="true" outlineLevel="0" collapsed="false">
      <c r="A107" s="419" t="s">
        <v>455</v>
      </c>
      <c r="B107" s="107" t="n">
        <v>9</v>
      </c>
      <c r="C107" s="107" t="n">
        <v>15</v>
      </c>
      <c r="D107" s="575" t="n">
        <f aca="false">SUM(B107:C107)</f>
        <v>24</v>
      </c>
      <c r="E107" s="107" t="n">
        <v>0</v>
      </c>
      <c r="F107" s="107" t="n">
        <v>0</v>
      </c>
      <c r="G107" s="575" t="n">
        <f aca="false">SUM(E107:F107)</f>
        <v>0</v>
      </c>
      <c r="H107" s="107" t="n">
        <v>0</v>
      </c>
      <c r="I107" s="107" t="n">
        <v>0</v>
      </c>
      <c r="J107" s="575" t="n">
        <f aca="false">SUM(H107:I107)</f>
        <v>0</v>
      </c>
      <c r="K107" s="107" t="n">
        <f aca="false">SUM(B107,E107,H107)</f>
        <v>9</v>
      </c>
      <c r="L107" s="107" t="n">
        <f aca="false">SUM(C107,F107,I107)</f>
        <v>15</v>
      </c>
      <c r="M107" s="575" t="n">
        <f aca="false">SUM(D107,G107,J107)</f>
        <v>24</v>
      </c>
    </row>
    <row r="108" customFormat="false" ht="24" hidden="false" customHeight="true" outlineLevel="0" collapsed="false">
      <c r="A108" s="419"/>
      <c r="B108" s="107"/>
      <c r="C108" s="107"/>
      <c r="D108" s="575"/>
      <c r="E108" s="107"/>
      <c r="F108" s="107"/>
      <c r="G108" s="575"/>
      <c r="H108" s="107"/>
      <c r="I108" s="107"/>
      <c r="J108" s="575"/>
      <c r="K108" s="107"/>
      <c r="L108" s="107"/>
      <c r="M108" s="575"/>
    </row>
    <row r="109" customFormat="false" ht="24" hidden="false" customHeight="true" outlineLevel="0" collapsed="false">
      <c r="A109" s="397" t="s">
        <v>55</v>
      </c>
      <c r="B109" s="335" t="n">
        <f aca="false">SUM(B107:B108)</f>
        <v>9</v>
      </c>
      <c r="C109" s="335" t="n">
        <f aca="false">SUM(C107:C108)</f>
        <v>15</v>
      </c>
      <c r="D109" s="335" t="n">
        <f aca="false">SUM(B109:C109)</f>
        <v>24</v>
      </c>
      <c r="E109" s="335" t="n">
        <f aca="false">SUM(E107:E108)</f>
        <v>0</v>
      </c>
      <c r="F109" s="335" t="n">
        <f aca="false">SUM(F107:F108)</f>
        <v>0</v>
      </c>
      <c r="G109" s="335" t="n">
        <f aca="false">SUM(E109:F109)</f>
        <v>0</v>
      </c>
      <c r="H109" s="335" t="n">
        <f aca="false">SUM(H107:H108)</f>
        <v>0</v>
      </c>
      <c r="I109" s="335" t="n">
        <f aca="false">SUM(I107:I108)</f>
        <v>0</v>
      </c>
      <c r="J109" s="335" t="n">
        <f aca="false">SUM(H109:I109)</f>
        <v>0</v>
      </c>
      <c r="K109" s="335" t="n">
        <f aca="false">SUM(B109,E109,H109)</f>
        <v>9</v>
      </c>
      <c r="L109" s="335" t="n">
        <f aca="false">SUM(C109,F109,I109)</f>
        <v>15</v>
      </c>
      <c r="M109" s="335" t="n">
        <f aca="false">SUM(D109,G109,J109)</f>
        <v>24</v>
      </c>
    </row>
  </sheetData>
  <mergeCells count="45">
    <mergeCell ref="A1:M1"/>
    <mergeCell ref="A2:M2"/>
    <mergeCell ref="A4:A5"/>
    <mergeCell ref="B4:D4"/>
    <mergeCell ref="E4:G4"/>
    <mergeCell ref="H4:J4"/>
    <mergeCell ref="K4:M4"/>
    <mergeCell ref="A24:A25"/>
    <mergeCell ref="B24:D24"/>
    <mergeCell ref="E24:G24"/>
    <mergeCell ref="H24:J24"/>
    <mergeCell ref="K24:M24"/>
    <mergeCell ref="A39:M39"/>
    <mergeCell ref="A40:M40"/>
    <mergeCell ref="A42:A43"/>
    <mergeCell ref="B42:D42"/>
    <mergeCell ref="E42:G42"/>
    <mergeCell ref="H42:J42"/>
    <mergeCell ref="K42:M42"/>
    <mergeCell ref="A61:A62"/>
    <mergeCell ref="B61:D61"/>
    <mergeCell ref="E61:G61"/>
    <mergeCell ref="H61:J61"/>
    <mergeCell ref="K61:M61"/>
    <mergeCell ref="A80:M80"/>
    <mergeCell ref="A81:M81"/>
    <mergeCell ref="A83:A84"/>
    <mergeCell ref="B83:D83"/>
    <mergeCell ref="E83:G83"/>
    <mergeCell ref="H83:J83"/>
    <mergeCell ref="K83:M83"/>
    <mergeCell ref="A91:M91"/>
    <mergeCell ref="A92:M92"/>
    <mergeCell ref="A94:A95"/>
    <mergeCell ref="B94:D94"/>
    <mergeCell ref="E94:G94"/>
    <mergeCell ref="H94:J94"/>
    <mergeCell ref="K94:M94"/>
    <mergeCell ref="A101:M101"/>
    <mergeCell ref="A102:M102"/>
    <mergeCell ref="A104:A105"/>
    <mergeCell ref="B104:D104"/>
    <mergeCell ref="E104:G104"/>
    <mergeCell ref="H104:J104"/>
    <mergeCell ref="K104:M10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 27  สิงหาคม  2557</oddFooter>
  </headerFooter>
  <rowBreaks count="5" manualBreakCount="5">
    <brk id="21" man="true" max="16383" min="0"/>
    <brk id="38" man="true" max="16383" min="0"/>
    <brk id="59" man="true" max="16383" min="0"/>
    <brk id="79" man="true" max="16383" min="0"/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47" width="32.12"/>
    <col collapsed="false" customWidth="true" hidden="false" outlineLevel="0" max="4" min="2" style="21" width="4.99"/>
    <col collapsed="false" customWidth="true" hidden="false" outlineLevel="0" max="13" min="5" style="641" width="4.99"/>
    <col collapsed="false" customWidth="true" hidden="false" outlineLevel="0" max="17" min="14" style="21" width="4.99"/>
    <col collapsed="false" customWidth="true" hidden="false" outlineLevel="0" max="18" min="18" style="21" width="6.37"/>
    <col collapsed="false" customWidth="true" hidden="false" outlineLevel="0" max="19" min="19" style="21" width="6.25"/>
    <col collapsed="false" customWidth="false" hidden="false" outlineLevel="0" max="257" min="20" style="20" width="8.99"/>
  </cols>
  <sheetData>
    <row r="1" s="3" customFormat="true" ht="25.5" hidden="false" customHeight="true" outlineLevel="0" collapsed="false">
      <c r="A1" s="303" t="s">
        <v>45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</row>
    <row r="2" s="3" customFormat="true" ht="25.5" hidden="false" customHeight="true" outlineLevel="0" collapsed="false">
      <c r="A2" s="303" t="s">
        <v>457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</row>
    <row r="3" s="3" customFormat="true" ht="25.5" hidden="false" customHeight="true" outlineLevel="0" collapsed="false">
      <c r="A3" s="303" t="s">
        <v>458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</row>
    <row r="4" customFormat="false" ht="29.25" hidden="false" customHeight="true" outlineLevel="0" collapsed="false"/>
    <row r="5" s="629" customFormat="true" ht="23.25" hidden="false" customHeight="true" outlineLevel="0" collapsed="false">
      <c r="A5" s="397" t="s">
        <v>372</v>
      </c>
      <c r="B5" s="247" t="s">
        <v>373</v>
      </c>
      <c r="C5" s="247"/>
      <c r="D5" s="247"/>
      <c r="E5" s="247" t="s">
        <v>374</v>
      </c>
      <c r="F5" s="247"/>
      <c r="G5" s="247"/>
      <c r="H5" s="247" t="s">
        <v>375</v>
      </c>
      <c r="I5" s="247"/>
      <c r="J5" s="247"/>
      <c r="K5" s="247" t="s">
        <v>376</v>
      </c>
      <c r="L5" s="247"/>
      <c r="M5" s="247"/>
      <c r="N5" s="247" t="s">
        <v>377</v>
      </c>
      <c r="O5" s="247"/>
      <c r="P5" s="247"/>
      <c r="Q5" s="247" t="s">
        <v>129</v>
      </c>
      <c r="R5" s="247"/>
      <c r="S5" s="247"/>
    </row>
    <row r="6" s="629" customFormat="true" ht="23.25" hidden="false" customHeight="true" outlineLevel="0" collapsed="false">
      <c r="A6" s="397"/>
      <c r="B6" s="248" t="s">
        <v>123</v>
      </c>
      <c r="C6" s="248" t="s">
        <v>124</v>
      </c>
      <c r="D6" s="248" t="s">
        <v>55</v>
      </c>
      <c r="E6" s="248" t="s">
        <v>123</v>
      </c>
      <c r="F6" s="248" t="s">
        <v>124</v>
      </c>
      <c r="G6" s="248" t="s">
        <v>55</v>
      </c>
      <c r="H6" s="248" t="s">
        <v>123</v>
      </c>
      <c r="I6" s="248" t="s">
        <v>124</v>
      </c>
      <c r="J6" s="248" t="s">
        <v>55</v>
      </c>
      <c r="K6" s="248" t="s">
        <v>123</v>
      </c>
      <c r="L6" s="248" t="s">
        <v>124</v>
      </c>
      <c r="M6" s="248" t="s">
        <v>55</v>
      </c>
      <c r="N6" s="248" t="s">
        <v>123</v>
      </c>
      <c r="O6" s="248" t="s">
        <v>124</v>
      </c>
      <c r="P6" s="248" t="s">
        <v>55</v>
      </c>
      <c r="Q6" s="248" t="s">
        <v>123</v>
      </c>
      <c r="R6" s="248" t="s">
        <v>124</v>
      </c>
      <c r="S6" s="248" t="s">
        <v>55</v>
      </c>
    </row>
    <row r="7" customFormat="false" ht="23.25" hidden="false" customHeight="true" outlineLevel="0" collapsed="false">
      <c r="A7" s="419" t="s">
        <v>197</v>
      </c>
      <c r="B7" s="642" t="n">
        <v>3</v>
      </c>
      <c r="C7" s="642" t="n">
        <v>22</v>
      </c>
      <c r="D7" s="643" t="n">
        <f aca="false">SUM(B7:C7)</f>
        <v>25</v>
      </c>
      <c r="E7" s="642" t="n">
        <v>4</v>
      </c>
      <c r="F7" s="642" t="n">
        <v>29</v>
      </c>
      <c r="G7" s="643" t="n">
        <f aca="false">SUM(E7:F7)</f>
        <v>33</v>
      </c>
      <c r="H7" s="642" t="n">
        <v>3</v>
      </c>
      <c r="I7" s="642" t="n">
        <v>28</v>
      </c>
      <c r="J7" s="643" t="n">
        <f aca="false">SUM(H7:I7)</f>
        <v>31</v>
      </c>
      <c r="K7" s="642" t="n">
        <v>1</v>
      </c>
      <c r="L7" s="642" t="n">
        <v>4</v>
      </c>
      <c r="M7" s="643" t="n">
        <f aca="false">SUM(K7:L7)</f>
        <v>5</v>
      </c>
      <c r="N7" s="642" t="n">
        <v>1</v>
      </c>
      <c r="O7" s="642" t="n">
        <v>6</v>
      </c>
      <c r="P7" s="643" t="n">
        <f aca="false">SUM(N7:O7)</f>
        <v>7</v>
      </c>
      <c r="Q7" s="642" t="n">
        <f aca="false">SUM(B7,E7,H7,K7,N7)</f>
        <v>12</v>
      </c>
      <c r="R7" s="642" t="n">
        <f aca="false">SUM(C7,F7,I7,L7,O7)</f>
        <v>89</v>
      </c>
      <c r="S7" s="643" t="n">
        <f aca="false">SUM(Q7:R7)</f>
        <v>101</v>
      </c>
    </row>
    <row r="8" customFormat="false" ht="23.25" hidden="false" customHeight="true" outlineLevel="0" collapsed="false">
      <c r="A8" s="419" t="s">
        <v>263</v>
      </c>
      <c r="B8" s="642" t="n">
        <v>3</v>
      </c>
      <c r="C8" s="642" t="n">
        <v>43</v>
      </c>
      <c r="D8" s="643" t="n">
        <f aca="false">SUM(B8:C8)</f>
        <v>46</v>
      </c>
      <c r="E8" s="642" t="n">
        <v>3</v>
      </c>
      <c r="F8" s="642" t="n">
        <v>31</v>
      </c>
      <c r="G8" s="643" t="n">
        <f aca="false">SUM(E8:F8)</f>
        <v>34</v>
      </c>
      <c r="H8" s="642" t="n">
        <v>5</v>
      </c>
      <c r="I8" s="642" t="n">
        <v>31</v>
      </c>
      <c r="J8" s="643" t="n">
        <f aca="false">SUM(H8:I8)</f>
        <v>36</v>
      </c>
      <c r="K8" s="642" t="n">
        <v>2</v>
      </c>
      <c r="L8" s="642" t="n">
        <v>20</v>
      </c>
      <c r="M8" s="643" t="n">
        <f aca="false">SUM(K8:L8)</f>
        <v>22</v>
      </c>
      <c r="N8" s="642" t="n">
        <v>1</v>
      </c>
      <c r="O8" s="642" t="n">
        <v>0</v>
      </c>
      <c r="P8" s="643" t="n">
        <f aca="false">SUM(N8:O8)</f>
        <v>1</v>
      </c>
      <c r="Q8" s="642" t="n">
        <f aca="false">SUM(B8,E8,H8,K8,N8)</f>
        <v>14</v>
      </c>
      <c r="R8" s="642" t="n">
        <f aca="false">SUM(C8,F8,I8,L8,O8)</f>
        <v>125</v>
      </c>
      <c r="S8" s="643" t="n">
        <f aca="false">SUM(Q8:R8)</f>
        <v>139</v>
      </c>
    </row>
    <row r="9" customFormat="false" ht="23.25" hidden="false" customHeight="true" outlineLevel="0" collapsed="false">
      <c r="A9" s="419" t="s">
        <v>264</v>
      </c>
      <c r="B9" s="642" t="n">
        <v>2</v>
      </c>
      <c r="C9" s="642" t="n">
        <v>6</v>
      </c>
      <c r="D9" s="643" t="n">
        <f aca="false">SUM(B9:C9)</f>
        <v>8</v>
      </c>
      <c r="E9" s="642" t="n">
        <v>1</v>
      </c>
      <c r="F9" s="642" t="n">
        <v>14</v>
      </c>
      <c r="G9" s="643" t="n">
        <f aca="false">SUM(E9:F9)</f>
        <v>15</v>
      </c>
      <c r="H9" s="642" t="n">
        <v>3</v>
      </c>
      <c r="I9" s="642" t="n">
        <v>7</v>
      </c>
      <c r="J9" s="643" t="n">
        <f aca="false">SUM(H9:I9)</f>
        <v>10</v>
      </c>
      <c r="K9" s="642" t="n">
        <v>4</v>
      </c>
      <c r="L9" s="642" t="n">
        <v>5</v>
      </c>
      <c r="M9" s="643" t="n">
        <f aca="false">SUM(K9:L9)</f>
        <v>9</v>
      </c>
      <c r="N9" s="642" t="n">
        <v>0</v>
      </c>
      <c r="O9" s="642" t="n">
        <v>1</v>
      </c>
      <c r="P9" s="643" t="n">
        <f aca="false">SUM(N9:O9)</f>
        <v>1</v>
      </c>
      <c r="Q9" s="642" t="n">
        <f aca="false">SUM(B9,E9,H9,K9,N9)</f>
        <v>10</v>
      </c>
      <c r="R9" s="642" t="n">
        <f aca="false">SUM(C9,F9,I9,L9,O9)</f>
        <v>33</v>
      </c>
      <c r="S9" s="643" t="n">
        <f aca="false">SUM(Q9:R9)</f>
        <v>43</v>
      </c>
    </row>
    <row r="10" customFormat="false" ht="23.25" hidden="false" customHeight="true" outlineLevel="0" collapsed="false">
      <c r="A10" s="419" t="s">
        <v>459</v>
      </c>
      <c r="B10" s="642" t="n">
        <v>2</v>
      </c>
      <c r="C10" s="642" t="n">
        <v>19</v>
      </c>
      <c r="D10" s="643" t="n">
        <f aca="false">SUM(B10:C10)</f>
        <v>21</v>
      </c>
      <c r="E10" s="642" t="n">
        <v>1</v>
      </c>
      <c r="F10" s="642" t="n">
        <v>36</v>
      </c>
      <c r="G10" s="643" t="n">
        <f aca="false">SUM(E10:F10)</f>
        <v>37</v>
      </c>
      <c r="H10" s="642" t="n">
        <v>2</v>
      </c>
      <c r="I10" s="642" t="n">
        <v>44</v>
      </c>
      <c r="J10" s="643" t="n">
        <f aca="false">SUM(H10:I10)</f>
        <v>46</v>
      </c>
      <c r="K10" s="642" t="n">
        <v>0</v>
      </c>
      <c r="L10" s="642" t="n">
        <v>0</v>
      </c>
      <c r="M10" s="643" t="n">
        <f aca="false">SUM(K10:L10)</f>
        <v>0</v>
      </c>
      <c r="N10" s="642" t="n">
        <v>0</v>
      </c>
      <c r="O10" s="642" t="n">
        <v>0</v>
      </c>
      <c r="P10" s="643" t="n">
        <f aca="false">SUM(N10:O10)</f>
        <v>0</v>
      </c>
      <c r="Q10" s="642" t="n">
        <f aca="false">SUM(B10,E10,H10,K10,N10)</f>
        <v>5</v>
      </c>
      <c r="R10" s="642" t="n">
        <f aca="false">SUM(C10,F10,I10,L10,O10)</f>
        <v>99</v>
      </c>
      <c r="S10" s="643" t="n">
        <f aca="false">SUM(Q10:R10)</f>
        <v>104</v>
      </c>
    </row>
    <row r="11" customFormat="false" ht="25.5" hidden="false" customHeight="true" outlineLevel="0" collapsed="false">
      <c r="A11" s="419" t="s">
        <v>265</v>
      </c>
      <c r="B11" s="642" t="n">
        <v>2</v>
      </c>
      <c r="C11" s="642" t="n">
        <v>36</v>
      </c>
      <c r="D11" s="643" t="n">
        <f aca="false">SUM(B11:C11)</f>
        <v>38</v>
      </c>
      <c r="E11" s="642" t="n">
        <v>6</v>
      </c>
      <c r="F11" s="642" t="n">
        <v>43</v>
      </c>
      <c r="G11" s="643" t="n">
        <f aca="false">SUM(E11:F11)</f>
        <v>49</v>
      </c>
      <c r="H11" s="642" t="n">
        <v>4</v>
      </c>
      <c r="I11" s="642" t="n">
        <v>54</v>
      </c>
      <c r="J11" s="643" t="n">
        <f aca="false">SUM(H11:I11)</f>
        <v>58</v>
      </c>
      <c r="K11" s="642" t="n">
        <v>6</v>
      </c>
      <c r="L11" s="642" t="n">
        <v>43</v>
      </c>
      <c r="M11" s="643" t="n">
        <f aca="false">SUM(K11:L11)</f>
        <v>49</v>
      </c>
      <c r="N11" s="642" t="n">
        <v>0</v>
      </c>
      <c r="O11" s="642" t="n">
        <v>1</v>
      </c>
      <c r="P11" s="643" t="n">
        <f aca="false">SUM(N11:O11)</f>
        <v>1</v>
      </c>
      <c r="Q11" s="642" t="n">
        <f aca="false">SUM(B11,E11,H11,K11,N11)</f>
        <v>18</v>
      </c>
      <c r="R11" s="642" t="n">
        <f aca="false">SUM(C11,F11,I11,L11,O11)</f>
        <v>177</v>
      </c>
      <c r="S11" s="643" t="n">
        <f aca="false">SUM(Q11:R11)</f>
        <v>195</v>
      </c>
    </row>
    <row r="12" customFormat="false" ht="25.5" hidden="false" customHeight="true" outlineLevel="0" collapsed="false">
      <c r="A12" s="419" t="s">
        <v>460</v>
      </c>
      <c r="B12" s="642" t="n">
        <v>1</v>
      </c>
      <c r="C12" s="642" t="n">
        <v>5</v>
      </c>
      <c r="D12" s="643" t="n">
        <f aca="false">SUM(B12:C12)</f>
        <v>6</v>
      </c>
      <c r="E12" s="642" t="n">
        <v>5</v>
      </c>
      <c r="F12" s="642" t="n">
        <v>8</v>
      </c>
      <c r="G12" s="643" t="n">
        <f aca="false">SUM(E12:F12)</f>
        <v>13</v>
      </c>
      <c r="H12" s="642" t="n">
        <v>2</v>
      </c>
      <c r="I12" s="642" t="n">
        <v>3</v>
      </c>
      <c r="J12" s="643" t="n">
        <f aca="false">SUM(H12:I12)</f>
        <v>5</v>
      </c>
      <c r="K12" s="642" t="n">
        <v>0</v>
      </c>
      <c r="L12" s="642" t="n">
        <v>0</v>
      </c>
      <c r="M12" s="643" t="n">
        <f aca="false">SUM(K12:L12)</f>
        <v>0</v>
      </c>
      <c r="N12" s="642" t="n">
        <v>0</v>
      </c>
      <c r="O12" s="642" t="n">
        <v>0</v>
      </c>
      <c r="P12" s="643" t="n">
        <f aca="false">SUM(N12:O12)</f>
        <v>0</v>
      </c>
      <c r="Q12" s="642" t="n">
        <f aca="false">SUM(B12,E12,H12,K12,N12)</f>
        <v>8</v>
      </c>
      <c r="R12" s="642" t="n">
        <f aca="false">SUM(C12,F12,I12,L12,O12)</f>
        <v>16</v>
      </c>
      <c r="S12" s="643" t="n">
        <f aca="false">SUM(Q12:R12)</f>
        <v>24</v>
      </c>
    </row>
    <row r="13" customFormat="false" ht="23.25" hidden="false" customHeight="true" outlineLevel="0" collapsed="false">
      <c r="A13" s="419" t="s">
        <v>266</v>
      </c>
      <c r="B13" s="642" t="n">
        <v>6</v>
      </c>
      <c r="C13" s="642" t="n">
        <v>11</v>
      </c>
      <c r="D13" s="643" t="n">
        <f aca="false">SUM(B13:C13)</f>
        <v>17</v>
      </c>
      <c r="E13" s="642" t="n">
        <v>13</v>
      </c>
      <c r="F13" s="642" t="n">
        <v>10</v>
      </c>
      <c r="G13" s="643" t="n">
        <f aca="false">SUM(E13:F13)</f>
        <v>23</v>
      </c>
      <c r="H13" s="642" t="n">
        <v>10</v>
      </c>
      <c r="I13" s="642" t="n">
        <v>16</v>
      </c>
      <c r="J13" s="643" t="n">
        <f aca="false">SUM(H13:I13)</f>
        <v>26</v>
      </c>
      <c r="K13" s="642" t="n">
        <v>6</v>
      </c>
      <c r="L13" s="642" t="n">
        <v>12</v>
      </c>
      <c r="M13" s="643" t="n">
        <f aca="false">SUM(K13:L13)</f>
        <v>18</v>
      </c>
      <c r="N13" s="642" t="n">
        <v>4</v>
      </c>
      <c r="O13" s="642" t="n">
        <v>6</v>
      </c>
      <c r="P13" s="643" t="n">
        <f aca="false">SUM(N13:O13)</f>
        <v>10</v>
      </c>
      <c r="Q13" s="642" t="n">
        <f aca="false">SUM(B13,E13,H13,K13,N13)</f>
        <v>39</v>
      </c>
      <c r="R13" s="642" t="n">
        <f aca="false">SUM(C13,F13,I13,L13,O13)</f>
        <v>55</v>
      </c>
      <c r="S13" s="643" t="n">
        <f aca="false">SUM(Q13:R13)</f>
        <v>94</v>
      </c>
    </row>
    <row r="14" customFormat="false" ht="23.25" hidden="false" customHeight="true" outlineLevel="0" collapsed="false">
      <c r="A14" s="419" t="s">
        <v>267</v>
      </c>
      <c r="B14" s="642" t="n">
        <v>2</v>
      </c>
      <c r="C14" s="642" t="n">
        <v>8</v>
      </c>
      <c r="D14" s="643" t="n">
        <f aca="false">SUM(B14:C14)</f>
        <v>10</v>
      </c>
      <c r="E14" s="642" t="n">
        <v>4</v>
      </c>
      <c r="F14" s="642" t="n">
        <v>6</v>
      </c>
      <c r="G14" s="643" t="n">
        <f aca="false">SUM(E14:F14)</f>
        <v>10</v>
      </c>
      <c r="H14" s="642" t="n">
        <v>2</v>
      </c>
      <c r="I14" s="642" t="n">
        <v>13</v>
      </c>
      <c r="J14" s="643" t="n">
        <f aca="false">SUM(H14:I14)</f>
        <v>15</v>
      </c>
      <c r="K14" s="642" t="n">
        <v>0</v>
      </c>
      <c r="L14" s="642" t="n">
        <v>7</v>
      </c>
      <c r="M14" s="643" t="n">
        <f aca="false">SUM(K14:L14)</f>
        <v>7</v>
      </c>
      <c r="N14" s="642" t="n">
        <v>0</v>
      </c>
      <c r="O14" s="642" t="n">
        <v>3</v>
      </c>
      <c r="P14" s="643" t="n">
        <f aca="false">SUM(N14:O14)</f>
        <v>3</v>
      </c>
      <c r="Q14" s="642" t="n">
        <f aca="false">SUM(B14,E14,H14,K14,N14)</f>
        <v>8</v>
      </c>
      <c r="R14" s="642" t="n">
        <f aca="false">SUM(C14,F14,I14,L14,O14)</f>
        <v>37</v>
      </c>
      <c r="S14" s="643" t="n">
        <f aca="false">SUM(Q14:R14)</f>
        <v>45</v>
      </c>
    </row>
    <row r="15" customFormat="false" ht="23.25" hidden="false" customHeight="true" outlineLevel="0" collapsed="false">
      <c r="A15" s="419" t="s">
        <v>461</v>
      </c>
      <c r="B15" s="642" t="n">
        <v>0</v>
      </c>
      <c r="C15" s="642" t="n">
        <v>0</v>
      </c>
      <c r="D15" s="643" t="n">
        <f aca="false">SUM(B15:C15)</f>
        <v>0</v>
      </c>
      <c r="E15" s="642" t="n">
        <v>0</v>
      </c>
      <c r="F15" s="642" t="n">
        <v>0</v>
      </c>
      <c r="G15" s="643" t="n">
        <f aca="false">SUM(E15:F15)</f>
        <v>0</v>
      </c>
      <c r="H15" s="642" t="n">
        <v>0</v>
      </c>
      <c r="I15" s="642" t="n">
        <v>0</v>
      </c>
      <c r="J15" s="643" t="n">
        <f aca="false">SUM(H15:I15)</f>
        <v>0</v>
      </c>
      <c r="K15" s="642" t="n">
        <v>1</v>
      </c>
      <c r="L15" s="642" t="n">
        <v>4</v>
      </c>
      <c r="M15" s="643" t="n">
        <f aca="false">SUM(K15:L15)</f>
        <v>5</v>
      </c>
      <c r="N15" s="642" t="n">
        <v>0</v>
      </c>
      <c r="O15" s="642" t="n">
        <v>1</v>
      </c>
      <c r="P15" s="643" t="n">
        <f aca="false">SUM(N15:O15)</f>
        <v>1</v>
      </c>
      <c r="Q15" s="642" t="n">
        <f aca="false">SUM(B15,E15,H15,K15,N15)</f>
        <v>1</v>
      </c>
      <c r="R15" s="642" t="n">
        <f aca="false">SUM(C15,F15,I15,L15,O15)</f>
        <v>5</v>
      </c>
      <c r="S15" s="643" t="n">
        <f aca="false">SUM(Q15:R15)</f>
        <v>6</v>
      </c>
    </row>
    <row r="16" customFormat="false" ht="23.25" hidden="false" customHeight="true" outlineLevel="0" collapsed="false">
      <c r="A16" s="419" t="s">
        <v>269</v>
      </c>
      <c r="B16" s="642" t="n">
        <v>6</v>
      </c>
      <c r="C16" s="642" t="n">
        <v>10</v>
      </c>
      <c r="D16" s="643" t="n">
        <f aca="false">SUM(B16:C16)</f>
        <v>16</v>
      </c>
      <c r="E16" s="642" t="n">
        <v>17</v>
      </c>
      <c r="F16" s="642" t="n">
        <v>17</v>
      </c>
      <c r="G16" s="643" t="n">
        <f aca="false">SUM(E16:F16)</f>
        <v>34</v>
      </c>
      <c r="H16" s="642" t="n">
        <v>26</v>
      </c>
      <c r="I16" s="642" t="n">
        <v>19</v>
      </c>
      <c r="J16" s="643" t="n">
        <f aca="false">SUM(H16:I16)</f>
        <v>45</v>
      </c>
      <c r="K16" s="642" t="n">
        <v>7</v>
      </c>
      <c r="L16" s="642" t="n">
        <v>14</v>
      </c>
      <c r="M16" s="643" t="n">
        <f aca="false">SUM(K16:L16)</f>
        <v>21</v>
      </c>
      <c r="N16" s="642" t="n">
        <v>10</v>
      </c>
      <c r="O16" s="642" t="n">
        <v>3</v>
      </c>
      <c r="P16" s="643" t="n">
        <f aca="false">SUM(N16:O16)</f>
        <v>13</v>
      </c>
      <c r="Q16" s="642" t="n">
        <f aca="false">SUM(B16,E16,H16,K16,N16)</f>
        <v>66</v>
      </c>
      <c r="R16" s="642" t="n">
        <f aca="false">SUM(C16,F16,I16,L16,O16)</f>
        <v>63</v>
      </c>
      <c r="S16" s="643" t="n">
        <f aca="false">SUM(Q16:R16)</f>
        <v>129</v>
      </c>
    </row>
    <row r="17" customFormat="false" ht="23.25" hidden="false" customHeight="true" outlineLevel="0" collapsed="false">
      <c r="A17" s="419" t="s">
        <v>462</v>
      </c>
      <c r="B17" s="642" t="n">
        <v>2</v>
      </c>
      <c r="C17" s="642" t="n">
        <v>6</v>
      </c>
      <c r="D17" s="643" t="n">
        <f aca="false">SUM(B17:C17)</f>
        <v>8</v>
      </c>
      <c r="E17" s="642" t="n">
        <v>10</v>
      </c>
      <c r="F17" s="642" t="n">
        <v>14</v>
      </c>
      <c r="G17" s="643" t="n">
        <f aca="false">SUM(E17:F17)</f>
        <v>24</v>
      </c>
      <c r="H17" s="642" t="n">
        <v>4</v>
      </c>
      <c r="I17" s="642" t="n">
        <v>5</v>
      </c>
      <c r="J17" s="643" t="n">
        <f aca="false">SUM(H17:I17)</f>
        <v>9</v>
      </c>
      <c r="K17" s="642" t="n">
        <v>2</v>
      </c>
      <c r="L17" s="642" t="n">
        <v>15</v>
      </c>
      <c r="M17" s="643" t="n">
        <f aca="false">SUM(K17:L17)</f>
        <v>17</v>
      </c>
      <c r="N17" s="642" t="n">
        <v>1</v>
      </c>
      <c r="O17" s="642" t="n">
        <v>0</v>
      </c>
      <c r="P17" s="643" t="n">
        <f aca="false">SUM(N17:O17)</f>
        <v>1</v>
      </c>
      <c r="Q17" s="642" t="n">
        <f aca="false">SUM(B17,E17,H17,K17,N17)</f>
        <v>19</v>
      </c>
      <c r="R17" s="642" t="n">
        <f aca="false">SUM(C17,F17,I17,L17,O17)</f>
        <v>40</v>
      </c>
      <c r="S17" s="643" t="n">
        <f aca="false">SUM(Q17:R17)</f>
        <v>59</v>
      </c>
    </row>
    <row r="18" customFormat="false" ht="23.25" hidden="false" customHeight="true" outlineLevel="0" collapsed="false">
      <c r="A18" s="419" t="s">
        <v>271</v>
      </c>
      <c r="B18" s="642" t="n">
        <v>4</v>
      </c>
      <c r="C18" s="642" t="n">
        <v>13</v>
      </c>
      <c r="D18" s="643" t="n">
        <f aca="false">SUM(B18:C18)</f>
        <v>17</v>
      </c>
      <c r="E18" s="642" t="n">
        <v>8</v>
      </c>
      <c r="F18" s="642" t="n">
        <v>40</v>
      </c>
      <c r="G18" s="643" t="n">
        <f aca="false">SUM(E18:F18)</f>
        <v>48</v>
      </c>
      <c r="H18" s="642" t="n">
        <v>7</v>
      </c>
      <c r="I18" s="642" t="n">
        <v>46</v>
      </c>
      <c r="J18" s="643" t="n">
        <f aca="false">SUM(H18:I18)</f>
        <v>53</v>
      </c>
      <c r="K18" s="642" t="n">
        <v>11</v>
      </c>
      <c r="L18" s="642" t="n">
        <v>28</v>
      </c>
      <c r="M18" s="643" t="n">
        <f aca="false">SUM(K18:L18)</f>
        <v>39</v>
      </c>
      <c r="N18" s="642" t="n">
        <v>2</v>
      </c>
      <c r="O18" s="642" t="n">
        <v>1</v>
      </c>
      <c r="P18" s="643" t="n">
        <f aca="false">SUM(N18:O18)</f>
        <v>3</v>
      </c>
      <c r="Q18" s="642" t="n">
        <f aca="false">SUM(B18,E18,H18,K18,N18)</f>
        <v>32</v>
      </c>
      <c r="R18" s="642" t="n">
        <f aca="false">SUM(C18,F18,I18,L18,O18)</f>
        <v>128</v>
      </c>
      <c r="S18" s="643" t="n">
        <f aca="false">SUM(Q18:R18)</f>
        <v>160</v>
      </c>
    </row>
    <row r="19" customFormat="false" ht="23.25" hidden="false" customHeight="true" outlineLevel="0" collapsed="false">
      <c r="A19" s="419" t="s">
        <v>272</v>
      </c>
      <c r="B19" s="642" t="n">
        <v>3</v>
      </c>
      <c r="C19" s="642" t="n">
        <v>2</v>
      </c>
      <c r="D19" s="643" t="n">
        <f aca="false">SUM(B19:C19)</f>
        <v>5</v>
      </c>
      <c r="E19" s="642" t="n">
        <v>1</v>
      </c>
      <c r="F19" s="642" t="n">
        <v>11</v>
      </c>
      <c r="G19" s="643" t="n">
        <f aca="false">SUM(E19:F19)</f>
        <v>12</v>
      </c>
      <c r="H19" s="642" t="n">
        <v>1</v>
      </c>
      <c r="I19" s="642" t="n">
        <v>13</v>
      </c>
      <c r="J19" s="643" t="n">
        <f aca="false">SUM(H19:I19)</f>
        <v>14</v>
      </c>
      <c r="K19" s="642" t="n">
        <v>2</v>
      </c>
      <c r="L19" s="642" t="n">
        <v>3</v>
      </c>
      <c r="M19" s="643" t="n">
        <f aca="false">SUM(K19:L19)</f>
        <v>5</v>
      </c>
      <c r="N19" s="642" t="n">
        <v>0</v>
      </c>
      <c r="O19" s="642" t="n">
        <v>2</v>
      </c>
      <c r="P19" s="643" t="n">
        <f aca="false">SUM(N19:O19)</f>
        <v>2</v>
      </c>
      <c r="Q19" s="642" t="n">
        <f aca="false">SUM(B19,E19,H19,K19,N19)</f>
        <v>7</v>
      </c>
      <c r="R19" s="642" t="n">
        <f aca="false">SUM(C19,F19,I19,L19,O19)</f>
        <v>31</v>
      </c>
      <c r="S19" s="643" t="n">
        <f aca="false">SUM(Q19:R19)</f>
        <v>38</v>
      </c>
    </row>
    <row r="20" customFormat="false" ht="23.25" hidden="false" customHeight="true" outlineLevel="0" collapsed="false">
      <c r="A20" s="397" t="s">
        <v>55</v>
      </c>
      <c r="B20" s="644" t="n">
        <f aca="false">SUM(B7:B19)</f>
        <v>36</v>
      </c>
      <c r="C20" s="644" t="n">
        <f aca="false">SUM(C7:C19)</f>
        <v>181</v>
      </c>
      <c r="D20" s="644" t="n">
        <f aca="false">SUM(B20:C20)</f>
        <v>217</v>
      </c>
      <c r="E20" s="644" t="n">
        <f aca="false">SUM(E7:E19)</f>
        <v>73</v>
      </c>
      <c r="F20" s="644" t="n">
        <f aca="false">SUM(F7:F19)</f>
        <v>259</v>
      </c>
      <c r="G20" s="644" t="n">
        <f aca="false">SUM(E20:F20)</f>
        <v>332</v>
      </c>
      <c r="H20" s="644" t="n">
        <f aca="false">SUM(H7:H19)</f>
        <v>69</v>
      </c>
      <c r="I20" s="644" t="n">
        <f aca="false">SUM(I7:I19)</f>
        <v>279</v>
      </c>
      <c r="J20" s="644" t="n">
        <f aca="false">SUM(H20:I20)</f>
        <v>348</v>
      </c>
      <c r="K20" s="644" t="n">
        <f aca="false">SUM(K7:K19)</f>
        <v>42</v>
      </c>
      <c r="L20" s="644" t="n">
        <f aca="false">SUM(L7:L19)</f>
        <v>155</v>
      </c>
      <c r="M20" s="644" t="n">
        <f aca="false">SUM(K20:L20)</f>
        <v>197</v>
      </c>
      <c r="N20" s="644" t="n">
        <f aca="false">SUM(N7:N19)</f>
        <v>19</v>
      </c>
      <c r="O20" s="644" t="n">
        <f aca="false">SUM(O7:O19)</f>
        <v>24</v>
      </c>
      <c r="P20" s="644" t="n">
        <f aca="false">SUM(N20:O20)</f>
        <v>43</v>
      </c>
      <c r="Q20" s="644" t="n">
        <f aca="false">SUM(B20,E20,H20,K20,N20)</f>
        <v>239</v>
      </c>
      <c r="R20" s="644" t="n">
        <f aca="false">SUM(C20,F20,I20,L20,O20)</f>
        <v>898</v>
      </c>
      <c r="S20" s="644" t="n">
        <f aca="false">SUM(Q20:R20)</f>
        <v>1137</v>
      </c>
    </row>
    <row r="21" customFormat="false" ht="23.25" hidden="false" customHeight="true" outlineLevel="0" collapsed="false">
      <c r="B21" s="521"/>
      <c r="C21" s="521"/>
      <c r="D21" s="521"/>
      <c r="E21" s="645"/>
      <c r="F21" s="645"/>
      <c r="G21" s="645"/>
      <c r="H21" s="645"/>
      <c r="I21" s="645"/>
      <c r="J21" s="645"/>
      <c r="K21" s="645"/>
      <c r="L21" s="645"/>
      <c r="M21" s="645"/>
      <c r="N21" s="521"/>
      <c r="O21" s="521"/>
      <c r="P21" s="521"/>
      <c r="Q21" s="521"/>
      <c r="R21" s="521"/>
      <c r="S21" s="521"/>
    </row>
    <row r="22" s="3" customFormat="true" ht="30" hidden="false" customHeight="true" outlineLevel="0" collapsed="false">
      <c r="A22" s="303" t="s">
        <v>456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</row>
    <row r="23" s="3" customFormat="true" ht="30" hidden="false" customHeight="true" outlineLevel="0" collapsed="false">
      <c r="A23" s="303" t="s">
        <v>457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</row>
    <row r="24" s="3" customFormat="true" ht="30" hidden="false" customHeight="true" outlineLevel="0" collapsed="false">
      <c r="A24" s="303" t="s">
        <v>463</v>
      </c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</row>
    <row r="26" s="629" customFormat="true" ht="23.25" hidden="false" customHeight="true" outlineLevel="0" collapsed="false">
      <c r="A26" s="397" t="s">
        <v>372</v>
      </c>
      <c r="B26" s="247" t="s">
        <v>373</v>
      </c>
      <c r="C26" s="247"/>
      <c r="D26" s="247"/>
      <c r="E26" s="247" t="s">
        <v>374</v>
      </c>
      <c r="F26" s="247"/>
      <c r="G26" s="247"/>
      <c r="H26" s="247" t="s">
        <v>375</v>
      </c>
      <c r="I26" s="247"/>
      <c r="J26" s="247"/>
      <c r="K26" s="247" t="s">
        <v>376</v>
      </c>
      <c r="L26" s="247"/>
      <c r="M26" s="247"/>
      <c r="N26" s="247" t="s">
        <v>377</v>
      </c>
      <c r="O26" s="247"/>
      <c r="P26" s="247"/>
      <c r="Q26" s="247" t="s">
        <v>129</v>
      </c>
      <c r="R26" s="247"/>
      <c r="S26" s="247"/>
    </row>
    <row r="27" s="629" customFormat="true" ht="23.25" hidden="false" customHeight="true" outlineLevel="0" collapsed="false">
      <c r="A27" s="397"/>
      <c r="B27" s="248" t="s">
        <v>123</v>
      </c>
      <c r="C27" s="248" t="s">
        <v>124</v>
      </c>
      <c r="D27" s="248" t="s">
        <v>55</v>
      </c>
      <c r="E27" s="248" t="s">
        <v>123</v>
      </c>
      <c r="F27" s="248" t="s">
        <v>124</v>
      </c>
      <c r="G27" s="248" t="s">
        <v>55</v>
      </c>
      <c r="H27" s="248" t="s">
        <v>123</v>
      </c>
      <c r="I27" s="248" t="s">
        <v>124</v>
      </c>
      <c r="J27" s="248" t="s">
        <v>55</v>
      </c>
      <c r="K27" s="248" t="s">
        <v>123</v>
      </c>
      <c r="L27" s="248" t="s">
        <v>124</v>
      </c>
      <c r="M27" s="248" t="s">
        <v>55</v>
      </c>
      <c r="N27" s="248" t="s">
        <v>123</v>
      </c>
      <c r="O27" s="248" t="s">
        <v>124</v>
      </c>
      <c r="P27" s="248" t="s">
        <v>55</v>
      </c>
      <c r="Q27" s="248" t="s">
        <v>123</v>
      </c>
      <c r="R27" s="248" t="s">
        <v>124</v>
      </c>
      <c r="S27" s="248" t="s">
        <v>55</v>
      </c>
    </row>
    <row r="28" customFormat="false" ht="23.25" hidden="false" customHeight="true" outlineLevel="0" collapsed="false">
      <c r="A28" s="419" t="s">
        <v>273</v>
      </c>
      <c r="B28" s="642" t="n">
        <v>0</v>
      </c>
      <c r="C28" s="642" t="n">
        <v>0</v>
      </c>
      <c r="D28" s="643" t="n">
        <f aca="false">SUM(B28:C28)</f>
        <v>0</v>
      </c>
      <c r="E28" s="642" t="n">
        <v>0</v>
      </c>
      <c r="F28" s="642" t="n">
        <v>0</v>
      </c>
      <c r="G28" s="643" t="n">
        <f aca="false">SUM(E28:F28)</f>
        <v>0</v>
      </c>
      <c r="H28" s="642" t="n">
        <v>0</v>
      </c>
      <c r="I28" s="642" t="n">
        <v>0</v>
      </c>
      <c r="J28" s="643" t="n">
        <f aca="false">SUM(H28:I28)</f>
        <v>0</v>
      </c>
      <c r="K28" s="642" t="n">
        <v>10</v>
      </c>
      <c r="L28" s="642" t="n">
        <v>13</v>
      </c>
      <c r="M28" s="643" t="n">
        <f aca="false">SUM(K28:L28)</f>
        <v>23</v>
      </c>
      <c r="N28" s="642" t="n">
        <v>2</v>
      </c>
      <c r="O28" s="642" t="n">
        <v>3</v>
      </c>
      <c r="P28" s="643" t="n">
        <f aca="false">SUM(N28:O28)</f>
        <v>5</v>
      </c>
      <c r="Q28" s="642" t="n">
        <f aca="false">SUM(B28,E28,H28,K28,N28)</f>
        <v>12</v>
      </c>
      <c r="R28" s="642" t="n">
        <f aca="false">SUM(C28,F28,I28,L28,O28)</f>
        <v>16</v>
      </c>
      <c r="S28" s="643" t="n">
        <f aca="false">SUM(Q28:R28)</f>
        <v>28</v>
      </c>
    </row>
    <row r="29" customFormat="false" ht="23.25" hidden="false" customHeight="true" outlineLevel="0" collapsed="false">
      <c r="A29" s="419" t="s">
        <v>464</v>
      </c>
      <c r="B29" s="642" t="n">
        <v>2</v>
      </c>
      <c r="C29" s="642" t="n">
        <v>9</v>
      </c>
      <c r="D29" s="643" t="n">
        <f aca="false">SUM(B29:C29)</f>
        <v>11</v>
      </c>
      <c r="E29" s="642" t="n">
        <v>0</v>
      </c>
      <c r="F29" s="642" t="n">
        <v>0</v>
      </c>
      <c r="G29" s="643" t="n">
        <f aca="false">SUM(E29:F29)</f>
        <v>0</v>
      </c>
      <c r="H29" s="642" t="n">
        <v>0</v>
      </c>
      <c r="I29" s="642" t="n">
        <v>0</v>
      </c>
      <c r="J29" s="643" t="n">
        <f aca="false">SUM(H29:I29)</f>
        <v>0</v>
      </c>
      <c r="K29" s="642" t="n">
        <v>0</v>
      </c>
      <c r="L29" s="642" t="n">
        <v>0</v>
      </c>
      <c r="M29" s="643" t="n">
        <f aca="false">SUM(K29:L29)</f>
        <v>0</v>
      </c>
      <c r="N29" s="642" t="n">
        <v>0</v>
      </c>
      <c r="O29" s="642" t="n">
        <v>0</v>
      </c>
      <c r="P29" s="643" t="n">
        <f aca="false">SUM(N29:O29)</f>
        <v>0</v>
      </c>
      <c r="Q29" s="642" t="n">
        <f aca="false">SUM(B29,E29,H29,K29,N29)</f>
        <v>2</v>
      </c>
      <c r="R29" s="642" t="n">
        <f aca="false">SUM(C29,F29,I29,L29,O29)</f>
        <v>9</v>
      </c>
      <c r="S29" s="643" t="n">
        <f aca="false">SUM(Q29:R29)</f>
        <v>11</v>
      </c>
    </row>
    <row r="30" customFormat="false" ht="23.25" hidden="false" customHeight="true" outlineLevel="0" collapsed="false">
      <c r="A30" s="419" t="s">
        <v>465</v>
      </c>
      <c r="B30" s="642" t="n">
        <v>5</v>
      </c>
      <c r="C30" s="642" t="n">
        <v>8</v>
      </c>
      <c r="D30" s="643" t="n">
        <f aca="false">SUM(B30:C30)</f>
        <v>13</v>
      </c>
      <c r="E30" s="642" t="n">
        <v>5</v>
      </c>
      <c r="F30" s="642" t="n">
        <v>10</v>
      </c>
      <c r="G30" s="643" t="n">
        <f aca="false">SUM(E30:F30)</f>
        <v>15</v>
      </c>
      <c r="H30" s="642" t="n">
        <v>8</v>
      </c>
      <c r="I30" s="642" t="n">
        <v>10</v>
      </c>
      <c r="J30" s="643" t="n">
        <f aca="false">SUM(H30:I30)</f>
        <v>18</v>
      </c>
      <c r="K30" s="642" t="n">
        <v>0</v>
      </c>
      <c r="L30" s="642" t="n">
        <v>0</v>
      </c>
      <c r="M30" s="643" t="n">
        <f aca="false">SUM(K30:L30)</f>
        <v>0</v>
      </c>
      <c r="N30" s="642" t="n">
        <v>0</v>
      </c>
      <c r="O30" s="642" t="n">
        <v>0</v>
      </c>
      <c r="P30" s="643" t="n">
        <f aca="false">SUM(N30:O30)</f>
        <v>0</v>
      </c>
      <c r="Q30" s="642" t="n">
        <f aca="false">SUM(B30,E30,H30,K30,N30)</f>
        <v>18</v>
      </c>
      <c r="R30" s="642" t="n">
        <f aca="false">SUM(C30,F30,I30,L30,O30)</f>
        <v>28</v>
      </c>
      <c r="S30" s="643" t="n">
        <f aca="false">SUM(Q30:R30)</f>
        <v>46</v>
      </c>
    </row>
    <row r="31" customFormat="false" ht="23.25" hidden="false" customHeight="true" outlineLevel="0" collapsed="false">
      <c r="A31" s="419" t="s">
        <v>466</v>
      </c>
      <c r="B31" s="642" t="n">
        <v>1</v>
      </c>
      <c r="C31" s="642" t="n">
        <v>22</v>
      </c>
      <c r="D31" s="643" t="n">
        <f aca="false">SUM(B31:C31)</f>
        <v>23</v>
      </c>
      <c r="E31" s="642" t="n">
        <v>4</v>
      </c>
      <c r="F31" s="642" t="n">
        <v>34</v>
      </c>
      <c r="G31" s="643" t="n">
        <f aca="false">SUM(E31:F31)</f>
        <v>38</v>
      </c>
      <c r="H31" s="642" t="n">
        <v>3</v>
      </c>
      <c r="I31" s="642" t="n">
        <v>26</v>
      </c>
      <c r="J31" s="643" t="n">
        <f aca="false">SUM(H31:I31)</f>
        <v>29</v>
      </c>
      <c r="K31" s="642" t="n">
        <v>4</v>
      </c>
      <c r="L31" s="642" t="n">
        <v>36</v>
      </c>
      <c r="M31" s="643" t="n">
        <f aca="false">SUM(K31:L31)</f>
        <v>40</v>
      </c>
      <c r="N31" s="642" t="n">
        <v>0</v>
      </c>
      <c r="O31" s="642" t="n">
        <v>3</v>
      </c>
      <c r="P31" s="643" t="n">
        <f aca="false">SUM(N31:O31)</f>
        <v>3</v>
      </c>
      <c r="Q31" s="642" t="n">
        <f aca="false">SUM(B31,E31,H31,K31,N31)</f>
        <v>12</v>
      </c>
      <c r="R31" s="642" t="n">
        <f aca="false">SUM(C31,F31,I31,L31,O31)</f>
        <v>121</v>
      </c>
      <c r="S31" s="643" t="n">
        <f aca="false">SUM(Q31:R31)</f>
        <v>133</v>
      </c>
    </row>
    <row r="32" customFormat="false" ht="23.25" hidden="false" customHeight="true" outlineLevel="0" collapsed="false">
      <c r="A32" s="419" t="s">
        <v>467</v>
      </c>
      <c r="B32" s="642" t="n">
        <v>9</v>
      </c>
      <c r="C32" s="642" t="n">
        <v>17</v>
      </c>
      <c r="D32" s="643" t="n">
        <f aca="false">SUM(B32:C32)</f>
        <v>26</v>
      </c>
      <c r="E32" s="642" t="n">
        <v>11</v>
      </c>
      <c r="F32" s="642" t="n">
        <v>35</v>
      </c>
      <c r="G32" s="643" t="n">
        <f aca="false">SUM(E32:F32)</f>
        <v>46</v>
      </c>
      <c r="H32" s="642" t="n">
        <v>14</v>
      </c>
      <c r="I32" s="642" t="n">
        <v>12</v>
      </c>
      <c r="J32" s="643" t="n">
        <f aca="false">SUM(H32:I32)</f>
        <v>26</v>
      </c>
      <c r="K32" s="642" t="n">
        <v>0</v>
      </c>
      <c r="L32" s="642" t="n">
        <v>0</v>
      </c>
      <c r="M32" s="643" t="n">
        <f aca="false">SUM(K32:L32)</f>
        <v>0</v>
      </c>
      <c r="N32" s="642" t="n">
        <v>0</v>
      </c>
      <c r="O32" s="642" t="n">
        <v>0</v>
      </c>
      <c r="P32" s="643" t="n">
        <f aca="false">SUM(N32:O32)</f>
        <v>0</v>
      </c>
      <c r="Q32" s="642" t="n">
        <f aca="false">SUM(B32,E32,H32,K32,N32)</f>
        <v>34</v>
      </c>
      <c r="R32" s="642" t="n">
        <f aca="false">SUM(C32,F32,I32,L32,O32)</f>
        <v>64</v>
      </c>
      <c r="S32" s="643" t="n">
        <f aca="false">SUM(Q32:R32)</f>
        <v>98</v>
      </c>
    </row>
    <row r="33" customFormat="false" ht="23.25" hidden="false" customHeight="true" outlineLevel="0" collapsed="false">
      <c r="A33" s="397" t="s">
        <v>55</v>
      </c>
      <c r="B33" s="335" t="n">
        <f aca="false">SUM(B28:B32)</f>
        <v>17</v>
      </c>
      <c r="C33" s="335" t="n">
        <f aca="false">SUM(C28:C32)</f>
        <v>56</v>
      </c>
      <c r="D33" s="335" t="n">
        <f aca="false">SUM(B33:C33)</f>
        <v>73</v>
      </c>
      <c r="E33" s="335" t="n">
        <f aca="false">SUM(E28:E32)</f>
        <v>20</v>
      </c>
      <c r="F33" s="335" t="n">
        <f aca="false">SUM(F28:F32)</f>
        <v>79</v>
      </c>
      <c r="G33" s="335" t="n">
        <f aca="false">SUM(E33:F33)</f>
        <v>99</v>
      </c>
      <c r="H33" s="335" t="n">
        <f aca="false">SUM(H28:H32)</f>
        <v>25</v>
      </c>
      <c r="I33" s="335" t="n">
        <f aca="false">SUM(I28:I32)</f>
        <v>48</v>
      </c>
      <c r="J33" s="335" t="n">
        <f aca="false">SUM(H33:I33)</f>
        <v>73</v>
      </c>
      <c r="K33" s="335" t="n">
        <f aca="false">SUM(K28:K32)</f>
        <v>14</v>
      </c>
      <c r="L33" s="335" t="n">
        <f aca="false">SUM(L28:L32)</f>
        <v>49</v>
      </c>
      <c r="M33" s="335" t="n">
        <f aca="false">SUM(K33:L33)</f>
        <v>63</v>
      </c>
      <c r="N33" s="335" t="n">
        <f aca="false">SUM(N28:N32)</f>
        <v>2</v>
      </c>
      <c r="O33" s="335" t="n">
        <f aca="false">SUM(O28:O32)</f>
        <v>6</v>
      </c>
      <c r="P33" s="335" t="n">
        <f aca="false">SUM(N33:O33)</f>
        <v>8</v>
      </c>
      <c r="Q33" s="335" t="n">
        <f aca="false">SUM(B33,E33,H33,K33,N33)</f>
        <v>78</v>
      </c>
      <c r="R33" s="335" t="n">
        <f aca="false">SUM(C33,F33,I33,L33,O33)</f>
        <v>238</v>
      </c>
      <c r="S33" s="335" t="n">
        <f aca="false">SUM(Q33:R33)</f>
        <v>316</v>
      </c>
    </row>
    <row r="34" customFormat="false" ht="23.25" hidden="false" customHeight="true" outlineLevel="0" collapsed="false">
      <c r="A34" s="347" t="s">
        <v>468</v>
      </c>
    </row>
    <row r="35" s="3" customFormat="true" ht="27" hidden="false" customHeight="true" outlineLevel="0" collapsed="false">
      <c r="A35" s="303" t="s">
        <v>456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</row>
    <row r="36" s="3" customFormat="true" ht="27" hidden="false" customHeight="true" outlineLevel="0" collapsed="false">
      <c r="A36" s="303" t="s">
        <v>457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</row>
    <row r="37" s="3" customFormat="true" ht="27" hidden="false" customHeight="true" outlineLevel="0" collapsed="false">
      <c r="A37" s="303" t="s">
        <v>469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</row>
    <row r="39" s="629" customFormat="true" ht="23.25" hidden="false" customHeight="true" outlineLevel="0" collapsed="false">
      <c r="A39" s="397" t="s">
        <v>372</v>
      </c>
      <c r="B39" s="247" t="s">
        <v>373</v>
      </c>
      <c r="C39" s="247"/>
      <c r="D39" s="247"/>
      <c r="E39" s="247" t="s">
        <v>374</v>
      </c>
      <c r="F39" s="247"/>
      <c r="G39" s="247"/>
      <c r="H39" s="247" t="s">
        <v>375</v>
      </c>
      <c r="I39" s="247"/>
      <c r="J39" s="247"/>
      <c r="K39" s="247" t="s">
        <v>376</v>
      </c>
      <c r="L39" s="247"/>
      <c r="M39" s="247"/>
      <c r="N39" s="247" t="s">
        <v>377</v>
      </c>
      <c r="O39" s="247"/>
      <c r="P39" s="247"/>
      <c r="Q39" s="247" t="s">
        <v>129</v>
      </c>
      <c r="R39" s="247"/>
      <c r="S39" s="247"/>
    </row>
    <row r="40" s="629" customFormat="true" ht="23.25" hidden="false" customHeight="true" outlineLevel="0" collapsed="false">
      <c r="A40" s="397"/>
      <c r="B40" s="248" t="s">
        <v>123</v>
      </c>
      <c r="C40" s="248" t="s">
        <v>124</v>
      </c>
      <c r="D40" s="248" t="s">
        <v>55</v>
      </c>
      <c r="E40" s="248" t="s">
        <v>123</v>
      </c>
      <c r="F40" s="248" t="s">
        <v>124</v>
      </c>
      <c r="G40" s="248" t="s">
        <v>55</v>
      </c>
      <c r="H40" s="248" t="s">
        <v>123</v>
      </c>
      <c r="I40" s="248" t="s">
        <v>124</v>
      </c>
      <c r="J40" s="248" t="s">
        <v>55</v>
      </c>
      <c r="K40" s="248" t="s">
        <v>123</v>
      </c>
      <c r="L40" s="248" t="s">
        <v>124</v>
      </c>
      <c r="M40" s="248" t="s">
        <v>55</v>
      </c>
      <c r="N40" s="248" t="s">
        <v>123</v>
      </c>
      <c r="O40" s="248" t="s">
        <v>124</v>
      </c>
      <c r="P40" s="248" t="s">
        <v>55</v>
      </c>
      <c r="Q40" s="248" t="s">
        <v>123</v>
      </c>
      <c r="R40" s="248" t="s">
        <v>124</v>
      </c>
      <c r="S40" s="248" t="s">
        <v>55</v>
      </c>
    </row>
    <row r="41" customFormat="false" ht="23.25" hidden="false" customHeight="true" outlineLevel="0" collapsed="false">
      <c r="A41" s="419" t="s">
        <v>470</v>
      </c>
      <c r="B41" s="107" t="n">
        <v>9</v>
      </c>
      <c r="C41" s="107" t="n">
        <v>55</v>
      </c>
      <c r="D41" s="575" t="n">
        <f aca="false">SUM(B41:C41)</f>
        <v>64</v>
      </c>
      <c r="E41" s="107" t="n">
        <v>1</v>
      </c>
      <c r="F41" s="107" t="n">
        <v>37</v>
      </c>
      <c r="G41" s="575" t="n">
        <f aca="false">SUM(E41:F41)</f>
        <v>38</v>
      </c>
      <c r="H41" s="107" t="n">
        <v>0</v>
      </c>
      <c r="I41" s="107" t="n">
        <v>0</v>
      </c>
      <c r="J41" s="575" t="n">
        <f aca="false">SUM(H41:I41)</f>
        <v>0</v>
      </c>
      <c r="K41" s="107" t="n">
        <v>0</v>
      </c>
      <c r="L41" s="107" t="n">
        <v>0</v>
      </c>
      <c r="M41" s="575" t="n">
        <f aca="false">SUM(K41:L41)</f>
        <v>0</v>
      </c>
      <c r="N41" s="107" t="n">
        <v>0</v>
      </c>
      <c r="O41" s="107" t="n">
        <v>0</v>
      </c>
      <c r="P41" s="575" t="n">
        <f aca="false">SUM(N41:O41)</f>
        <v>0</v>
      </c>
      <c r="Q41" s="107" t="n">
        <f aca="false">SUM(B41,E41,H41,K41,N41)</f>
        <v>10</v>
      </c>
      <c r="R41" s="107" t="n">
        <f aca="false">SUM(C41,F41,I41,L41,O41)</f>
        <v>92</v>
      </c>
      <c r="S41" s="575" t="n">
        <f aca="false">SUM(Q41:R41)</f>
        <v>102</v>
      </c>
    </row>
    <row r="42" customFormat="false" ht="23.25" hidden="false" customHeight="true" outlineLevel="0" collapsed="false">
      <c r="A42" s="419" t="s">
        <v>275</v>
      </c>
      <c r="B42" s="107" t="n">
        <v>21</v>
      </c>
      <c r="C42" s="107" t="n">
        <v>21</v>
      </c>
      <c r="D42" s="575" t="n">
        <f aca="false">SUM(B42:C42)</f>
        <v>42</v>
      </c>
      <c r="E42" s="107" t="n">
        <v>22</v>
      </c>
      <c r="F42" s="107" t="n">
        <v>14</v>
      </c>
      <c r="G42" s="575" t="n">
        <f aca="false">SUM(E42:F42)</f>
        <v>36</v>
      </c>
      <c r="H42" s="107" t="n">
        <v>13</v>
      </c>
      <c r="I42" s="107" t="n">
        <v>13</v>
      </c>
      <c r="J42" s="575" t="n">
        <f aca="false">SUM(H42:I42)</f>
        <v>26</v>
      </c>
      <c r="K42" s="107" t="n">
        <v>20</v>
      </c>
      <c r="L42" s="107" t="n">
        <v>10</v>
      </c>
      <c r="M42" s="575" t="n">
        <f aca="false">SUM(K42:L42)</f>
        <v>30</v>
      </c>
      <c r="N42" s="107" t="n">
        <v>6</v>
      </c>
      <c r="O42" s="107" t="n">
        <v>0</v>
      </c>
      <c r="P42" s="575" t="n">
        <f aca="false">SUM(N42:O42)</f>
        <v>6</v>
      </c>
      <c r="Q42" s="107" t="n">
        <f aca="false">SUM(B42,E42,H42,K42,N42)</f>
        <v>82</v>
      </c>
      <c r="R42" s="107" t="n">
        <f aca="false">SUM(C42,F42,I42,L42,O42)</f>
        <v>58</v>
      </c>
      <c r="S42" s="575" t="n">
        <f aca="false">SUM(Q42:R42)</f>
        <v>140</v>
      </c>
    </row>
    <row r="43" customFormat="false" ht="23.25" hidden="false" customHeight="true" outlineLevel="0" collapsed="false">
      <c r="A43" s="419" t="s">
        <v>276</v>
      </c>
      <c r="B43" s="107" t="n">
        <v>16</v>
      </c>
      <c r="C43" s="107" t="n">
        <v>121</v>
      </c>
      <c r="D43" s="575" t="n">
        <f aca="false">SUM(B43:C43)</f>
        <v>137</v>
      </c>
      <c r="E43" s="107" t="n">
        <v>4</v>
      </c>
      <c r="F43" s="107" t="n">
        <v>80</v>
      </c>
      <c r="G43" s="575" t="n">
        <f aca="false">SUM(E43:F43)</f>
        <v>84</v>
      </c>
      <c r="H43" s="107" t="n">
        <v>5</v>
      </c>
      <c r="I43" s="107" t="n">
        <v>73</v>
      </c>
      <c r="J43" s="575" t="n">
        <f aca="false">SUM(H43:I43)</f>
        <v>78</v>
      </c>
      <c r="K43" s="107" t="n">
        <v>4</v>
      </c>
      <c r="L43" s="107" t="n">
        <v>53</v>
      </c>
      <c r="M43" s="575" t="n">
        <f aca="false">SUM(K43:L43)</f>
        <v>57</v>
      </c>
      <c r="N43" s="107" t="n">
        <v>3</v>
      </c>
      <c r="O43" s="107" t="n">
        <v>0</v>
      </c>
      <c r="P43" s="575" t="n">
        <f aca="false">SUM(N43:O43)</f>
        <v>3</v>
      </c>
      <c r="Q43" s="107" t="n">
        <f aca="false">SUM(B43,E43,H43,K43,N43)</f>
        <v>32</v>
      </c>
      <c r="R43" s="107" t="n">
        <f aca="false">SUM(C43,F43,I43,L43,O43)</f>
        <v>327</v>
      </c>
      <c r="S43" s="575" t="n">
        <f aca="false">SUM(Q43:R43)</f>
        <v>359</v>
      </c>
    </row>
    <row r="44" customFormat="false" ht="23.25" hidden="false" customHeight="true" outlineLevel="0" collapsed="false">
      <c r="A44" s="419" t="s">
        <v>471</v>
      </c>
      <c r="B44" s="107" t="n">
        <v>9</v>
      </c>
      <c r="C44" s="107" t="n">
        <v>45</v>
      </c>
      <c r="D44" s="575" t="n">
        <f aca="false">SUM(B44:C44)</f>
        <v>54</v>
      </c>
      <c r="E44" s="107" t="n">
        <v>10</v>
      </c>
      <c r="F44" s="107" t="n">
        <v>30</v>
      </c>
      <c r="G44" s="575" t="n">
        <f aca="false">SUM(E44:F44)</f>
        <v>40</v>
      </c>
      <c r="H44" s="107" t="n">
        <v>7</v>
      </c>
      <c r="I44" s="107" t="n">
        <v>38</v>
      </c>
      <c r="J44" s="575" t="n">
        <f aca="false">SUM(H44:I44)</f>
        <v>45</v>
      </c>
      <c r="K44" s="107" t="n">
        <v>8</v>
      </c>
      <c r="L44" s="107" t="n">
        <v>27</v>
      </c>
      <c r="M44" s="575" t="n">
        <f aca="false">SUM(K44:L44)</f>
        <v>35</v>
      </c>
      <c r="N44" s="107" t="n">
        <v>0</v>
      </c>
      <c r="O44" s="107" t="n">
        <v>1</v>
      </c>
      <c r="P44" s="575" t="n">
        <f aca="false">SUM(N44:O44)</f>
        <v>1</v>
      </c>
      <c r="Q44" s="107" t="n">
        <f aca="false">SUM(B44,E44,H44,K44,N44)</f>
        <v>34</v>
      </c>
      <c r="R44" s="107" t="n">
        <f aca="false">SUM(C44,F44,I44,L44,O44)</f>
        <v>141</v>
      </c>
      <c r="S44" s="575" t="n">
        <f aca="false">SUM(Q44:R44)</f>
        <v>175</v>
      </c>
    </row>
    <row r="45" customFormat="false" ht="26.25" hidden="false" customHeight="true" outlineLevel="0" collapsed="false">
      <c r="A45" s="397" t="s">
        <v>55</v>
      </c>
      <c r="B45" s="335" t="n">
        <f aca="false">SUM(B41:B44)</f>
        <v>55</v>
      </c>
      <c r="C45" s="335" t="n">
        <f aca="false">SUM(C41:C44)</f>
        <v>242</v>
      </c>
      <c r="D45" s="335" t="n">
        <f aca="false">SUM(B45:C45)</f>
        <v>297</v>
      </c>
      <c r="E45" s="335" t="n">
        <f aca="false">SUM(E41:E44)</f>
        <v>37</v>
      </c>
      <c r="F45" s="335" t="n">
        <f aca="false">SUM(F41:F44)</f>
        <v>161</v>
      </c>
      <c r="G45" s="335" t="n">
        <f aca="false">SUM(E45:F45)</f>
        <v>198</v>
      </c>
      <c r="H45" s="335" t="n">
        <f aca="false">SUM(H41:H44)</f>
        <v>25</v>
      </c>
      <c r="I45" s="335" t="n">
        <f aca="false">SUM(I41:I44)</f>
        <v>124</v>
      </c>
      <c r="J45" s="335" t="n">
        <f aca="false">SUM(H45:I45)</f>
        <v>149</v>
      </c>
      <c r="K45" s="335" t="n">
        <f aca="false">SUM(K41:K44)</f>
        <v>32</v>
      </c>
      <c r="L45" s="335" t="n">
        <f aca="false">SUM(L41:L44)</f>
        <v>90</v>
      </c>
      <c r="M45" s="335" t="n">
        <f aca="false">SUM(K45:L45)</f>
        <v>122</v>
      </c>
      <c r="N45" s="335" t="n">
        <f aca="false">SUM(N41:N44)</f>
        <v>9</v>
      </c>
      <c r="O45" s="335" t="n">
        <f aca="false">SUM(O41:O44)</f>
        <v>1</v>
      </c>
      <c r="P45" s="335" t="n">
        <f aca="false">SUM(N45:O45)</f>
        <v>10</v>
      </c>
      <c r="Q45" s="335" t="n">
        <f aca="false">SUM(B45,E45,H45,K45,N45)</f>
        <v>158</v>
      </c>
      <c r="R45" s="335" t="n">
        <f aca="false">SUM(C45,F45,I45,L45,O45)</f>
        <v>618</v>
      </c>
      <c r="S45" s="335" t="n">
        <f aca="false">SUM(Q45:R45)</f>
        <v>776</v>
      </c>
    </row>
    <row r="47" s="3" customFormat="true" ht="27" hidden="false" customHeight="true" outlineLevel="0" collapsed="false">
      <c r="A47" s="303" t="s">
        <v>456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</row>
    <row r="48" s="3" customFormat="true" ht="27" hidden="false" customHeight="true" outlineLevel="0" collapsed="false">
      <c r="A48" s="303" t="s">
        <v>47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</row>
    <row r="49" s="3" customFormat="true" ht="27" hidden="false" customHeight="true" outlineLevel="0" collapsed="false">
      <c r="A49" s="303" t="s">
        <v>473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</row>
    <row r="51" s="629" customFormat="true" ht="23.25" hidden="false" customHeight="true" outlineLevel="0" collapsed="false">
      <c r="A51" s="397" t="s">
        <v>372</v>
      </c>
      <c r="B51" s="247" t="s">
        <v>373</v>
      </c>
      <c r="C51" s="247"/>
      <c r="D51" s="247"/>
      <c r="E51" s="247" t="s">
        <v>374</v>
      </c>
      <c r="F51" s="247"/>
      <c r="G51" s="247"/>
      <c r="H51" s="247" t="s">
        <v>375</v>
      </c>
      <c r="I51" s="247"/>
      <c r="J51" s="247"/>
      <c r="K51" s="247" t="s">
        <v>376</v>
      </c>
      <c r="L51" s="247"/>
      <c r="M51" s="247"/>
      <c r="N51" s="247" t="s">
        <v>377</v>
      </c>
      <c r="O51" s="247"/>
      <c r="P51" s="247"/>
      <c r="Q51" s="247" t="s">
        <v>129</v>
      </c>
      <c r="R51" s="247"/>
      <c r="S51" s="247"/>
    </row>
    <row r="52" s="629" customFormat="true" ht="23.25" hidden="false" customHeight="true" outlineLevel="0" collapsed="false">
      <c r="A52" s="397"/>
      <c r="B52" s="248" t="s">
        <v>123</v>
      </c>
      <c r="C52" s="248" t="s">
        <v>124</v>
      </c>
      <c r="D52" s="248" t="s">
        <v>55</v>
      </c>
      <c r="E52" s="248" t="s">
        <v>123</v>
      </c>
      <c r="F52" s="248" t="s">
        <v>124</v>
      </c>
      <c r="G52" s="248" t="s">
        <v>55</v>
      </c>
      <c r="H52" s="248" t="s">
        <v>123</v>
      </c>
      <c r="I52" s="248" t="s">
        <v>124</v>
      </c>
      <c r="J52" s="248" t="s">
        <v>55</v>
      </c>
      <c r="K52" s="248" t="s">
        <v>123</v>
      </c>
      <c r="L52" s="248" t="s">
        <v>124</v>
      </c>
      <c r="M52" s="248" t="s">
        <v>55</v>
      </c>
      <c r="N52" s="248" t="s">
        <v>123</v>
      </c>
      <c r="O52" s="248" t="s">
        <v>124</v>
      </c>
      <c r="P52" s="248" t="s">
        <v>55</v>
      </c>
      <c r="Q52" s="248" t="s">
        <v>123</v>
      </c>
      <c r="R52" s="248" t="s">
        <v>124</v>
      </c>
      <c r="S52" s="248" t="s">
        <v>55</v>
      </c>
    </row>
    <row r="53" customFormat="false" ht="23.25" hidden="false" customHeight="true" outlineLevel="0" collapsed="false">
      <c r="A53" s="419" t="s">
        <v>243</v>
      </c>
      <c r="B53" s="107" t="n">
        <v>50</v>
      </c>
      <c r="C53" s="107" t="n">
        <v>52</v>
      </c>
      <c r="D53" s="575" t="n">
        <f aca="false">SUM(B53:C53)</f>
        <v>102</v>
      </c>
      <c r="E53" s="107" t="n">
        <v>27</v>
      </c>
      <c r="F53" s="107" t="n">
        <v>38</v>
      </c>
      <c r="G53" s="575" t="n">
        <f aca="false">SUM(E53:F53)</f>
        <v>65</v>
      </c>
      <c r="H53" s="107" t="n">
        <v>24</v>
      </c>
      <c r="I53" s="107" t="n">
        <v>25</v>
      </c>
      <c r="J53" s="575" t="n">
        <f aca="false">SUM(H53:I53)</f>
        <v>49</v>
      </c>
      <c r="K53" s="107" t="n">
        <v>10</v>
      </c>
      <c r="L53" s="107" t="n">
        <v>9</v>
      </c>
      <c r="M53" s="575" t="n">
        <f aca="false">SUM(K53:L53)</f>
        <v>19</v>
      </c>
      <c r="N53" s="107" t="n">
        <v>0</v>
      </c>
      <c r="O53" s="107" t="n">
        <v>0</v>
      </c>
      <c r="P53" s="575" t="n">
        <f aca="false">SUM(N53:O53)</f>
        <v>0</v>
      </c>
      <c r="Q53" s="107" t="n">
        <f aca="false">SUM(B53,E53,H53,K53,N53)</f>
        <v>111</v>
      </c>
      <c r="R53" s="107" t="n">
        <f aca="false">SUM(C53,F53,I53,L53,O53)</f>
        <v>124</v>
      </c>
      <c r="S53" s="575" t="n">
        <f aca="false">SUM(Q53:R53)</f>
        <v>235</v>
      </c>
    </row>
    <row r="54" customFormat="false" ht="23.25" hidden="false" customHeight="true" outlineLevel="0" collapsed="false">
      <c r="A54" s="419"/>
      <c r="B54" s="107"/>
      <c r="C54" s="107"/>
      <c r="D54" s="575"/>
      <c r="E54" s="107"/>
      <c r="F54" s="107"/>
      <c r="G54" s="575"/>
      <c r="H54" s="107"/>
      <c r="I54" s="107"/>
      <c r="J54" s="575"/>
      <c r="K54" s="107"/>
      <c r="L54" s="107"/>
      <c r="M54" s="575"/>
      <c r="N54" s="107"/>
      <c r="O54" s="107"/>
      <c r="P54" s="575"/>
      <c r="Q54" s="107"/>
      <c r="R54" s="107"/>
      <c r="S54" s="575"/>
    </row>
    <row r="55" customFormat="false" ht="30.75" hidden="false" customHeight="true" outlineLevel="0" collapsed="false">
      <c r="A55" s="397" t="s">
        <v>55</v>
      </c>
      <c r="B55" s="335" t="n">
        <f aca="false">SUM(B53:B54)</f>
        <v>50</v>
      </c>
      <c r="C55" s="335" t="n">
        <f aca="false">SUM(C53:C54)</f>
        <v>52</v>
      </c>
      <c r="D55" s="335" t="n">
        <f aca="false">SUM(B55:C55)</f>
        <v>102</v>
      </c>
      <c r="E55" s="335" t="n">
        <f aca="false">SUM(E53:E54)</f>
        <v>27</v>
      </c>
      <c r="F55" s="335" t="n">
        <f aca="false">SUM(F53:F54)</f>
        <v>38</v>
      </c>
      <c r="G55" s="335" t="n">
        <f aca="false">SUM(E55:F55)</f>
        <v>65</v>
      </c>
      <c r="H55" s="335" t="n">
        <f aca="false">SUM(H53:H54)</f>
        <v>24</v>
      </c>
      <c r="I55" s="335" t="n">
        <f aca="false">SUM(I53:I54)</f>
        <v>25</v>
      </c>
      <c r="J55" s="335" t="n">
        <f aca="false">SUM(H55:I55)</f>
        <v>49</v>
      </c>
      <c r="K55" s="335" t="n">
        <f aca="false">SUM(K53:K54)</f>
        <v>10</v>
      </c>
      <c r="L55" s="335" t="n">
        <f aca="false">SUM(L53:L54)</f>
        <v>9</v>
      </c>
      <c r="M55" s="335" t="n">
        <f aca="false">SUM(K55:L55)</f>
        <v>19</v>
      </c>
      <c r="N55" s="335" t="n">
        <f aca="false">SUM(N53:N54)</f>
        <v>0</v>
      </c>
      <c r="O55" s="335" t="n">
        <f aca="false">SUM(O53:O54)</f>
        <v>0</v>
      </c>
      <c r="P55" s="335" t="n">
        <f aca="false">SUM(N55:O55)</f>
        <v>0</v>
      </c>
      <c r="Q55" s="335" t="n">
        <f aca="false">SUM(B55,E55,H55,K55,N55)</f>
        <v>111</v>
      </c>
      <c r="R55" s="335" t="n">
        <f aca="false">SUM(C55,F55,I55,L55,O55)</f>
        <v>124</v>
      </c>
      <c r="S55" s="335" t="n">
        <f aca="false">SUM(Q55:R55)</f>
        <v>235</v>
      </c>
    </row>
    <row r="56" s="3" customFormat="true" ht="13.5" hidden="false" customHeight="true" outlineLevel="0" collapsed="false">
      <c r="A56" s="646"/>
      <c r="B56" s="647"/>
      <c r="C56" s="647"/>
      <c r="D56" s="647"/>
      <c r="E56" s="648"/>
      <c r="F56" s="648"/>
      <c r="G56" s="648"/>
      <c r="H56" s="648"/>
      <c r="I56" s="648"/>
      <c r="J56" s="648"/>
      <c r="K56" s="648"/>
      <c r="L56" s="648"/>
      <c r="M56" s="648"/>
      <c r="N56" s="647"/>
      <c r="O56" s="647"/>
      <c r="P56" s="647"/>
      <c r="Q56" s="647"/>
      <c r="R56" s="647"/>
      <c r="S56" s="647"/>
    </row>
    <row r="59" customFormat="false" ht="23.25" hidden="false" customHeight="true" outlineLevel="0" collapsed="false">
      <c r="S59" s="577"/>
    </row>
    <row r="65" customFormat="false" ht="23.25" hidden="false" customHeight="true" outlineLevel="0" collapsed="false">
      <c r="S65" s="577"/>
    </row>
    <row r="67" customFormat="false" ht="23.25" hidden="false" customHeight="true" outlineLevel="0" collapsed="false">
      <c r="S67" s="577"/>
    </row>
  </sheetData>
  <mergeCells count="4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2:S22"/>
    <mergeCell ref="A23:S23"/>
    <mergeCell ref="A24:S24"/>
    <mergeCell ref="A26:A27"/>
    <mergeCell ref="B26:D26"/>
    <mergeCell ref="E26:G26"/>
    <mergeCell ref="H26:J26"/>
    <mergeCell ref="K26:M26"/>
    <mergeCell ref="N26:P26"/>
    <mergeCell ref="Q26:S26"/>
    <mergeCell ref="A35:S35"/>
    <mergeCell ref="A36:S36"/>
    <mergeCell ref="A37:S37"/>
    <mergeCell ref="A39:A40"/>
    <mergeCell ref="B39:D39"/>
    <mergeCell ref="E39:G39"/>
    <mergeCell ref="H39:J39"/>
    <mergeCell ref="K39:M39"/>
    <mergeCell ref="N39:P39"/>
    <mergeCell ref="Q39:S39"/>
    <mergeCell ref="A47:S47"/>
    <mergeCell ref="A48:S48"/>
    <mergeCell ref="A49:S49"/>
    <mergeCell ref="A51:A52"/>
    <mergeCell ref="B51:D51"/>
    <mergeCell ref="E51:G51"/>
    <mergeCell ref="H51:J51"/>
    <mergeCell ref="K51:M51"/>
    <mergeCell ref="N51:P51"/>
    <mergeCell ref="Q51:S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27  สิงหาคม  2557</oddFooter>
  </headerFooter>
  <rowBreaks count="3" manualBreakCount="3">
    <brk id="20" man="true" max="16383" min="0"/>
    <brk id="34" man="true" max="16383" min="0"/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7" activeCellId="0" sqref="Z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21" width="32.12"/>
    <col collapsed="false" customWidth="true" hidden="false" outlineLevel="0" max="17" min="2" style="622" width="4.99"/>
    <col collapsed="false" customWidth="true" hidden="false" outlineLevel="0" max="18" min="18" style="622" width="6.37"/>
    <col collapsed="false" customWidth="true" hidden="false" outlineLevel="0" max="19" min="19" style="622" width="6.25"/>
    <col collapsed="false" customWidth="false" hidden="false" outlineLevel="0" max="257" min="20" style="623" width="8.99"/>
  </cols>
  <sheetData>
    <row r="1" s="625" customFormat="true" ht="25.5" hidden="false" customHeight="true" outlineLevel="0" collapsed="false">
      <c r="A1" s="649" t="s">
        <v>456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</row>
    <row r="2" s="625" customFormat="true" ht="25.5" hidden="false" customHeight="true" outlineLevel="0" collapsed="false">
      <c r="A2" s="649" t="s">
        <v>457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</row>
    <row r="3" s="625" customFormat="true" ht="25.5" hidden="false" customHeight="true" outlineLevel="0" collapsed="false">
      <c r="A3" s="649" t="s">
        <v>474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</row>
    <row r="5" s="626" customFormat="true" ht="23.25" hidden="false" customHeight="true" outlineLevel="0" collapsed="false">
      <c r="A5" s="397" t="s">
        <v>372</v>
      </c>
      <c r="B5" s="247" t="s">
        <v>373</v>
      </c>
      <c r="C5" s="247"/>
      <c r="D5" s="247"/>
      <c r="E5" s="247" t="s">
        <v>374</v>
      </c>
      <c r="F5" s="247"/>
      <c r="G5" s="247"/>
      <c r="H5" s="247" t="s">
        <v>375</v>
      </c>
      <c r="I5" s="247"/>
      <c r="J5" s="247"/>
      <c r="K5" s="247" t="s">
        <v>376</v>
      </c>
      <c r="L5" s="247"/>
      <c r="M5" s="247"/>
      <c r="N5" s="247" t="s">
        <v>377</v>
      </c>
      <c r="O5" s="247"/>
      <c r="P5" s="247"/>
      <c r="Q5" s="247" t="s">
        <v>129</v>
      </c>
      <c r="R5" s="247"/>
      <c r="S5" s="247"/>
    </row>
    <row r="6" s="626" customFormat="true" ht="23.25" hidden="false" customHeight="true" outlineLevel="0" collapsed="false">
      <c r="A6" s="397"/>
      <c r="B6" s="248" t="s">
        <v>123</v>
      </c>
      <c r="C6" s="248" t="s">
        <v>124</v>
      </c>
      <c r="D6" s="248" t="s">
        <v>55</v>
      </c>
      <c r="E6" s="248" t="s">
        <v>123</v>
      </c>
      <c r="F6" s="248" t="s">
        <v>124</v>
      </c>
      <c r="G6" s="248" t="s">
        <v>55</v>
      </c>
      <c r="H6" s="248" t="s">
        <v>123</v>
      </c>
      <c r="I6" s="248" t="s">
        <v>124</v>
      </c>
      <c r="J6" s="248" t="s">
        <v>55</v>
      </c>
      <c r="K6" s="248" t="s">
        <v>123</v>
      </c>
      <c r="L6" s="248" t="s">
        <v>124</v>
      </c>
      <c r="M6" s="248" t="s">
        <v>55</v>
      </c>
      <c r="N6" s="248" t="s">
        <v>123</v>
      </c>
      <c r="O6" s="248" t="s">
        <v>124</v>
      </c>
      <c r="P6" s="248" t="s">
        <v>55</v>
      </c>
      <c r="Q6" s="248" t="s">
        <v>123</v>
      </c>
      <c r="R6" s="248" t="s">
        <v>124</v>
      </c>
      <c r="S6" s="248" t="s">
        <v>55</v>
      </c>
    </row>
    <row r="7" customFormat="false" ht="23.25" hidden="false" customHeight="true" outlineLevel="0" collapsed="false">
      <c r="A7" s="419" t="s">
        <v>243</v>
      </c>
      <c r="B7" s="642" t="n">
        <v>0</v>
      </c>
      <c r="C7" s="642" t="n">
        <v>0</v>
      </c>
      <c r="D7" s="643" t="n">
        <f aca="false">SUM(B7:C7)</f>
        <v>0</v>
      </c>
      <c r="E7" s="642" t="n">
        <v>0</v>
      </c>
      <c r="F7" s="642" t="n">
        <v>0</v>
      </c>
      <c r="G7" s="643" t="n">
        <f aca="false">SUM(E7:F7)</f>
        <v>0</v>
      </c>
      <c r="H7" s="642" t="s">
        <v>342</v>
      </c>
      <c r="I7" s="642" t="s">
        <v>342</v>
      </c>
      <c r="J7" s="643" t="n">
        <f aca="false">SUM(H7:I7)</f>
        <v>0</v>
      </c>
      <c r="K7" s="642" t="s">
        <v>342</v>
      </c>
      <c r="L7" s="642" t="s">
        <v>342</v>
      </c>
      <c r="M7" s="643" t="n">
        <f aca="false">SUM(K7:L7)</f>
        <v>0</v>
      </c>
      <c r="N7" s="642" t="n">
        <v>4</v>
      </c>
      <c r="O7" s="642" t="n">
        <v>8</v>
      </c>
      <c r="P7" s="643" t="n">
        <f aca="false">SUM(N7:O7)</f>
        <v>12</v>
      </c>
      <c r="Q7" s="642" t="n">
        <f aca="false">SUM(B7,E7,H7,K7,N7)</f>
        <v>4</v>
      </c>
      <c r="R7" s="642" t="n">
        <f aca="false">SUM(C7,F7,I7,L7,O7)</f>
        <v>8</v>
      </c>
      <c r="S7" s="643" t="n">
        <f aca="false">SUM(Q7:R7)</f>
        <v>12</v>
      </c>
    </row>
    <row r="8" customFormat="false" ht="23.25" hidden="false" customHeight="true" outlineLevel="0" collapsed="false">
      <c r="A8" s="419"/>
      <c r="B8" s="642"/>
      <c r="C8" s="642"/>
      <c r="D8" s="643"/>
      <c r="E8" s="642"/>
      <c r="F8" s="642"/>
      <c r="G8" s="643"/>
      <c r="H8" s="642"/>
      <c r="I8" s="642"/>
      <c r="J8" s="643"/>
      <c r="K8" s="642"/>
      <c r="L8" s="642"/>
      <c r="M8" s="643"/>
      <c r="N8" s="642"/>
      <c r="O8" s="642"/>
      <c r="P8" s="643"/>
      <c r="Q8" s="642"/>
      <c r="R8" s="642"/>
      <c r="S8" s="643"/>
    </row>
    <row r="9" customFormat="false" ht="23.25" hidden="false" customHeight="true" outlineLevel="0" collapsed="false">
      <c r="A9" s="397" t="s">
        <v>55</v>
      </c>
      <c r="B9" s="644" t="n">
        <f aca="false">SUM(B7:B8)</f>
        <v>0</v>
      </c>
      <c r="C9" s="644" t="n">
        <f aca="false">SUM(C7:C8)</f>
        <v>0</v>
      </c>
      <c r="D9" s="644" t="n">
        <f aca="false">SUM(B9:C9)</f>
        <v>0</v>
      </c>
      <c r="E9" s="644" t="n">
        <f aca="false">SUM(E7:E8)</f>
        <v>0</v>
      </c>
      <c r="F9" s="644" t="n">
        <f aca="false">SUM(F7:F8)</f>
        <v>0</v>
      </c>
      <c r="G9" s="644" t="n">
        <f aca="false">SUM(E9:F9)</f>
        <v>0</v>
      </c>
      <c r="H9" s="644" t="n">
        <f aca="false">SUM(H7:H8)</f>
        <v>0</v>
      </c>
      <c r="I9" s="644" t="n">
        <f aca="false">SUM(I7:I8)</f>
        <v>0</v>
      </c>
      <c r="J9" s="644" t="n">
        <f aca="false">SUM(H9:I9)</f>
        <v>0</v>
      </c>
      <c r="K9" s="644" t="n">
        <f aca="false">SUM(K7:K8)</f>
        <v>0</v>
      </c>
      <c r="L9" s="644" t="n">
        <f aca="false">SUM(L7:L8)</f>
        <v>0</v>
      </c>
      <c r="M9" s="644" t="n">
        <f aca="false">SUM(K9:L9)</f>
        <v>0</v>
      </c>
      <c r="N9" s="644" t="n">
        <f aca="false">SUM(N7:N8)</f>
        <v>4</v>
      </c>
      <c r="O9" s="644" t="n">
        <f aca="false">SUM(O7:O8)</f>
        <v>8</v>
      </c>
      <c r="P9" s="644" t="n">
        <f aca="false">SUM(N9:O9)</f>
        <v>12</v>
      </c>
      <c r="Q9" s="644" t="n">
        <f aca="false">SUM(B9,E9,H9,K9,N9)</f>
        <v>4</v>
      </c>
      <c r="R9" s="644" t="n">
        <f aca="false">SUM(C9,F9,I9,L9,O9)</f>
        <v>8</v>
      </c>
      <c r="S9" s="644" t="n">
        <f aca="false">SUM(Q9:R9)</f>
        <v>12</v>
      </c>
    </row>
    <row r="10" customFormat="false" ht="23.25" hidden="false" customHeight="true" outlineLevel="0" collapsed="false"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</row>
    <row r="11" s="625" customFormat="true" ht="25.5" hidden="false" customHeight="true" outlineLevel="0" collapsed="false">
      <c r="A11" s="649" t="s">
        <v>456</v>
      </c>
      <c r="B11" s="649"/>
      <c r="C11" s="649"/>
      <c r="D11" s="649"/>
      <c r="E11" s="649"/>
      <c r="F11" s="649"/>
      <c r="G11" s="649"/>
      <c r="H11" s="649"/>
      <c r="I11" s="649"/>
      <c r="J11" s="649"/>
      <c r="K11" s="649"/>
      <c r="L11" s="649"/>
      <c r="M11" s="649"/>
      <c r="N11" s="649"/>
      <c r="O11" s="649"/>
      <c r="P11" s="649"/>
      <c r="Q11" s="649"/>
      <c r="R11" s="649"/>
      <c r="S11" s="649"/>
    </row>
    <row r="12" s="625" customFormat="true" ht="25.5" hidden="false" customHeight="true" outlineLevel="0" collapsed="false">
      <c r="A12" s="649" t="s">
        <v>472</v>
      </c>
      <c r="B12" s="649"/>
      <c r="C12" s="649"/>
      <c r="D12" s="649"/>
      <c r="E12" s="649"/>
      <c r="F12" s="649"/>
      <c r="G12" s="649"/>
      <c r="H12" s="649"/>
      <c r="I12" s="649"/>
      <c r="J12" s="649"/>
      <c r="K12" s="649"/>
      <c r="L12" s="649"/>
      <c r="M12" s="649"/>
      <c r="N12" s="649"/>
      <c r="O12" s="649"/>
      <c r="P12" s="649"/>
      <c r="Q12" s="649"/>
      <c r="R12" s="649"/>
      <c r="S12" s="649"/>
    </row>
    <row r="13" s="625" customFormat="true" ht="25.5" hidden="false" customHeight="true" outlineLevel="0" collapsed="false">
      <c r="A13" s="649" t="s">
        <v>475</v>
      </c>
      <c r="B13" s="649"/>
      <c r="C13" s="649"/>
      <c r="D13" s="649"/>
      <c r="E13" s="649"/>
      <c r="F13" s="649"/>
      <c r="G13" s="649"/>
      <c r="H13" s="649"/>
      <c r="I13" s="649"/>
      <c r="J13" s="649"/>
      <c r="K13" s="649"/>
      <c r="L13" s="649"/>
      <c r="M13" s="649"/>
      <c r="N13" s="649"/>
      <c r="O13" s="649"/>
      <c r="P13" s="649"/>
      <c r="Q13" s="649"/>
      <c r="R13" s="649"/>
      <c r="S13" s="649"/>
    </row>
    <row r="15" s="626" customFormat="true" ht="23.25" hidden="false" customHeight="true" outlineLevel="0" collapsed="false">
      <c r="A15" s="397" t="s">
        <v>372</v>
      </c>
      <c r="B15" s="247" t="s">
        <v>373</v>
      </c>
      <c r="C15" s="247"/>
      <c r="D15" s="247"/>
      <c r="E15" s="247" t="s">
        <v>374</v>
      </c>
      <c r="F15" s="247"/>
      <c r="G15" s="247"/>
      <c r="H15" s="247" t="s">
        <v>375</v>
      </c>
      <c r="I15" s="247"/>
      <c r="J15" s="247"/>
      <c r="K15" s="247" t="s">
        <v>376</v>
      </c>
      <c r="L15" s="247"/>
      <c r="M15" s="247"/>
      <c r="N15" s="247" t="s">
        <v>377</v>
      </c>
      <c r="O15" s="247"/>
      <c r="P15" s="247"/>
      <c r="Q15" s="247" t="s">
        <v>129</v>
      </c>
      <c r="R15" s="247"/>
      <c r="S15" s="247"/>
    </row>
    <row r="16" s="626" customFormat="true" ht="23.25" hidden="false" customHeight="true" outlineLevel="0" collapsed="false">
      <c r="A16" s="397"/>
      <c r="B16" s="248" t="s">
        <v>123</v>
      </c>
      <c r="C16" s="248" t="s">
        <v>124</v>
      </c>
      <c r="D16" s="248" t="s">
        <v>55</v>
      </c>
      <c r="E16" s="248" t="s">
        <v>123</v>
      </c>
      <c r="F16" s="248" t="s">
        <v>124</v>
      </c>
      <c r="G16" s="248" t="s">
        <v>55</v>
      </c>
      <c r="H16" s="248" t="s">
        <v>123</v>
      </c>
      <c r="I16" s="248" t="s">
        <v>124</v>
      </c>
      <c r="J16" s="248" t="s">
        <v>55</v>
      </c>
      <c r="K16" s="248" t="s">
        <v>123</v>
      </c>
      <c r="L16" s="248" t="s">
        <v>124</v>
      </c>
      <c r="M16" s="248" t="s">
        <v>55</v>
      </c>
      <c r="N16" s="248" t="s">
        <v>123</v>
      </c>
      <c r="O16" s="248" t="s">
        <v>124</v>
      </c>
      <c r="P16" s="248" t="s">
        <v>55</v>
      </c>
      <c r="Q16" s="248" t="s">
        <v>123</v>
      </c>
      <c r="R16" s="248" t="s">
        <v>124</v>
      </c>
      <c r="S16" s="248" t="s">
        <v>55</v>
      </c>
    </row>
    <row r="17" customFormat="false" ht="23.25" hidden="false" customHeight="true" outlineLevel="0" collapsed="false">
      <c r="A17" s="419" t="s">
        <v>243</v>
      </c>
      <c r="B17" s="642" t="s">
        <v>342</v>
      </c>
      <c r="C17" s="642" t="s">
        <v>342</v>
      </c>
      <c r="D17" s="643" t="n">
        <f aca="false">SUM(B17:C17)</f>
        <v>0</v>
      </c>
      <c r="E17" s="642" t="n">
        <v>0</v>
      </c>
      <c r="F17" s="642" t="n">
        <v>0</v>
      </c>
      <c r="G17" s="643" t="n">
        <f aca="false">SUM(E17:F17)</f>
        <v>0</v>
      </c>
      <c r="H17" s="642" t="s">
        <v>342</v>
      </c>
      <c r="I17" s="642" t="s">
        <v>342</v>
      </c>
      <c r="J17" s="643" t="n">
        <f aca="false">SUM(H17:I17)</f>
        <v>0</v>
      </c>
      <c r="K17" s="642" t="s">
        <v>342</v>
      </c>
      <c r="L17" s="642" t="s">
        <v>342</v>
      </c>
      <c r="M17" s="643" t="n">
        <f aca="false">SUM(K17:L17)</f>
        <v>0</v>
      </c>
      <c r="N17" s="642" t="n">
        <v>14</v>
      </c>
      <c r="O17" s="642" t="n">
        <v>4</v>
      </c>
      <c r="P17" s="643" t="n">
        <f aca="false">SUM(N17:O17)</f>
        <v>18</v>
      </c>
      <c r="Q17" s="642" t="n">
        <f aca="false">SUM(B17,E17,H17,K17,N17)</f>
        <v>14</v>
      </c>
      <c r="R17" s="642" t="n">
        <f aca="false">SUM(C17,F17,I17,L17,O17)</f>
        <v>4</v>
      </c>
      <c r="S17" s="643" t="n">
        <f aca="false">SUM(Q17:R17)</f>
        <v>18</v>
      </c>
    </row>
    <row r="18" customFormat="false" ht="23.25" hidden="false" customHeight="true" outlineLevel="0" collapsed="false">
      <c r="A18" s="419"/>
      <c r="B18" s="642"/>
      <c r="C18" s="642"/>
      <c r="D18" s="643"/>
      <c r="E18" s="642"/>
      <c r="F18" s="642"/>
      <c r="G18" s="643"/>
      <c r="H18" s="642"/>
      <c r="I18" s="642"/>
      <c r="J18" s="643"/>
      <c r="K18" s="642"/>
      <c r="L18" s="642"/>
      <c r="M18" s="643"/>
      <c r="N18" s="642"/>
      <c r="O18" s="642"/>
      <c r="P18" s="643"/>
      <c r="Q18" s="642"/>
      <c r="R18" s="642"/>
      <c r="S18" s="643"/>
    </row>
    <row r="19" customFormat="false" ht="23.25" hidden="false" customHeight="true" outlineLevel="0" collapsed="false">
      <c r="A19" s="397" t="s">
        <v>55</v>
      </c>
      <c r="B19" s="644" t="n">
        <f aca="false">SUM(B17:B18)</f>
        <v>0</v>
      </c>
      <c r="C19" s="644" t="n">
        <f aca="false">SUM(C17:C18)</f>
        <v>0</v>
      </c>
      <c r="D19" s="644" t="n">
        <f aca="false">SUM(B19:C19)</f>
        <v>0</v>
      </c>
      <c r="E19" s="644" t="n">
        <f aca="false">SUM(E17:E18)</f>
        <v>0</v>
      </c>
      <c r="F19" s="644" t="n">
        <f aca="false">SUM(F17:F18)</f>
        <v>0</v>
      </c>
      <c r="G19" s="644" t="n">
        <f aca="false">SUM(E19:F19)</f>
        <v>0</v>
      </c>
      <c r="H19" s="644" t="n">
        <f aca="false">SUM(H17:H18)</f>
        <v>0</v>
      </c>
      <c r="I19" s="644" t="n">
        <f aca="false">SUM(I17:I18)</f>
        <v>0</v>
      </c>
      <c r="J19" s="644" t="n">
        <f aca="false">SUM(H19:I19)</f>
        <v>0</v>
      </c>
      <c r="K19" s="644" t="n">
        <f aca="false">SUM(K17:K18)</f>
        <v>0</v>
      </c>
      <c r="L19" s="644" t="n">
        <f aca="false">SUM(L17:L18)</f>
        <v>0</v>
      </c>
      <c r="M19" s="644" t="n">
        <f aca="false">SUM(K19:L19)</f>
        <v>0</v>
      </c>
      <c r="N19" s="644" t="n">
        <f aca="false">SUM(N17:N18)</f>
        <v>14</v>
      </c>
      <c r="O19" s="644" t="n">
        <f aca="false">SUM(O17:O18)</f>
        <v>4</v>
      </c>
      <c r="P19" s="644" t="n">
        <f aca="false">SUM(N19:O19)</f>
        <v>18</v>
      </c>
      <c r="Q19" s="644" t="n">
        <f aca="false">SUM(B19,E19,H19,K19,N19)</f>
        <v>14</v>
      </c>
      <c r="R19" s="644" t="n">
        <f aca="false">SUM(C19,F19,I19,L19,O19)</f>
        <v>4</v>
      </c>
      <c r="S19" s="644" t="n">
        <f aca="false">SUM(Q19:R19)</f>
        <v>18</v>
      </c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1:S11"/>
    <mergeCell ref="A12:S12"/>
    <mergeCell ref="A13:S13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&amp;P&amp;R&amp;12ข้อมูล ณ วันที่  27  สิงหาคม  255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C43" activeCellId="0" sqref="C43"/>
    </sheetView>
  </sheetViews>
  <sheetFormatPr defaultColWidth="4.99609375" defaultRowHeight="18.75" zeroHeight="false" outlineLevelRow="0" outlineLevelCol="0"/>
  <cols>
    <col collapsed="false" customWidth="true" hidden="false" outlineLevel="0" max="1" min="1" style="650" width="32.12"/>
    <col collapsed="false" customWidth="false" hidden="false" outlineLevel="0" max="13" min="2" style="622" width="4.99"/>
    <col collapsed="false" customWidth="false" hidden="false" outlineLevel="0" max="257" min="14" style="651" width="4.99"/>
  </cols>
  <sheetData>
    <row r="1" s="652" customFormat="true" ht="26.25" hidden="false" customHeight="true" outlineLevel="0" collapsed="false">
      <c r="A1" s="649" t="s">
        <v>456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</row>
    <row r="2" s="652" customFormat="true" ht="26.25" hidden="false" customHeight="true" outlineLevel="0" collapsed="false">
      <c r="A2" s="649" t="s">
        <v>476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</row>
    <row r="3" customFormat="false" ht="25.5" hidden="false" customHeight="true" outlineLevel="0" collapsed="false"/>
    <row r="4" s="654" customFormat="true" ht="25.5" hidden="false" customHeight="true" outlineLevel="0" collapsed="false">
      <c r="A4" s="653" t="s">
        <v>372</v>
      </c>
      <c r="B4" s="247" t="s">
        <v>373</v>
      </c>
      <c r="C4" s="247"/>
      <c r="D4" s="247"/>
      <c r="E4" s="247" t="s">
        <v>374</v>
      </c>
      <c r="F4" s="247"/>
      <c r="G4" s="247"/>
      <c r="H4" s="247" t="s">
        <v>375</v>
      </c>
      <c r="I4" s="247"/>
      <c r="J4" s="247"/>
      <c r="K4" s="247" t="s">
        <v>129</v>
      </c>
      <c r="L4" s="247"/>
      <c r="M4" s="247"/>
    </row>
    <row r="5" s="654" customFormat="true" ht="18.75" hidden="false" customHeight="false" outlineLevel="0" collapsed="false">
      <c r="A5" s="653"/>
      <c r="B5" s="655" t="s">
        <v>123</v>
      </c>
      <c r="C5" s="655" t="s">
        <v>124</v>
      </c>
      <c r="D5" s="655" t="s">
        <v>55</v>
      </c>
      <c r="E5" s="655" t="s">
        <v>123</v>
      </c>
      <c r="F5" s="655" t="s">
        <v>124</v>
      </c>
      <c r="G5" s="655" t="s">
        <v>55</v>
      </c>
      <c r="H5" s="655" t="s">
        <v>123</v>
      </c>
      <c r="I5" s="655" t="s">
        <v>124</v>
      </c>
      <c r="J5" s="655" t="s">
        <v>55</v>
      </c>
      <c r="K5" s="655" t="s">
        <v>123</v>
      </c>
      <c r="L5" s="655" t="s">
        <v>124</v>
      </c>
      <c r="M5" s="655" t="s">
        <v>55</v>
      </c>
    </row>
    <row r="6" s="654" customFormat="true" ht="18.75" hidden="false" customHeight="false" outlineLevel="0" collapsed="false">
      <c r="A6" s="656" t="s">
        <v>306</v>
      </c>
      <c r="B6" s="657"/>
      <c r="C6" s="657"/>
      <c r="D6" s="657"/>
      <c r="E6" s="657"/>
      <c r="F6" s="657"/>
      <c r="G6" s="657"/>
      <c r="H6" s="657"/>
      <c r="I6" s="657"/>
      <c r="J6" s="657"/>
      <c r="K6" s="657"/>
      <c r="L6" s="657"/>
      <c r="M6" s="657"/>
    </row>
    <row r="7" s="654" customFormat="true" ht="18.75" hidden="false" customHeight="false" outlineLevel="0" collapsed="false">
      <c r="A7" s="658" t="s">
        <v>477</v>
      </c>
      <c r="B7" s="659" t="n">
        <v>1</v>
      </c>
      <c r="C7" s="659" t="n">
        <v>1</v>
      </c>
      <c r="D7" s="660" t="n">
        <f aca="false">SUM(B7:C7)</f>
        <v>2</v>
      </c>
      <c r="E7" s="659" t="n">
        <v>3</v>
      </c>
      <c r="F7" s="659" t="n">
        <v>4</v>
      </c>
      <c r="G7" s="660" t="n">
        <f aca="false">SUM(E7:F7)</f>
        <v>7</v>
      </c>
      <c r="H7" s="659" t="n">
        <v>3</v>
      </c>
      <c r="I7" s="659" t="n">
        <v>3</v>
      </c>
      <c r="J7" s="660" t="n">
        <f aca="false">SUM(H7:I7)</f>
        <v>6</v>
      </c>
      <c r="K7" s="659" t="n">
        <f aca="false">SUM(B7,E7,H7)</f>
        <v>7</v>
      </c>
      <c r="L7" s="659" t="n">
        <f aca="false">SUM(C7,F7,I7)</f>
        <v>8</v>
      </c>
      <c r="M7" s="660" t="n">
        <f aca="false">SUM(D7,G7,J7)</f>
        <v>15</v>
      </c>
    </row>
    <row r="8" s="654" customFormat="true" ht="18.75" hidden="false" customHeight="false" outlineLevel="0" collapsed="false">
      <c r="A8" s="658" t="s">
        <v>309</v>
      </c>
      <c r="B8" s="659" t="n">
        <v>1</v>
      </c>
      <c r="C8" s="659" t="n">
        <v>2</v>
      </c>
      <c r="D8" s="660" t="n">
        <f aca="false">SUM(B8:C8)</f>
        <v>3</v>
      </c>
      <c r="E8" s="659" t="n">
        <v>0</v>
      </c>
      <c r="F8" s="659" t="n">
        <v>0</v>
      </c>
      <c r="G8" s="660" t="n">
        <f aca="false">SUM(E8:F8)</f>
        <v>0</v>
      </c>
      <c r="H8" s="659" t="n">
        <v>1</v>
      </c>
      <c r="I8" s="659" t="n">
        <v>1</v>
      </c>
      <c r="J8" s="660" t="n">
        <f aca="false">SUM(H8:I8)</f>
        <v>2</v>
      </c>
      <c r="K8" s="659" t="n">
        <f aca="false">SUM(B8,E8,H8)</f>
        <v>2</v>
      </c>
      <c r="L8" s="659" t="n">
        <f aca="false">SUM(C8,F8,I8)</f>
        <v>3</v>
      </c>
      <c r="M8" s="660" t="n">
        <f aca="false">SUM(D8,G8,J8)</f>
        <v>5</v>
      </c>
    </row>
    <row r="9" s="654" customFormat="true" ht="18.75" hidden="false" customHeight="false" outlineLevel="0" collapsed="false">
      <c r="A9" s="658" t="s">
        <v>197</v>
      </c>
      <c r="B9" s="659" t="n">
        <v>0</v>
      </c>
      <c r="C9" s="659" t="n">
        <v>0</v>
      </c>
      <c r="D9" s="660" t="n">
        <f aca="false">SUM(B9:C9)</f>
        <v>0</v>
      </c>
      <c r="E9" s="659" t="n">
        <v>0</v>
      </c>
      <c r="F9" s="659" t="n">
        <v>0</v>
      </c>
      <c r="G9" s="660" t="n">
        <f aca="false">SUM(E9:F9)</f>
        <v>0</v>
      </c>
      <c r="H9" s="659" t="n">
        <v>0</v>
      </c>
      <c r="I9" s="659" t="n">
        <v>0</v>
      </c>
      <c r="J9" s="660" t="n">
        <f aca="false">SUM(H9:I9)</f>
        <v>0</v>
      </c>
      <c r="K9" s="659" t="n">
        <f aca="false">SUM(B9,E9,H9)</f>
        <v>0</v>
      </c>
      <c r="L9" s="659" t="n">
        <f aca="false">SUM(C9,F9,I9)</f>
        <v>0</v>
      </c>
      <c r="M9" s="660" t="n">
        <f aca="false">SUM(D9,G9,J9)</f>
        <v>0</v>
      </c>
    </row>
    <row r="10" s="654" customFormat="true" ht="18.75" hidden="false" customHeight="false" outlineLevel="0" collapsed="false">
      <c r="A10" s="658" t="s">
        <v>478</v>
      </c>
      <c r="B10" s="659" t="n">
        <v>0</v>
      </c>
      <c r="C10" s="659" t="n">
        <v>3</v>
      </c>
      <c r="D10" s="660" t="n">
        <f aca="false">SUM(B10:C10)</f>
        <v>3</v>
      </c>
      <c r="E10" s="659" t="n">
        <v>0</v>
      </c>
      <c r="F10" s="659" t="n">
        <v>2</v>
      </c>
      <c r="G10" s="660" t="n">
        <f aca="false">SUM(E10:F10)</f>
        <v>2</v>
      </c>
      <c r="H10" s="659" t="n">
        <v>0</v>
      </c>
      <c r="I10" s="659" t="n">
        <v>0</v>
      </c>
      <c r="J10" s="660" t="n">
        <f aca="false">SUM(H10:I10)</f>
        <v>0</v>
      </c>
      <c r="K10" s="659" t="n">
        <f aca="false">SUM(B10,E10,H10)</f>
        <v>0</v>
      </c>
      <c r="L10" s="659" t="n">
        <f aca="false">SUM(C10,F10,I10)</f>
        <v>5</v>
      </c>
      <c r="M10" s="660" t="n">
        <f aca="false">SUM(D10,G10,J10)</f>
        <v>5</v>
      </c>
    </row>
    <row r="11" s="654" customFormat="true" ht="18.75" hidden="false" customHeight="false" outlineLevel="0" collapsed="false">
      <c r="A11" s="658" t="s">
        <v>307</v>
      </c>
      <c r="B11" s="659" t="n">
        <v>0</v>
      </c>
      <c r="C11" s="659" t="n">
        <v>5</v>
      </c>
      <c r="D11" s="660" t="n">
        <f aca="false">SUM(B11:C11)</f>
        <v>5</v>
      </c>
      <c r="E11" s="659" t="n">
        <v>0</v>
      </c>
      <c r="F11" s="659" t="n">
        <v>1</v>
      </c>
      <c r="G11" s="660" t="n">
        <f aca="false">SUM(E11:F11)</f>
        <v>1</v>
      </c>
      <c r="H11" s="659" t="n">
        <v>1</v>
      </c>
      <c r="I11" s="659" t="n">
        <v>3</v>
      </c>
      <c r="J11" s="660" t="n">
        <f aca="false">SUM(H11:I11)</f>
        <v>4</v>
      </c>
      <c r="K11" s="659" t="n">
        <f aca="false">SUM(B11,E11,H11)</f>
        <v>1</v>
      </c>
      <c r="L11" s="659" t="n">
        <f aca="false">SUM(C11,F11,I11)</f>
        <v>9</v>
      </c>
      <c r="M11" s="660" t="n">
        <f aca="false">SUM(D11,G11,J11)</f>
        <v>10</v>
      </c>
    </row>
    <row r="12" s="654" customFormat="true" ht="18.75" hidden="false" customHeight="false" outlineLevel="0" collapsed="false">
      <c r="A12" s="658" t="s">
        <v>265</v>
      </c>
      <c r="B12" s="659" t="n">
        <v>1</v>
      </c>
      <c r="C12" s="659" t="n">
        <v>2</v>
      </c>
      <c r="D12" s="660" t="n">
        <f aca="false">SUM(B12:C12)</f>
        <v>3</v>
      </c>
      <c r="E12" s="659" t="n">
        <v>1</v>
      </c>
      <c r="F12" s="659" t="n">
        <v>0</v>
      </c>
      <c r="G12" s="660" t="n">
        <f aca="false">SUM(E12:F12)</f>
        <v>1</v>
      </c>
      <c r="H12" s="659" t="n">
        <v>0</v>
      </c>
      <c r="I12" s="659" t="n">
        <v>6</v>
      </c>
      <c r="J12" s="660" t="n">
        <f aca="false">SUM(H12:I12)</f>
        <v>6</v>
      </c>
      <c r="K12" s="659" t="n">
        <f aca="false">SUM(B12,E12,H12)</f>
        <v>2</v>
      </c>
      <c r="L12" s="659" t="n">
        <f aca="false">SUM(C12,F12,I12)</f>
        <v>8</v>
      </c>
      <c r="M12" s="660" t="n">
        <f aca="false">SUM(D12,G12,J12)</f>
        <v>10</v>
      </c>
    </row>
    <row r="13" customFormat="false" ht="23.25" hidden="false" customHeight="true" outlineLevel="0" collapsed="false">
      <c r="A13" s="658" t="s">
        <v>479</v>
      </c>
      <c r="B13" s="659" t="n">
        <v>3</v>
      </c>
      <c r="C13" s="659" t="n">
        <v>1</v>
      </c>
      <c r="D13" s="660" t="n">
        <f aca="false">SUM(B13:C13)</f>
        <v>4</v>
      </c>
      <c r="E13" s="659" t="n">
        <v>4</v>
      </c>
      <c r="F13" s="659" t="n">
        <v>5</v>
      </c>
      <c r="G13" s="660" t="n">
        <f aca="false">SUM(E13:F13)</f>
        <v>9</v>
      </c>
      <c r="H13" s="659" t="n">
        <v>2</v>
      </c>
      <c r="I13" s="659" t="n">
        <v>2</v>
      </c>
      <c r="J13" s="660" t="n">
        <f aca="false">SUM(H13:I13)</f>
        <v>4</v>
      </c>
      <c r="K13" s="659" t="n">
        <f aca="false">SUM(B13,E13,H13)</f>
        <v>9</v>
      </c>
      <c r="L13" s="659" t="n">
        <f aca="false">SUM(C13,F13,I13)</f>
        <v>8</v>
      </c>
      <c r="M13" s="660" t="n">
        <f aca="false">SUM(D13,G13,J13)</f>
        <v>17</v>
      </c>
    </row>
    <row r="14" customFormat="false" ht="23.25" hidden="false" customHeight="true" outlineLevel="0" collapsed="false">
      <c r="A14" s="658" t="s">
        <v>266</v>
      </c>
      <c r="B14" s="659" t="n">
        <v>0</v>
      </c>
      <c r="C14" s="659" t="n">
        <v>1</v>
      </c>
      <c r="D14" s="660" t="n">
        <f aca="false">SUM(B14:C14)</f>
        <v>1</v>
      </c>
      <c r="E14" s="659" t="n">
        <v>1</v>
      </c>
      <c r="F14" s="659" t="n">
        <v>1</v>
      </c>
      <c r="G14" s="660" t="n">
        <f aca="false">SUM(E14:F14)</f>
        <v>2</v>
      </c>
      <c r="H14" s="659" t="n">
        <v>4</v>
      </c>
      <c r="I14" s="659" t="n">
        <v>4</v>
      </c>
      <c r="J14" s="660" t="n">
        <f aca="false">SUM(H14:I14)</f>
        <v>8</v>
      </c>
      <c r="K14" s="659" t="n">
        <f aca="false">SUM(B14,E14,H14)</f>
        <v>5</v>
      </c>
      <c r="L14" s="659" t="n">
        <f aca="false">SUM(C14,F14,I14)</f>
        <v>6</v>
      </c>
      <c r="M14" s="660" t="n">
        <f aca="false">SUM(D14,G14,J14)</f>
        <v>11</v>
      </c>
    </row>
    <row r="15" customFormat="false" ht="23.25" hidden="false" customHeight="true" outlineLevel="0" collapsed="false">
      <c r="A15" s="658" t="s">
        <v>267</v>
      </c>
      <c r="B15" s="659" t="n">
        <v>5</v>
      </c>
      <c r="C15" s="659" t="n">
        <v>3</v>
      </c>
      <c r="D15" s="660" t="n">
        <f aca="false">SUM(B15:C15)</f>
        <v>8</v>
      </c>
      <c r="E15" s="659" t="n">
        <v>0</v>
      </c>
      <c r="F15" s="659" t="n">
        <v>1</v>
      </c>
      <c r="G15" s="660" t="n">
        <f aca="false">SUM(E15:F15)</f>
        <v>1</v>
      </c>
      <c r="H15" s="659" t="n">
        <v>2</v>
      </c>
      <c r="I15" s="659" t="n">
        <v>1</v>
      </c>
      <c r="J15" s="660" t="n">
        <f aca="false">SUM(H15:I15)</f>
        <v>3</v>
      </c>
      <c r="K15" s="659" t="n">
        <f aca="false">SUM(B15,E15,H15)</f>
        <v>7</v>
      </c>
      <c r="L15" s="659" t="n">
        <f aca="false">SUM(C15,F15,I15)</f>
        <v>5</v>
      </c>
      <c r="M15" s="660" t="n">
        <f aca="false">SUM(D15,G15,J15)</f>
        <v>12</v>
      </c>
    </row>
    <row r="16" s="20" customFormat="true" ht="23.25" hidden="false" customHeight="true" outlineLevel="0" collapsed="false">
      <c r="A16" s="397" t="s">
        <v>480</v>
      </c>
      <c r="B16" s="335" t="n">
        <f aca="false">SUM(B7:B15)</f>
        <v>11</v>
      </c>
      <c r="C16" s="335" t="n">
        <f aca="false">SUM(C7:C15)</f>
        <v>18</v>
      </c>
      <c r="D16" s="335" t="n">
        <f aca="false">SUM(D7:D15)</f>
        <v>29</v>
      </c>
      <c r="E16" s="335" t="n">
        <f aca="false">SUM(E7:E15)</f>
        <v>9</v>
      </c>
      <c r="F16" s="335" t="n">
        <f aca="false">SUM(F7:F15)</f>
        <v>14</v>
      </c>
      <c r="G16" s="335" t="n">
        <f aca="false">SUM(G7:G15)</f>
        <v>23</v>
      </c>
      <c r="H16" s="335" t="n">
        <f aca="false">SUM(H7:H15)</f>
        <v>13</v>
      </c>
      <c r="I16" s="335" t="n">
        <f aca="false">SUM(I7:I15)</f>
        <v>20</v>
      </c>
      <c r="J16" s="335" t="n">
        <f aca="false">SUM(J7:J15)</f>
        <v>33</v>
      </c>
      <c r="K16" s="335" t="n">
        <f aca="false">SUM(K7:K15)</f>
        <v>33</v>
      </c>
      <c r="L16" s="335" t="n">
        <f aca="false">SUM(L7:L15)</f>
        <v>52</v>
      </c>
      <c r="M16" s="335" t="n">
        <f aca="false">SUM(M7:M15)</f>
        <v>85</v>
      </c>
    </row>
    <row r="17" customFormat="false" ht="23.25" hidden="false" customHeight="true" outlineLevel="0" collapsed="false">
      <c r="A17" s="661"/>
    </row>
    <row r="18" customFormat="false" ht="23.25" hidden="false" customHeight="true" outlineLevel="0" collapsed="false"/>
    <row r="19" s="3" customFormat="true" ht="26.25" hidden="false" customHeight="true" outlineLevel="0" collapsed="false">
      <c r="A19" s="303" t="s">
        <v>456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</row>
    <row r="20" s="3" customFormat="true" ht="26.25" hidden="false" customHeight="true" outlineLevel="0" collapsed="false">
      <c r="A20" s="303" t="s">
        <v>481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</row>
    <row r="21" s="20" customFormat="true" ht="20.25" hidden="false" customHeight="true" outlineLevel="0" collapsed="false">
      <c r="A21" s="347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629" customFormat="true" ht="25.5" hidden="false" customHeight="true" outlineLevel="0" collapsed="false">
      <c r="A22" s="397" t="s">
        <v>372</v>
      </c>
      <c r="B22" s="247" t="s">
        <v>373</v>
      </c>
      <c r="C22" s="247"/>
      <c r="D22" s="247"/>
      <c r="E22" s="247" t="s">
        <v>374</v>
      </c>
      <c r="F22" s="247"/>
      <c r="G22" s="247"/>
      <c r="H22" s="247" t="s">
        <v>375</v>
      </c>
      <c r="I22" s="247"/>
      <c r="J22" s="247"/>
      <c r="K22" s="247" t="s">
        <v>129</v>
      </c>
      <c r="L22" s="247"/>
      <c r="M22" s="247"/>
    </row>
    <row r="23" s="629" customFormat="true" ht="18.75" hidden="false" customHeight="false" outlineLevel="0" collapsed="false">
      <c r="A23" s="397"/>
      <c r="B23" s="248" t="s">
        <v>123</v>
      </c>
      <c r="C23" s="248" t="s">
        <v>124</v>
      </c>
      <c r="D23" s="248" t="s">
        <v>55</v>
      </c>
      <c r="E23" s="248" t="s">
        <v>123</v>
      </c>
      <c r="F23" s="248" t="s">
        <v>124</v>
      </c>
      <c r="G23" s="248" t="s">
        <v>55</v>
      </c>
      <c r="H23" s="248" t="s">
        <v>123</v>
      </c>
      <c r="I23" s="248" t="s">
        <v>124</v>
      </c>
      <c r="J23" s="248" t="s">
        <v>55</v>
      </c>
      <c r="K23" s="248" t="s">
        <v>123</v>
      </c>
      <c r="L23" s="248" t="s">
        <v>124</v>
      </c>
      <c r="M23" s="248" t="s">
        <v>55</v>
      </c>
    </row>
    <row r="24" s="629" customFormat="true" ht="18.75" hidden="false" customHeight="false" outlineLevel="0" collapsed="false">
      <c r="A24" s="477" t="s">
        <v>306</v>
      </c>
      <c r="B24" s="572"/>
      <c r="C24" s="572"/>
      <c r="D24" s="572"/>
      <c r="E24" s="572"/>
      <c r="F24" s="572"/>
      <c r="G24" s="572"/>
      <c r="H24" s="572"/>
      <c r="I24" s="572"/>
      <c r="J24" s="572"/>
      <c r="K24" s="572"/>
      <c r="L24" s="572"/>
      <c r="M24" s="572"/>
    </row>
    <row r="25" s="20" customFormat="true" ht="23.25" hidden="false" customHeight="true" outlineLevel="0" collapsed="false">
      <c r="A25" s="419" t="s">
        <v>477</v>
      </c>
      <c r="B25" s="642" t="n">
        <v>3</v>
      </c>
      <c r="C25" s="642" t="n">
        <v>0</v>
      </c>
      <c r="D25" s="643" t="n">
        <f aca="false">SUM(B25:C25)</f>
        <v>3</v>
      </c>
      <c r="E25" s="642" t="n">
        <v>2</v>
      </c>
      <c r="F25" s="642" t="n">
        <v>1</v>
      </c>
      <c r="G25" s="643" t="n">
        <f aca="false">SUM(E25:F25)</f>
        <v>3</v>
      </c>
      <c r="H25" s="642" t="n">
        <v>4</v>
      </c>
      <c r="I25" s="642" t="n">
        <v>1</v>
      </c>
      <c r="J25" s="643" t="n">
        <f aca="false">SUM(H25:I25)</f>
        <v>5</v>
      </c>
      <c r="K25" s="642" t="n">
        <f aca="false">SUM(B25,E25,H25)</f>
        <v>9</v>
      </c>
      <c r="L25" s="642" t="n">
        <f aca="false">SUM(C25,F25,I25)</f>
        <v>2</v>
      </c>
      <c r="M25" s="643" t="n">
        <f aca="false">SUM(D25,G25,J25)</f>
        <v>11</v>
      </c>
    </row>
    <row r="26" s="20" customFormat="true" ht="24" hidden="false" customHeight="true" outlineLevel="0" collapsed="false">
      <c r="A26" s="419" t="s">
        <v>309</v>
      </c>
      <c r="B26" s="642" t="n">
        <v>3</v>
      </c>
      <c r="C26" s="642" t="n">
        <v>4</v>
      </c>
      <c r="D26" s="643" t="n">
        <f aca="false">SUM(B26:C26)</f>
        <v>7</v>
      </c>
      <c r="E26" s="642" t="n">
        <v>2</v>
      </c>
      <c r="F26" s="642" t="n">
        <v>6</v>
      </c>
      <c r="G26" s="643" t="n">
        <f aca="false">SUM(E26:F26)</f>
        <v>8</v>
      </c>
      <c r="H26" s="642" t="n">
        <v>2</v>
      </c>
      <c r="I26" s="642" t="n">
        <v>10</v>
      </c>
      <c r="J26" s="643" t="n">
        <f aca="false">SUM(H26:I26)</f>
        <v>12</v>
      </c>
      <c r="K26" s="642" t="n">
        <f aca="false">SUM(B26,E26,H26)</f>
        <v>7</v>
      </c>
      <c r="L26" s="642" t="n">
        <f aca="false">SUM(C26,F26,I26)</f>
        <v>20</v>
      </c>
      <c r="M26" s="643" t="n">
        <f aca="false">SUM(D26,G26,J26)</f>
        <v>27</v>
      </c>
    </row>
    <row r="27" s="20" customFormat="true" ht="24" hidden="false" customHeight="true" outlineLevel="0" collapsed="false">
      <c r="A27" s="419" t="s">
        <v>478</v>
      </c>
      <c r="B27" s="107" t="n">
        <v>1</v>
      </c>
      <c r="C27" s="107" t="n">
        <v>2</v>
      </c>
      <c r="D27" s="575" t="n">
        <f aca="false">SUM(B27:C27)</f>
        <v>3</v>
      </c>
      <c r="E27" s="107" t="n">
        <v>2</v>
      </c>
      <c r="F27" s="107" t="n">
        <v>4</v>
      </c>
      <c r="G27" s="575" t="n">
        <f aca="false">SUM(E27:F27)</f>
        <v>6</v>
      </c>
      <c r="H27" s="107" t="n">
        <v>0</v>
      </c>
      <c r="I27" s="107" t="n">
        <v>0</v>
      </c>
      <c r="J27" s="575" t="n">
        <f aca="false">SUM(H27:I27)</f>
        <v>0</v>
      </c>
      <c r="K27" s="107" t="n">
        <f aca="false">SUM(B27,E27,H27)</f>
        <v>3</v>
      </c>
      <c r="L27" s="107" t="n">
        <f aca="false">SUM(C27,F27,I27)</f>
        <v>6</v>
      </c>
      <c r="M27" s="575" t="n">
        <f aca="false">SUM(D27,G27,J27)</f>
        <v>9</v>
      </c>
    </row>
    <row r="28" s="20" customFormat="true" ht="24" hidden="false" customHeight="true" outlineLevel="0" collapsed="false">
      <c r="A28" s="533" t="s">
        <v>266</v>
      </c>
      <c r="B28" s="642" t="n">
        <v>4</v>
      </c>
      <c r="C28" s="642" t="n">
        <v>0</v>
      </c>
      <c r="D28" s="643" t="n">
        <f aca="false">SUM(B28:C28)</f>
        <v>4</v>
      </c>
      <c r="E28" s="642" t="n">
        <v>0</v>
      </c>
      <c r="F28" s="642" t="n">
        <v>0</v>
      </c>
      <c r="G28" s="575" t="n">
        <f aca="false">SUM(E28:F28)</f>
        <v>0</v>
      </c>
      <c r="H28" s="642" t="n">
        <v>3</v>
      </c>
      <c r="I28" s="642" t="n">
        <v>4</v>
      </c>
      <c r="J28" s="643" t="n">
        <f aca="false">SUM(H28:I28)</f>
        <v>7</v>
      </c>
      <c r="K28" s="642" t="n">
        <f aca="false">SUM(B28,E28,H28)</f>
        <v>7</v>
      </c>
      <c r="L28" s="642" t="n">
        <f aca="false">SUM(C28,F28,I28)</f>
        <v>4</v>
      </c>
      <c r="M28" s="643" t="n">
        <f aca="false">SUM(D28,G28,J28)</f>
        <v>11</v>
      </c>
    </row>
    <row r="29" customFormat="false" ht="28.5" hidden="false" customHeight="true" outlineLevel="0" collapsed="false">
      <c r="A29" s="397" t="s">
        <v>482</v>
      </c>
      <c r="B29" s="335" t="n">
        <f aca="false">SUM(B25:B28)</f>
        <v>11</v>
      </c>
      <c r="C29" s="335" t="n">
        <f aca="false">SUM(C25:C28)</f>
        <v>6</v>
      </c>
      <c r="D29" s="335" t="n">
        <f aca="false">SUM(B29:C29)</f>
        <v>17</v>
      </c>
      <c r="E29" s="335" t="n">
        <f aca="false">SUM(E25:E28)</f>
        <v>6</v>
      </c>
      <c r="F29" s="335" t="n">
        <f aca="false">SUM(F25:F28)</f>
        <v>11</v>
      </c>
      <c r="G29" s="335" t="n">
        <f aca="false">SUM(E29:F29)</f>
        <v>17</v>
      </c>
      <c r="H29" s="335" t="n">
        <f aca="false">SUM(H25:H28)</f>
        <v>9</v>
      </c>
      <c r="I29" s="335" t="n">
        <f aca="false">SUM(I25:I28)</f>
        <v>15</v>
      </c>
      <c r="J29" s="335" t="n">
        <f aca="false">SUM(H29:I29)</f>
        <v>24</v>
      </c>
      <c r="K29" s="335" t="n">
        <f aca="false">SUM(K25:K28)</f>
        <v>26</v>
      </c>
      <c r="L29" s="335" t="n">
        <f aca="false">SUM(L25:L28)</f>
        <v>32</v>
      </c>
      <c r="M29" s="335" t="n">
        <f aca="false">SUM(K29:L29)</f>
        <v>58</v>
      </c>
    </row>
    <row r="30" customFormat="false" ht="18.75" hidden="false" customHeight="false" outlineLevel="0" collapsed="false">
      <c r="E30" s="662"/>
      <c r="F30" s="662"/>
      <c r="G30" s="662"/>
    </row>
    <row r="32" s="3" customFormat="true" ht="26.25" hidden="false" customHeight="true" outlineLevel="0" collapsed="false">
      <c r="A32" s="303" t="s">
        <v>456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</row>
    <row r="33" s="3" customFormat="true" ht="26.25" hidden="false" customHeight="true" outlineLevel="0" collapsed="false">
      <c r="A33" s="303" t="s">
        <v>483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</row>
    <row r="34" s="20" customFormat="true" ht="20.25" hidden="false" customHeight="true" outlineLevel="0" collapsed="false">
      <c r="A34" s="34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629" customFormat="true" ht="25.5" hidden="false" customHeight="true" outlineLevel="0" collapsed="false">
      <c r="A35" s="397" t="s">
        <v>372</v>
      </c>
      <c r="B35" s="247" t="s">
        <v>373</v>
      </c>
      <c r="C35" s="247"/>
      <c r="D35" s="247"/>
      <c r="E35" s="247" t="s">
        <v>374</v>
      </c>
      <c r="F35" s="247"/>
      <c r="G35" s="247"/>
      <c r="H35" s="247" t="s">
        <v>375</v>
      </c>
      <c r="I35" s="247"/>
      <c r="J35" s="247"/>
      <c r="K35" s="247" t="s">
        <v>129</v>
      </c>
      <c r="L35" s="247"/>
      <c r="M35" s="247"/>
    </row>
    <row r="36" s="629" customFormat="true" ht="18.75" hidden="false" customHeight="false" outlineLevel="0" collapsed="false">
      <c r="A36" s="397"/>
      <c r="B36" s="248" t="s">
        <v>123</v>
      </c>
      <c r="C36" s="248" t="s">
        <v>124</v>
      </c>
      <c r="D36" s="248" t="s">
        <v>55</v>
      </c>
      <c r="E36" s="248" t="s">
        <v>123</v>
      </c>
      <c r="F36" s="248" t="s">
        <v>124</v>
      </c>
      <c r="G36" s="248" t="s">
        <v>55</v>
      </c>
      <c r="H36" s="248" t="s">
        <v>123</v>
      </c>
      <c r="I36" s="248" t="s">
        <v>124</v>
      </c>
      <c r="J36" s="248" t="s">
        <v>55</v>
      </c>
      <c r="K36" s="248" t="s">
        <v>123</v>
      </c>
      <c r="L36" s="248" t="s">
        <v>124</v>
      </c>
      <c r="M36" s="248" t="s">
        <v>55</v>
      </c>
    </row>
    <row r="37" s="20" customFormat="true" ht="26.25" hidden="false" customHeight="true" outlineLevel="0" collapsed="false">
      <c r="A37" s="477" t="s">
        <v>484</v>
      </c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</row>
    <row r="38" s="20" customFormat="true" ht="24" hidden="false" customHeight="true" outlineLevel="0" collapsed="false">
      <c r="A38" s="419" t="s">
        <v>479</v>
      </c>
      <c r="B38" s="642" t="n">
        <v>1</v>
      </c>
      <c r="C38" s="642" t="n">
        <v>2</v>
      </c>
      <c r="D38" s="643" t="n">
        <f aca="false">SUM(B38:C38)</f>
        <v>3</v>
      </c>
      <c r="E38" s="642" t="n">
        <v>2</v>
      </c>
      <c r="F38" s="642" t="n">
        <v>5</v>
      </c>
      <c r="G38" s="643" t="n">
        <f aca="false">SUM(E38:F38)</f>
        <v>7</v>
      </c>
      <c r="H38" s="642" t="n">
        <v>1</v>
      </c>
      <c r="I38" s="642" t="n">
        <v>2</v>
      </c>
      <c r="J38" s="643" t="n">
        <f aca="false">SUM(H38:I38)</f>
        <v>3</v>
      </c>
      <c r="K38" s="642" t="n">
        <f aca="false">SUM(B38,E38,H38)</f>
        <v>4</v>
      </c>
      <c r="L38" s="642" t="n">
        <f aca="false">SUM(C38,F38,I38)</f>
        <v>9</v>
      </c>
      <c r="M38" s="643" t="n">
        <f aca="false">SUM(D38,G38,J38)</f>
        <v>13</v>
      </c>
    </row>
    <row r="39" s="20" customFormat="true" ht="24" hidden="false" customHeight="true" outlineLevel="0" collapsed="false">
      <c r="A39" s="533"/>
      <c r="B39" s="642"/>
      <c r="C39" s="642"/>
      <c r="D39" s="643" t="n">
        <f aca="false">SUM(B39:C39)</f>
        <v>0</v>
      </c>
      <c r="E39" s="642"/>
      <c r="F39" s="642"/>
      <c r="G39" s="643" t="n">
        <f aca="false">SUM(E39:F39)</f>
        <v>0</v>
      </c>
      <c r="H39" s="642"/>
      <c r="I39" s="642"/>
      <c r="J39" s="643" t="n">
        <f aca="false">SUM(H39:I39)</f>
        <v>0</v>
      </c>
      <c r="K39" s="642" t="n">
        <f aca="false">SUM(B39,E39,H39)</f>
        <v>0</v>
      </c>
      <c r="L39" s="642" t="n">
        <f aca="false">SUM(C39,F39,I39)</f>
        <v>0</v>
      </c>
      <c r="M39" s="643" t="n">
        <f aca="false">SUM(D39,G39,J39)</f>
        <v>0</v>
      </c>
    </row>
    <row r="40" s="20" customFormat="true" ht="26.25" hidden="false" customHeight="true" outlineLevel="0" collapsed="false">
      <c r="A40" s="397" t="s">
        <v>485</v>
      </c>
      <c r="B40" s="335" t="n">
        <f aca="false">SUM(B38:B39)</f>
        <v>1</v>
      </c>
      <c r="C40" s="335" t="n">
        <f aca="false">SUM(C38:C39)</f>
        <v>2</v>
      </c>
      <c r="D40" s="335" t="n">
        <f aca="false">SUM(B40:C40)</f>
        <v>3</v>
      </c>
      <c r="E40" s="335" t="n">
        <f aca="false">SUM(E38:E39)</f>
        <v>2</v>
      </c>
      <c r="F40" s="335" t="n">
        <f aca="false">SUM(F38:F39)</f>
        <v>5</v>
      </c>
      <c r="G40" s="335" t="n">
        <f aca="false">SUM(E40:F40)</f>
        <v>7</v>
      </c>
      <c r="H40" s="335" t="n">
        <f aca="false">SUM(H38:H39)</f>
        <v>1</v>
      </c>
      <c r="I40" s="335" t="n">
        <f aca="false">SUM(I38:I39)</f>
        <v>2</v>
      </c>
      <c r="J40" s="335" t="n">
        <f aca="false">SUM(H40:I40)</f>
        <v>3</v>
      </c>
      <c r="K40" s="335" t="n">
        <f aca="false">SUM(B40,E40,H40)</f>
        <v>4</v>
      </c>
      <c r="L40" s="335" t="n">
        <f aca="false">SUM(C40,F40,I40)</f>
        <v>9</v>
      </c>
      <c r="M40" s="335" t="n">
        <f aca="false">SUM(D40,G40,J40)</f>
        <v>13</v>
      </c>
    </row>
  </sheetData>
  <mergeCells count="21">
    <mergeCell ref="A1:M1"/>
    <mergeCell ref="A2:M2"/>
    <mergeCell ref="A4:A5"/>
    <mergeCell ref="B4:D4"/>
    <mergeCell ref="E4:G4"/>
    <mergeCell ref="H4:J4"/>
    <mergeCell ref="K4:M4"/>
    <mergeCell ref="A19:M19"/>
    <mergeCell ref="A20:M20"/>
    <mergeCell ref="A22:A23"/>
    <mergeCell ref="B22:D22"/>
    <mergeCell ref="E22:G22"/>
    <mergeCell ref="H22:J22"/>
    <mergeCell ref="K22:M22"/>
    <mergeCell ref="A32:M32"/>
    <mergeCell ref="A33:M33"/>
    <mergeCell ref="A35:A36"/>
    <mergeCell ref="B35:D35"/>
    <mergeCell ref="E35:G35"/>
    <mergeCell ref="H35:J35"/>
    <mergeCell ref="K35:M3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&amp;P&amp;R&amp;12ข้อมูล ณ วันที่  27  สิงหาคม  2557</oddFooter>
  </headerFooter>
  <rowBreaks count="2" manualBreakCount="2">
    <brk id="18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69.37"/>
    <col collapsed="false" customWidth="true" hidden="false" outlineLevel="0" max="3" min="3" style="4" width="6.74"/>
    <col collapsed="false" customWidth="false" hidden="false" outlineLevel="0" max="257" min="4" style="3" width="8.99"/>
  </cols>
  <sheetData>
    <row r="1" customFormat="false" ht="21.95" hidden="false" customHeight="true" outlineLevel="0" collapsed="false">
      <c r="A1" s="5" t="s">
        <v>3</v>
      </c>
      <c r="B1" s="5"/>
      <c r="C1" s="5"/>
    </row>
    <row r="2" customFormat="false" ht="21.95" hidden="false" customHeight="true" outlineLevel="0" collapsed="false">
      <c r="A2" s="6"/>
    </row>
    <row r="3" customFormat="false" ht="21.95" hidden="false" customHeight="true" outlineLevel="0" collapsed="false">
      <c r="A3" s="7"/>
      <c r="B3" s="7"/>
      <c r="C3" s="8" t="s">
        <v>4</v>
      </c>
    </row>
    <row r="4" customFormat="false" ht="21.95" hidden="false" customHeight="true" outlineLevel="0" collapsed="false">
      <c r="A4" s="9" t="s">
        <v>5</v>
      </c>
      <c r="B4" s="9"/>
      <c r="C4" s="10"/>
    </row>
    <row r="5" customFormat="false" ht="21.95" hidden="false" customHeight="true" outlineLevel="0" collapsed="false">
      <c r="A5" s="11"/>
      <c r="B5" s="12" t="s">
        <v>6</v>
      </c>
      <c r="C5" s="10" t="n">
        <v>1</v>
      </c>
    </row>
    <row r="6" customFormat="false" ht="21.95" hidden="false" customHeight="true" outlineLevel="0" collapsed="false">
      <c r="A6" s="11"/>
      <c r="B6" s="12" t="s">
        <v>7</v>
      </c>
      <c r="C6" s="10" t="n">
        <v>3</v>
      </c>
    </row>
    <row r="7" customFormat="false" ht="21.95" hidden="false" customHeight="true" outlineLevel="0" collapsed="false">
      <c r="A7" s="11"/>
      <c r="B7" s="12" t="s">
        <v>8</v>
      </c>
      <c r="C7" s="10" t="n">
        <v>4</v>
      </c>
    </row>
    <row r="8" customFormat="false" ht="21.95" hidden="false" customHeight="true" outlineLevel="0" collapsed="false">
      <c r="A8" s="11"/>
      <c r="B8" s="12" t="s">
        <v>9</v>
      </c>
      <c r="C8" s="10" t="n">
        <v>5</v>
      </c>
    </row>
    <row r="9" customFormat="false" ht="21.95" hidden="false" customHeight="true" outlineLevel="0" collapsed="false">
      <c r="A9" s="11"/>
      <c r="B9" s="12" t="s">
        <v>10</v>
      </c>
      <c r="C9" s="10" t="n">
        <v>6</v>
      </c>
    </row>
    <row r="10" customFormat="false" ht="21.95" hidden="false" customHeight="true" outlineLevel="0" collapsed="false">
      <c r="A10" s="11"/>
      <c r="B10" s="12" t="s">
        <v>11</v>
      </c>
      <c r="C10" s="10" t="n">
        <v>7</v>
      </c>
    </row>
    <row r="11" customFormat="false" ht="21.95" hidden="false" customHeight="true" outlineLevel="0" collapsed="false">
      <c r="A11" s="11"/>
      <c r="B11" s="12" t="s">
        <v>12</v>
      </c>
      <c r="C11" s="10" t="n">
        <v>8</v>
      </c>
    </row>
    <row r="12" customFormat="false" ht="21.95" hidden="false" customHeight="true" outlineLevel="0" collapsed="false">
      <c r="A12" s="13"/>
      <c r="B12" s="13"/>
      <c r="C12" s="14"/>
    </row>
    <row r="13" customFormat="false" ht="21.95" hidden="false" customHeight="true" outlineLevel="0" collapsed="false">
      <c r="A13" s="9" t="s">
        <v>13</v>
      </c>
      <c r="B13" s="9"/>
      <c r="C13" s="10"/>
    </row>
    <row r="14" customFormat="false" ht="21.95" hidden="false" customHeight="true" outlineLevel="0" collapsed="false">
      <c r="A14" s="11"/>
      <c r="B14" s="12" t="s">
        <v>14</v>
      </c>
      <c r="C14" s="10" t="n">
        <v>9</v>
      </c>
    </row>
    <row r="15" customFormat="false" ht="21.95" hidden="false" customHeight="true" outlineLevel="0" collapsed="false">
      <c r="A15" s="11"/>
      <c r="B15" s="12" t="s">
        <v>15</v>
      </c>
      <c r="C15" s="10" t="n">
        <v>12</v>
      </c>
    </row>
    <row r="16" customFormat="false" ht="21.95" hidden="false" customHeight="true" outlineLevel="0" collapsed="false">
      <c r="A16" s="11"/>
      <c r="B16" s="11"/>
      <c r="C16" s="10"/>
    </row>
    <row r="17" customFormat="false" ht="21.95" hidden="false" customHeight="true" outlineLevel="0" collapsed="false">
      <c r="A17" s="9" t="s">
        <v>16</v>
      </c>
      <c r="B17" s="9"/>
      <c r="C17" s="10" t="n">
        <v>14</v>
      </c>
    </row>
    <row r="18" customFormat="false" ht="21.95" hidden="false" customHeight="true" outlineLevel="0" collapsed="false">
      <c r="A18" s="15"/>
      <c r="B18" s="15"/>
      <c r="C18" s="16"/>
    </row>
    <row r="19" customFormat="false" ht="21.95" hidden="false" customHeight="true" outlineLevel="0" collapsed="false">
      <c r="A19" s="9" t="s">
        <v>17</v>
      </c>
      <c r="B19" s="9"/>
      <c r="C19" s="10" t="n">
        <v>15</v>
      </c>
    </row>
    <row r="20" customFormat="false" ht="21.95" hidden="false" customHeight="true" outlineLevel="0" collapsed="false">
      <c r="A20" s="17"/>
      <c r="B20" s="17"/>
      <c r="C20" s="10"/>
    </row>
    <row r="21" customFormat="false" ht="21.95" hidden="false" customHeight="true" outlineLevel="0" collapsed="false">
      <c r="A21" s="9" t="s">
        <v>18</v>
      </c>
      <c r="B21" s="9"/>
      <c r="C21" s="10"/>
    </row>
    <row r="22" customFormat="false" ht="21.95" hidden="false" customHeight="true" outlineLevel="0" collapsed="false">
      <c r="A22" s="9" t="s">
        <v>19</v>
      </c>
      <c r="B22" s="9"/>
      <c r="C22" s="10"/>
    </row>
    <row r="23" customFormat="false" ht="21.95" hidden="false" customHeight="true" outlineLevel="0" collapsed="false">
      <c r="A23" s="9" t="s">
        <v>20</v>
      </c>
      <c r="B23" s="9"/>
      <c r="C23" s="10"/>
    </row>
    <row r="24" customFormat="false" ht="21.95" hidden="false" customHeight="true" outlineLevel="0" collapsed="false">
      <c r="A24" s="11"/>
      <c r="B24" s="12" t="s">
        <v>21</v>
      </c>
      <c r="C24" s="10" t="n">
        <v>16</v>
      </c>
    </row>
    <row r="25" customFormat="false" ht="21.95" hidden="false" customHeight="true" outlineLevel="0" collapsed="false">
      <c r="A25" s="11"/>
      <c r="B25" s="12" t="s">
        <v>22</v>
      </c>
      <c r="C25" s="10" t="n">
        <v>17</v>
      </c>
    </row>
    <row r="26" customFormat="false" ht="21.95" hidden="false" customHeight="true" outlineLevel="0" collapsed="false">
      <c r="A26" s="11"/>
      <c r="B26" s="12" t="s">
        <v>23</v>
      </c>
      <c r="C26" s="10" t="n">
        <v>18</v>
      </c>
    </row>
    <row r="27" customFormat="false" ht="21.95" hidden="false" customHeight="true" outlineLevel="0" collapsed="false">
      <c r="A27" s="11"/>
      <c r="B27" s="12" t="s">
        <v>24</v>
      </c>
      <c r="C27" s="10" t="n">
        <v>20</v>
      </c>
    </row>
    <row r="28" customFormat="false" ht="21.95" hidden="false" customHeight="true" outlineLevel="0" collapsed="false">
      <c r="A28" s="11"/>
      <c r="B28" s="12" t="s">
        <v>25</v>
      </c>
      <c r="C28" s="10" t="n">
        <v>21</v>
      </c>
    </row>
    <row r="29" customFormat="false" ht="21.95" hidden="false" customHeight="true" outlineLevel="0" collapsed="false">
      <c r="A29" s="11"/>
      <c r="B29" s="12" t="s">
        <v>26</v>
      </c>
      <c r="C29" s="10" t="n">
        <v>22</v>
      </c>
    </row>
    <row r="30" customFormat="false" ht="21.95" hidden="false" customHeight="true" outlineLevel="0" collapsed="false">
      <c r="A30" s="11"/>
      <c r="B30" s="12" t="s">
        <v>27</v>
      </c>
      <c r="C30" s="10" t="n">
        <v>23</v>
      </c>
    </row>
    <row r="31" customFormat="false" ht="21.95" hidden="false" customHeight="true" outlineLevel="0" collapsed="false">
      <c r="A31" s="13"/>
      <c r="B31" s="13"/>
      <c r="C31" s="14"/>
    </row>
    <row r="32" customFormat="false" ht="21.95" hidden="false" customHeight="true" outlineLevel="0" collapsed="false">
      <c r="A32" s="9" t="s">
        <v>28</v>
      </c>
      <c r="B32" s="9"/>
      <c r="C32" s="10"/>
    </row>
    <row r="33" customFormat="false" ht="21.95" hidden="false" customHeight="true" outlineLevel="0" collapsed="false">
      <c r="A33" s="11"/>
      <c r="B33" s="12" t="s">
        <v>29</v>
      </c>
      <c r="C33" s="10" t="n">
        <v>24</v>
      </c>
    </row>
    <row r="34" customFormat="false" ht="21.95" hidden="false" customHeight="true" outlineLevel="0" collapsed="false">
      <c r="A34" s="11"/>
      <c r="B34" s="12" t="s">
        <v>30</v>
      </c>
      <c r="C34" s="10" t="n">
        <v>25</v>
      </c>
    </row>
    <row r="35" customFormat="false" ht="21.95" hidden="false" customHeight="true" outlineLevel="0" collapsed="false">
      <c r="A35" s="11"/>
      <c r="B35" s="12" t="s">
        <v>31</v>
      </c>
      <c r="C35" s="10" t="n">
        <v>26</v>
      </c>
    </row>
    <row r="36" customFormat="false" ht="21.95" hidden="false" customHeight="true" outlineLevel="0" collapsed="false">
      <c r="A36" s="5" t="s">
        <v>3</v>
      </c>
      <c r="B36" s="5"/>
      <c r="C36" s="5"/>
    </row>
    <row r="37" customFormat="false" ht="21.95" hidden="false" customHeight="true" outlineLevel="0" collapsed="false">
      <c r="A37" s="18"/>
    </row>
    <row r="38" customFormat="false" ht="21.95" hidden="false" customHeight="true" outlineLevel="0" collapsed="false">
      <c r="A38" s="7"/>
      <c r="B38" s="7"/>
      <c r="C38" s="8" t="s">
        <v>4</v>
      </c>
    </row>
    <row r="39" customFormat="false" ht="21.95" hidden="false" customHeight="true" outlineLevel="0" collapsed="false">
      <c r="A39" s="19"/>
      <c r="B39" s="19"/>
      <c r="C39" s="14"/>
    </row>
    <row r="40" customFormat="false" ht="21.95" hidden="false" customHeight="true" outlineLevel="0" collapsed="false">
      <c r="A40" s="9" t="s">
        <v>32</v>
      </c>
      <c r="B40" s="9"/>
      <c r="C40" s="10"/>
    </row>
    <row r="41" customFormat="false" ht="21.95" hidden="false" customHeight="true" outlineLevel="0" collapsed="false">
      <c r="A41" s="11"/>
      <c r="B41" s="12" t="s">
        <v>33</v>
      </c>
      <c r="C41" s="10" t="n">
        <v>27</v>
      </c>
    </row>
    <row r="42" customFormat="false" ht="21.95" hidden="false" customHeight="true" outlineLevel="0" collapsed="false">
      <c r="A42" s="11"/>
      <c r="B42" s="12" t="s">
        <v>34</v>
      </c>
      <c r="C42" s="10" t="n">
        <v>29</v>
      </c>
    </row>
    <row r="43" customFormat="false" ht="21.95" hidden="false" customHeight="true" outlineLevel="0" collapsed="false">
      <c r="A43" s="11"/>
      <c r="B43" s="12" t="s">
        <v>35</v>
      </c>
      <c r="C43" s="10" t="n">
        <v>31</v>
      </c>
    </row>
    <row r="44" customFormat="false" ht="21.95" hidden="false" customHeight="true" outlineLevel="0" collapsed="false">
      <c r="A44" s="11"/>
      <c r="B44" s="12" t="s">
        <v>36</v>
      </c>
      <c r="C44" s="10" t="n">
        <v>32</v>
      </c>
    </row>
    <row r="45" customFormat="false" ht="21.95" hidden="false" customHeight="true" outlineLevel="0" collapsed="false">
      <c r="A45" s="11"/>
      <c r="B45" s="12" t="s">
        <v>37</v>
      </c>
      <c r="C45" s="10" t="n">
        <v>32</v>
      </c>
    </row>
    <row r="46" customFormat="false" ht="21.95" hidden="false" customHeight="true" outlineLevel="0" collapsed="false">
      <c r="A46" s="11"/>
      <c r="B46" s="11"/>
      <c r="C46" s="10"/>
    </row>
    <row r="47" customFormat="false" ht="21.95" hidden="false" customHeight="true" outlineLevel="0" collapsed="false">
      <c r="A47" s="9" t="s">
        <v>38</v>
      </c>
      <c r="B47" s="9"/>
      <c r="C47" s="10"/>
    </row>
    <row r="48" customFormat="false" ht="21.95" hidden="false" customHeight="true" outlineLevel="0" collapsed="false">
      <c r="A48" s="9" t="s">
        <v>20</v>
      </c>
      <c r="B48" s="9"/>
      <c r="C48" s="10"/>
    </row>
    <row r="49" customFormat="false" ht="21.95" hidden="false" customHeight="true" outlineLevel="0" collapsed="false">
      <c r="A49" s="11"/>
      <c r="B49" s="12" t="s">
        <v>39</v>
      </c>
      <c r="C49" s="10" t="n">
        <v>33</v>
      </c>
    </row>
    <row r="50" customFormat="false" ht="21.95" hidden="false" customHeight="true" outlineLevel="0" collapsed="false">
      <c r="A50" s="11"/>
      <c r="B50" s="12" t="s">
        <v>40</v>
      </c>
      <c r="C50" s="10" t="n">
        <v>34</v>
      </c>
    </row>
    <row r="51" customFormat="false" ht="21.95" hidden="false" customHeight="true" outlineLevel="0" collapsed="false">
      <c r="A51" s="11"/>
      <c r="B51" s="12" t="s">
        <v>41</v>
      </c>
      <c r="C51" s="10" t="n">
        <v>35</v>
      </c>
    </row>
    <row r="52" customFormat="false" ht="21.95" hidden="false" customHeight="true" outlineLevel="0" collapsed="false">
      <c r="A52" s="11"/>
      <c r="B52" s="12" t="s">
        <v>26</v>
      </c>
      <c r="C52" s="10" t="n">
        <v>36</v>
      </c>
    </row>
    <row r="53" customFormat="false" ht="21.95" hidden="false" customHeight="true" outlineLevel="0" collapsed="false">
      <c r="A53" s="9" t="s">
        <v>28</v>
      </c>
      <c r="B53" s="9"/>
      <c r="C53" s="10"/>
    </row>
    <row r="54" customFormat="false" ht="21.95" hidden="false" customHeight="true" outlineLevel="0" collapsed="false">
      <c r="A54" s="11"/>
      <c r="B54" s="12" t="s">
        <v>30</v>
      </c>
      <c r="C54" s="10" t="n">
        <v>37</v>
      </c>
    </row>
    <row r="55" customFormat="false" ht="21.95" hidden="false" customHeight="true" outlineLevel="0" collapsed="false">
      <c r="A55" s="11"/>
      <c r="B55" s="12" t="s">
        <v>31</v>
      </c>
      <c r="C55" s="10" t="n">
        <v>37</v>
      </c>
    </row>
    <row r="56" customFormat="false" ht="21.95" hidden="false" customHeight="true" outlineLevel="0" collapsed="false">
      <c r="A56" s="11"/>
      <c r="B56" s="11"/>
      <c r="C56" s="10"/>
    </row>
    <row r="57" customFormat="false" ht="21.95" hidden="false" customHeight="true" outlineLevel="0" collapsed="false">
      <c r="A57" s="9" t="s">
        <v>42</v>
      </c>
      <c r="B57" s="9"/>
      <c r="C57" s="10"/>
    </row>
    <row r="58" customFormat="false" ht="21.95" hidden="false" customHeight="true" outlineLevel="0" collapsed="false">
      <c r="A58" s="11"/>
      <c r="B58" s="12" t="s">
        <v>33</v>
      </c>
      <c r="C58" s="10" t="n">
        <v>38</v>
      </c>
    </row>
    <row r="59" customFormat="false" ht="21.95" hidden="false" customHeight="true" outlineLevel="0" collapsed="false">
      <c r="A59" s="11"/>
      <c r="B59" s="12" t="s">
        <v>43</v>
      </c>
      <c r="C59" s="10" t="n">
        <v>39</v>
      </c>
    </row>
    <row r="60" customFormat="false" ht="21.95" hidden="false" customHeight="true" outlineLevel="0" collapsed="false">
      <c r="A60" s="11"/>
      <c r="B60" s="12" t="s">
        <v>44</v>
      </c>
      <c r="C60" s="10" t="n">
        <v>40</v>
      </c>
    </row>
  </sheetData>
  <mergeCells count="20">
    <mergeCell ref="A1:C1"/>
    <mergeCell ref="A3:B3"/>
    <mergeCell ref="A4:B4"/>
    <mergeCell ref="A12:B12"/>
    <mergeCell ref="A13:B13"/>
    <mergeCell ref="A17:B17"/>
    <mergeCell ref="A18:B18"/>
    <mergeCell ref="A19:B19"/>
    <mergeCell ref="A21:B21"/>
    <mergeCell ref="A22:B22"/>
    <mergeCell ref="A23:B23"/>
    <mergeCell ref="A31:B31"/>
    <mergeCell ref="A32:B32"/>
    <mergeCell ref="A36:C36"/>
    <mergeCell ref="A38:B38"/>
    <mergeCell ref="A40:B40"/>
    <mergeCell ref="A47:B47"/>
    <mergeCell ref="A48:B48"/>
    <mergeCell ref="A53:B53"/>
    <mergeCell ref="A57:B57"/>
  </mergeCells>
  <printOptions headings="false" gridLines="false" gridLinesSet="true" horizontalCentered="true" verticalCentered="false"/>
  <pageMargins left="0.984027777777778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96" activeCellId="0" sqref="M9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0" width="28.74"/>
    <col collapsed="false" customWidth="true" hidden="false" outlineLevel="0" max="2" min="2" style="20" width="5.99"/>
    <col collapsed="false" customWidth="true" hidden="false" outlineLevel="0" max="3" min="3" style="20" width="4.99"/>
    <col collapsed="false" customWidth="true" hidden="false" outlineLevel="0" max="4" min="4" style="20" width="5.74"/>
    <col collapsed="false" customWidth="true" hidden="false" outlineLevel="0" max="5" min="5" style="20" width="5.37"/>
    <col collapsed="false" customWidth="true" hidden="false" outlineLevel="0" max="6" min="6" style="20" width="6.37"/>
    <col collapsed="false" customWidth="true" hidden="false" outlineLevel="0" max="8" min="7" style="20" width="5.74"/>
    <col collapsed="false" customWidth="true" hidden="false" outlineLevel="0" max="9" min="9" style="20" width="5.24"/>
    <col collapsed="false" customWidth="true" hidden="false" outlineLevel="0" max="10" min="10" style="20" width="6.5"/>
    <col collapsed="false" customWidth="true" hidden="false" outlineLevel="0" max="11" min="11" style="20" width="6.87"/>
    <col collapsed="false" customWidth="false" hidden="false" outlineLevel="0" max="12" min="12" style="21" width="8.99"/>
    <col collapsed="false" customWidth="false" hidden="false" outlineLevel="0" max="257" min="13" style="20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4" t="s">
        <v>46</v>
      </c>
    </row>
    <row r="4" customFormat="false" ht="21.75" hidden="false" customHeight="true" outlineLevel="0" collapsed="false">
      <c r="A4" s="25" t="s">
        <v>47</v>
      </c>
      <c r="B4" s="26" t="s">
        <v>48</v>
      </c>
      <c r="C4" s="27" t="s">
        <v>49</v>
      </c>
      <c r="D4" s="27"/>
      <c r="E4" s="27"/>
      <c r="F4" s="27"/>
      <c r="G4" s="28" t="s">
        <v>50</v>
      </c>
      <c r="H4" s="28"/>
      <c r="I4" s="28"/>
      <c r="J4" s="28"/>
      <c r="K4" s="29" t="s">
        <v>51</v>
      </c>
    </row>
    <row r="5" customFormat="false" ht="21.75" hidden="false" customHeight="true" outlineLevel="0" collapsed="false">
      <c r="A5" s="25"/>
      <c r="B5" s="26"/>
      <c r="C5" s="30" t="s">
        <v>52</v>
      </c>
      <c r="D5" s="31" t="s">
        <v>53</v>
      </c>
      <c r="E5" s="32" t="s">
        <v>54</v>
      </c>
      <c r="F5" s="33" t="s">
        <v>55</v>
      </c>
      <c r="G5" s="30" t="s">
        <v>52</v>
      </c>
      <c r="H5" s="31" t="s">
        <v>53</v>
      </c>
      <c r="I5" s="32" t="s">
        <v>54</v>
      </c>
      <c r="J5" s="28" t="s">
        <v>55</v>
      </c>
      <c r="K5" s="34" t="s">
        <v>56</v>
      </c>
    </row>
    <row r="6" customFormat="false" ht="21.75" hidden="false" customHeight="true" outlineLevel="0" collapsed="false">
      <c r="A6" s="35" t="s">
        <v>19</v>
      </c>
      <c r="B6" s="36"/>
      <c r="C6" s="37"/>
      <c r="D6" s="38"/>
      <c r="E6" s="38"/>
      <c r="F6" s="39"/>
      <c r="G6" s="37"/>
      <c r="H6" s="38"/>
      <c r="I6" s="40"/>
      <c r="J6" s="41"/>
      <c r="K6" s="42"/>
    </row>
    <row r="7" customFormat="false" ht="21.75" hidden="false" customHeight="true" outlineLevel="0" collapsed="false">
      <c r="A7" s="43" t="s">
        <v>21</v>
      </c>
      <c r="B7" s="36"/>
      <c r="C7" s="37"/>
      <c r="D7" s="38"/>
      <c r="E7" s="38"/>
      <c r="F7" s="39"/>
      <c r="G7" s="37"/>
      <c r="H7" s="38"/>
      <c r="I7" s="40"/>
      <c r="J7" s="41"/>
      <c r="K7" s="42"/>
    </row>
    <row r="8" customFormat="false" ht="21.75" hidden="false" customHeight="true" outlineLevel="0" collapsed="false">
      <c r="A8" s="44" t="s">
        <v>57</v>
      </c>
      <c r="B8" s="45" t="n">
        <v>60</v>
      </c>
      <c r="C8" s="46" t="n">
        <v>0</v>
      </c>
      <c r="D8" s="47" t="n">
        <v>88</v>
      </c>
      <c r="E8" s="47" t="n">
        <v>29</v>
      </c>
      <c r="F8" s="48" t="n">
        <f aca="false">SUM(C8+D8+E8)</f>
        <v>117</v>
      </c>
      <c r="G8" s="46" t="n">
        <v>0</v>
      </c>
      <c r="H8" s="47" t="n">
        <v>87</v>
      </c>
      <c r="I8" s="49" t="n">
        <v>29</v>
      </c>
      <c r="J8" s="50" t="n">
        <f aca="false">SUM(G8+H8+I8)</f>
        <v>116</v>
      </c>
      <c r="K8" s="51" t="n">
        <f aca="false">SUM(F8-J8)</f>
        <v>1</v>
      </c>
    </row>
    <row r="9" customFormat="false" ht="21.75" hidden="false" customHeight="true" outlineLevel="0" collapsed="false">
      <c r="A9" s="52" t="s">
        <v>58</v>
      </c>
      <c r="B9" s="53" t="n">
        <v>80</v>
      </c>
      <c r="C9" s="54" t="n">
        <v>0</v>
      </c>
      <c r="D9" s="55" t="n">
        <v>28</v>
      </c>
      <c r="E9" s="55" t="n">
        <v>19</v>
      </c>
      <c r="F9" s="56" t="n">
        <f aca="false">SUM(C9+D9+E9)</f>
        <v>47</v>
      </c>
      <c r="G9" s="54" t="n">
        <v>0</v>
      </c>
      <c r="H9" s="55" t="n">
        <v>24</v>
      </c>
      <c r="I9" s="57" t="n">
        <v>19</v>
      </c>
      <c r="J9" s="58" t="n">
        <f aca="false">SUM(G9+H9+I9)</f>
        <v>43</v>
      </c>
      <c r="K9" s="59" t="n">
        <f aca="false">SUM(F9-J9)</f>
        <v>4</v>
      </c>
    </row>
    <row r="10" customFormat="false" ht="21.75" hidden="false" customHeight="true" outlineLevel="0" collapsed="false">
      <c r="A10" s="52" t="s">
        <v>59</v>
      </c>
      <c r="B10" s="53" t="n">
        <v>60</v>
      </c>
      <c r="C10" s="54" t="n">
        <v>0</v>
      </c>
      <c r="D10" s="55" t="n">
        <v>60</v>
      </c>
      <c r="E10" s="55" t="n">
        <v>14</v>
      </c>
      <c r="F10" s="56" t="n">
        <f aca="false">SUM(C10+D10+E10)</f>
        <v>74</v>
      </c>
      <c r="G10" s="54" t="n">
        <v>0</v>
      </c>
      <c r="H10" s="55" t="n">
        <v>54</v>
      </c>
      <c r="I10" s="57" t="n">
        <v>14</v>
      </c>
      <c r="J10" s="58" t="n">
        <f aca="false">SUM(G10+H10+I10)</f>
        <v>68</v>
      </c>
      <c r="K10" s="59" t="n">
        <f aca="false">SUM(F10-J10)</f>
        <v>6</v>
      </c>
    </row>
    <row r="11" customFormat="false" ht="21.75" hidden="false" customHeight="true" outlineLevel="0" collapsed="false">
      <c r="A11" s="52" t="s">
        <v>60</v>
      </c>
      <c r="B11" s="53" t="n">
        <v>60</v>
      </c>
      <c r="C11" s="54" t="n">
        <v>7</v>
      </c>
      <c r="D11" s="55" t="n">
        <v>61</v>
      </c>
      <c r="E11" s="55" t="n">
        <v>5</v>
      </c>
      <c r="F11" s="56" t="n">
        <f aca="false">SUM(C11+D11+E11)</f>
        <v>73</v>
      </c>
      <c r="G11" s="54" t="n">
        <v>7</v>
      </c>
      <c r="H11" s="55" t="n">
        <v>59</v>
      </c>
      <c r="I11" s="57" t="n">
        <v>5</v>
      </c>
      <c r="J11" s="58" t="n">
        <f aca="false">SUM(G11+H11+I11)</f>
        <v>71</v>
      </c>
      <c r="K11" s="59" t="n">
        <f aca="false">SUM(F11-J11)</f>
        <v>2</v>
      </c>
    </row>
    <row r="12" customFormat="false" ht="21.75" hidden="false" customHeight="true" outlineLevel="0" collapsed="false">
      <c r="A12" s="52" t="s">
        <v>61</v>
      </c>
      <c r="B12" s="53" t="n">
        <v>40</v>
      </c>
      <c r="C12" s="54" t="n">
        <v>0</v>
      </c>
      <c r="D12" s="55" t="n">
        <v>30</v>
      </c>
      <c r="E12" s="55" t="n">
        <v>16</v>
      </c>
      <c r="F12" s="56" t="n">
        <f aca="false">SUM(C12+D12+E12)</f>
        <v>46</v>
      </c>
      <c r="G12" s="54" t="n">
        <v>0</v>
      </c>
      <c r="H12" s="55" t="n">
        <v>27</v>
      </c>
      <c r="I12" s="57" t="n">
        <v>15</v>
      </c>
      <c r="J12" s="58" t="n">
        <f aca="false">SUM(G12+H12+I12)</f>
        <v>42</v>
      </c>
      <c r="K12" s="59" t="n">
        <f aca="false">SUM(F12-J12)</f>
        <v>4</v>
      </c>
    </row>
    <row r="13" customFormat="false" ht="21.75" hidden="false" customHeight="true" outlineLevel="0" collapsed="false">
      <c r="A13" s="52" t="s">
        <v>62</v>
      </c>
      <c r="B13" s="53" t="n">
        <v>80</v>
      </c>
      <c r="C13" s="54" t="n">
        <v>0</v>
      </c>
      <c r="D13" s="55" t="n">
        <v>55</v>
      </c>
      <c r="E13" s="55" t="n">
        <v>36</v>
      </c>
      <c r="F13" s="56" t="n">
        <f aca="false">SUM(C13+D13+E13)</f>
        <v>91</v>
      </c>
      <c r="G13" s="54" t="n">
        <v>0</v>
      </c>
      <c r="H13" s="55" t="n">
        <v>55</v>
      </c>
      <c r="I13" s="57" t="n">
        <v>36</v>
      </c>
      <c r="J13" s="58" t="n">
        <f aca="false">SUM(G13+H13+I13)</f>
        <v>91</v>
      </c>
      <c r="K13" s="59" t="n">
        <f aca="false">SUM(F13-J13)</f>
        <v>0</v>
      </c>
    </row>
    <row r="14" customFormat="false" ht="21.75" hidden="false" customHeight="true" outlineLevel="0" collapsed="false">
      <c r="A14" s="52" t="s">
        <v>63</v>
      </c>
      <c r="B14" s="53" t="n">
        <v>80</v>
      </c>
      <c r="C14" s="54" t="n">
        <v>1</v>
      </c>
      <c r="D14" s="55" t="n">
        <v>25</v>
      </c>
      <c r="E14" s="55" t="n">
        <v>8</v>
      </c>
      <c r="F14" s="56" t="n">
        <f aca="false">SUM(C14+D14+E14)</f>
        <v>34</v>
      </c>
      <c r="G14" s="54" t="n">
        <v>1</v>
      </c>
      <c r="H14" s="55" t="n">
        <v>23</v>
      </c>
      <c r="I14" s="57" t="n">
        <v>7</v>
      </c>
      <c r="J14" s="58" t="n">
        <f aca="false">SUM(G14+H14+I14)</f>
        <v>31</v>
      </c>
      <c r="K14" s="59" t="n">
        <f aca="false">SUM(F14-J14)</f>
        <v>3</v>
      </c>
    </row>
    <row r="15" customFormat="false" ht="21.75" hidden="false" customHeight="true" outlineLevel="0" collapsed="false">
      <c r="A15" s="52" t="s">
        <v>64</v>
      </c>
      <c r="B15" s="53" t="n">
        <v>45</v>
      </c>
      <c r="C15" s="54" t="n">
        <v>0</v>
      </c>
      <c r="D15" s="55" t="n">
        <v>48</v>
      </c>
      <c r="E15" s="55" t="n">
        <v>11</v>
      </c>
      <c r="F15" s="56" t="n">
        <f aca="false">SUM(C15+D15+E15)</f>
        <v>59</v>
      </c>
      <c r="G15" s="54" t="n">
        <v>0</v>
      </c>
      <c r="H15" s="55" t="n">
        <v>44</v>
      </c>
      <c r="I15" s="57" t="n">
        <v>10</v>
      </c>
      <c r="J15" s="58" t="n">
        <f aca="false">SUM(G15+H15+I15)</f>
        <v>54</v>
      </c>
      <c r="K15" s="59" t="n">
        <f aca="false">SUM(F15-J15)</f>
        <v>5</v>
      </c>
    </row>
    <row r="16" customFormat="false" ht="21.75" hidden="false" customHeight="true" outlineLevel="0" collapsed="false">
      <c r="A16" s="52" t="s">
        <v>65</v>
      </c>
      <c r="B16" s="53" t="n">
        <v>40</v>
      </c>
      <c r="C16" s="54" t="n">
        <v>0</v>
      </c>
      <c r="D16" s="55" t="n">
        <v>24</v>
      </c>
      <c r="E16" s="55" t="n">
        <v>31</v>
      </c>
      <c r="F16" s="56" t="n">
        <f aca="false">SUM(C16+D16+E16)</f>
        <v>55</v>
      </c>
      <c r="G16" s="54" t="n">
        <v>0</v>
      </c>
      <c r="H16" s="55" t="n">
        <v>23</v>
      </c>
      <c r="I16" s="57" t="n">
        <v>30</v>
      </c>
      <c r="J16" s="58" t="n">
        <f aca="false">SUM(G16+H16+I16)</f>
        <v>53</v>
      </c>
      <c r="K16" s="59" t="n">
        <f aca="false">SUM(F16-J16)</f>
        <v>2</v>
      </c>
    </row>
    <row r="17" customFormat="false" ht="21.75" hidden="false" customHeight="true" outlineLevel="0" collapsed="false">
      <c r="A17" s="60" t="s">
        <v>66</v>
      </c>
      <c r="B17" s="61" t="n">
        <v>80</v>
      </c>
      <c r="C17" s="62" t="n">
        <v>0</v>
      </c>
      <c r="D17" s="63" t="n">
        <v>65</v>
      </c>
      <c r="E17" s="63" t="n">
        <v>18</v>
      </c>
      <c r="F17" s="64" t="n">
        <f aca="false">SUM(C17+D17+E17)</f>
        <v>83</v>
      </c>
      <c r="G17" s="62" t="n">
        <v>0</v>
      </c>
      <c r="H17" s="63" t="n">
        <v>62</v>
      </c>
      <c r="I17" s="65" t="n">
        <v>18</v>
      </c>
      <c r="J17" s="66" t="n">
        <f aca="false">SUM(G17+H17+I17)</f>
        <v>80</v>
      </c>
      <c r="K17" s="59" t="n">
        <f aca="false">SUM(F17-J17)</f>
        <v>3</v>
      </c>
    </row>
    <row r="18" customFormat="false" ht="21.75" hidden="false" customHeight="true" outlineLevel="0" collapsed="false">
      <c r="A18" s="60" t="s">
        <v>67</v>
      </c>
      <c r="B18" s="61" t="n">
        <v>40</v>
      </c>
      <c r="C18" s="62" t="n">
        <v>0</v>
      </c>
      <c r="D18" s="63" t="n">
        <v>31</v>
      </c>
      <c r="E18" s="63" t="n">
        <v>16</v>
      </c>
      <c r="F18" s="64" t="n">
        <f aca="false">SUM(C18+D18+E18)</f>
        <v>47</v>
      </c>
      <c r="G18" s="62" t="n">
        <v>0</v>
      </c>
      <c r="H18" s="63" t="n">
        <v>30</v>
      </c>
      <c r="I18" s="65" t="n">
        <v>16</v>
      </c>
      <c r="J18" s="66" t="n">
        <f aca="false">SUM(G18+H18+I18)</f>
        <v>46</v>
      </c>
      <c r="K18" s="59" t="n">
        <f aca="false">SUM(F18-J18)</f>
        <v>1</v>
      </c>
    </row>
    <row r="19" customFormat="false" ht="21.75" hidden="false" customHeight="true" outlineLevel="0" collapsed="false">
      <c r="A19" s="60" t="s">
        <v>68</v>
      </c>
      <c r="B19" s="61" t="n">
        <v>80</v>
      </c>
      <c r="C19" s="62" t="n">
        <v>0</v>
      </c>
      <c r="D19" s="63" t="n">
        <v>33</v>
      </c>
      <c r="E19" s="63" t="n">
        <v>0</v>
      </c>
      <c r="F19" s="64" t="n">
        <f aca="false">SUM(C19+D19+E19)</f>
        <v>33</v>
      </c>
      <c r="G19" s="62" t="n">
        <v>0</v>
      </c>
      <c r="H19" s="63" t="n">
        <v>27</v>
      </c>
      <c r="I19" s="65" t="n">
        <v>0</v>
      </c>
      <c r="J19" s="66" t="n">
        <f aca="false">SUM(G19+H19+I19)</f>
        <v>27</v>
      </c>
      <c r="K19" s="59" t="n">
        <f aca="false">SUM(F19-J19)</f>
        <v>6</v>
      </c>
    </row>
    <row r="20" customFormat="false" ht="21.75" hidden="false" customHeight="true" outlineLevel="0" collapsed="false">
      <c r="A20" s="67" t="s">
        <v>55</v>
      </c>
      <c r="B20" s="68" t="n">
        <f aca="false">SUM(B8:B19)</f>
        <v>745</v>
      </c>
      <c r="C20" s="69" t="n">
        <f aca="false">SUM(C8:C19)</f>
        <v>8</v>
      </c>
      <c r="D20" s="70" t="n">
        <f aca="false">SUM(D8:D19)</f>
        <v>548</v>
      </c>
      <c r="E20" s="70" t="n">
        <f aca="false">SUM(E8:E19)</f>
        <v>203</v>
      </c>
      <c r="F20" s="71" t="n">
        <f aca="false">SUM(F8:F19)</f>
        <v>759</v>
      </c>
      <c r="G20" s="69" t="n">
        <f aca="false">SUM(G8:G19)</f>
        <v>8</v>
      </c>
      <c r="H20" s="70" t="n">
        <f aca="false">SUM(H8:H19)</f>
        <v>515</v>
      </c>
      <c r="I20" s="72" t="n">
        <f aca="false">SUM(I8:I19)</f>
        <v>199</v>
      </c>
      <c r="J20" s="73" t="n">
        <f aca="false">SUM(J8:J19)</f>
        <v>722</v>
      </c>
      <c r="K20" s="74" t="n">
        <f aca="false">SUM(K8:K19)</f>
        <v>37</v>
      </c>
    </row>
    <row r="21" customFormat="false" ht="21.75" hidden="false" customHeight="true" outlineLevel="0" collapsed="false">
      <c r="A21" s="43" t="s">
        <v>69</v>
      </c>
      <c r="B21" s="75"/>
      <c r="C21" s="37"/>
      <c r="D21" s="38"/>
      <c r="E21" s="38"/>
      <c r="F21" s="39"/>
      <c r="G21" s="37"/>
      <c r="H21" s="38"/>
      <c r="I21" s="40"/>
      <c r="J21" s="41"/>
      <c r="K21" s="42"/>
    </row>
    <row r="22" customFormat="false" ht="21.75" hidden="false" customHeight="true" outlineLevel="0" collapsed="false">
      <c r="A22" s="44" t="s">
        <v>70</v>
      </c>
      <c r="B22" s="45" t="n">
        <v>40</v>
      </c>
      <c r="C22" s="46" t="n">
        <v>2</v>
      </c>
      <c r="D22" s="47" t="n">
        <v>30</v>
      </c>
      <c r="E22" s="47" t="n">
        <v>3</v>
      </c>
      <c r="F22" s="48" t="n">
        <f aca="false">SUM(C22+D22+E22)</f>
        <v>35</v>
      </c>
      <c r="G22" s="46" t="n">
        <v>2</v>
      </c>
      <c r="H22" s="47" t="n">
        <v>29</v>
      </c>
      <c r="I22" s="49" t="n">
        <v>3</v>
      </c>
      <c r="J22" s="50" t="n">
        <f aca="false">SUM(G22+H22+I22)</f>
        <v>34</v>
      </c>
      <c r="K22" s="51" t="n">
        <f aca="false">SUM(F22-J22)</f>
        <v>1</v>
      </c>
    </row>
    <row r="23" customFormat="false" ht="21.75" hidden="false" customHeight="true" outlineLevel="0" collapsed="false">
      <c r="A23" s="52" t="s">
        <v>71</v>
      </c>
      <c r="B23" s="53" t="n">
        <v>40</v>
      </c>
      <c r="C23" s="54" t="n">
        <v>4</v>
      </c>
      <c r="D23" s="55" t="n">
        <v>27</v>
      </c>
      <c r="E23" s="55" t="n">
        <v>5</v>
      </c>
      <c r="F23" s="56" t="n">
        <f aca="false">SUM(C23+D23+E23)</f>
        <v>36</v>
      </c>
      <c r="G23" s="54" t="n">
        <v>4</v>
      </c>
      <c r="H23" s="55" t="n">
        <v>25</v>
      </c>
      <c r="I23" s="57" t="n">
        <v>5</v>
      </c>
      <c r="J23" s="58" t="n">
        <f aca="false">SUM(G23+H23+I23)</f>
        <v>34</v>
      </c>
      <c r="K23" s="59" t="n">
        <f aca="false">SUM(F23-J23)</f>
        <v>2</v>
      </c>
    </row>
    <row r="24" customFormat="false" ht="21.75" hidden="false" customHeight="true" outlineLevel="0" collapsed="false">
      <c r="A24" s="52" t="s">
        <v>72</v>
      </c>
      <c r="B24" s="53" t="n">
        <v>40</v>
      </c>
      <c r="C24" s="54" t="n">
        <v>0</v>
      </c>
      <c r="D24" s="55" t="n">
        <v>27</v>
      </c>
      <c r="E24" s="55" t="n">
        <v>16</v>
      </c>
      <c r="F24" s="56" t="n">
        <f aca="false">SUM(C24+D24+E24)</f>
        <v>43</v>
      </c>
      <c r="G24" s="54" t="n">
        <v>0</v>
      </c>
      <c r="H24" s="55" t="n">
        <v>25</v>
      </c>
      <c r="I24" s="57" t="n">
        <v>16</v>
      </c>
      <c r="J24" s="58" t="n">
        <f aca="false">SUM(G24+H24+I24)</f>
        <v>41</v>
      </c>
      <c r="K24" s="59" t="n">
        <f aca="false">SUM(F24-J24)</f>
        <v>2</v>
      </c>
    </row>
    <row r="25" customFormat="false" ht="21.75" hidden="false" customHeight="true" outlineLevel="0" collapsed="false">
      <c r="A25" s="52" t="s">
        <v>73</v>
      </c>
      <c r="B25" s="53" t="n">
        <v>30</v>
      </c>
      <c r="C25" s="54" t="n">
        <v>1</v>
      </c>
      <c r="D25" s="55" t="n">
        <v>41</v>
      </c>
      <c r="E25" s="55" t="n">
        <v>11</v>
      </c>
      <c r="F25" s="56" t="n">
        <f aca="false">SUM(C25+D25+E25)</f>
        <v>53</v>
      </c>
      <c r="G25" s="54" t="n">
        <v>1</v>
      </c>
      <c r="H25" s="55" t="n">
        <v>40</v>
      </c>
      <c r="I25" s="57" t="n">
        <v>11</v>
      </c>
      <c r="J25" s="58" t="n">
        <f aca="false">SUM(G25+H25+I25)</f>
        <v>52</v>
      </c>
      <c r="K25" s="59" t="n">
        <f aca="false">SUM(F25-J25)</f>
        <v>1</v>
      </c>
    </row>
    <row r="26" customFormat="false" ht="21.75" hidden="false" customHeight="true" outlineLevel="0" collapsed="false">
      <c r="A26" s="52" t="s">
        <v>74</v>
      </c>
      <c r="B26" s="53" t="n">
        <v>40</v>
      </c>
      <c r="C26" s="54" t="n">
        <v>27</v>
      </c>
      <c r="D26" s="55" t="n">
        <v>11</v>
      </c>
      <c r="E26" s="55" t="n">
        <v>3</v>
      </c>
      <c r="F26" s="56" t="n">
        <f aca="false">SUM(C26+D26+E26)</f>
        <v>41</v>
      </c>
      <c r="G26" s="54" t="n">
        <v>25</v>
      </c>
      <c r="H26" s="55" t="n">
        <v>11</v>
      </c>
      <c r="I26" s="57" t="n">
        <v>3</v>
      </c>
      <c r="J26" s="58" t="n">
        <f aca="false">SUM(G26+H26+I26)</f>
        <v>39</v>
      </c>
      <c r="K26" s="59" t="n">
        <f aca="false">SUM(F26-J26)</f>
        <v>2</v>
      </c>
    </row>
    <row r="27" customFormat="false" ht="21.75" hidden="false" customHeight="true" outlineLevel="0" collapsed="false">
      <c r="A27" s="52" t="s">
        <v>75</v>
      </c>
      <c r="B27" s="53" t="n">
        <v>40</v>
      </c>
      <c r="C27" s="54" t="n">
        <v>13</v>
      </c>
      <c r="D27" s="55" t="n">
        <v>23</v>
      </c>
      <c r="E27" s="55" t="n">
        <v>9</v>
      </c>
      <c r="F27" s="56" t="n">
        <f aca="false">SUM(C27+D27+E27)</f>
        <v>45</v>
      </c>
      <c r="G27" s="54" t="n">
        <v>11</v>
      </c>
      <c r="H27" s="55" t="n">
        <v>19</v>
      </c>
      <c r="I27" s="57" t="n">
        <v>9</v>
      </c>
      <c r="J27" s="58" t="n">
        <f aca="false">SUM(G27+H27+I27)</f>
        <v>39</v>
      </c>
      <c r="K27" s="59" t="n">
        <f aca="false">SUM(F27-J27)</f>
        <v>6</v>
      </c>
    </row>
    <row r="28" customFormat="false" ht="21.75" hidden="false" customHeight="true" outlineLevel="0" collapsed="false">
      <c r="A28" s="52" t="s">
        <v>76</v>
      </c>
      <c r="B28" s="53" t="n">
        <v>40</v>
      </c>
      <c r="C28" s="54" t="n">
        <v>0</v>
      </c>
      <c r="D28" s="55" t="n">
        <v>28</v>
      </c>
      <c r="E28" s="55" t="n">
        <v>14</v>
      </c>
      <c r="F28" s="56" t="n">
        <f aca="false">SUM(C28+D28+E28)</f>
        <v>42</v>
      </c>
      <c r="G28" s="54" t="n">
        <v>0</v>
      </c>
      <c r="H28" s="55" t="n">
        <v>27</v>
      </c>
      <c r="I28" s="57" t="n">
        <v>14</v>
      </c>
      <c r="J28" s="58" t="n">
        <f aca="false">SUM(G28+H28+I28)</f>
        <v>41</v>
      </c>
      <c r="K28" s="59" t="n">
        <f aca="false">SUM(F28-J28)</f>
        <v>1</v>
      </c>
    </row>
    <row r="29" customFormat="false" ht="21.75" hidden="false" customHeight="true" outlineLevel="0" collapsed="false">
      <c r="A29" s="52" t="s">
        <v>77</v>
      </c>
      <c r="B29" s="53" t="n">
        <v>40</v>
      </c>
      <c r="C29" s="54" t="n">
        <v>0</v>
      </c>
      <c r="D29" s="55" t="n">
        <v>44</v>
      </c>
      <c r="E29" s="55" t="n">
        <v>12</v>
      </c>
      <c r="F29" s="56" t="n">
        <f aca="false">SUM(C29+D29+E29)</f>
        <v>56</v>
      </c>
      <c r="G29" s="54" t="n">
        <v>0</v>
      </c>
      <c r="H29" s="55" t="n">
        <v>40</v>
      </c>
      <c r="I29" s="57" t="n">
        <v>12</v>
      </c>
      <c r="J29" s="58" t="n">
        <f aca="false">SUM(G29+H29+I29)</f>
        <v>52</v>
      </c>
      <c r="K29" s="59" t="n">
        <f aca="false">SUM(F29-J29)</f>
        <v>4</v>
      </c>
    </row>
    <row r="30" customFormat="false" ht="21.75" hidden="false" customHeight="true" outlineLevel="0" collapsed="false">
      <c r="A30" s="52" t="s">
        <v>78</v>
      </c>
      <c r="B30" s="53" t="n">
        <v>40</v>
      </c>
      <c r="C30" s="54" t="n">
        <v>0</v>
      </c>
      <c r="D30" s="55" t="n">
        <v>32</v>
      </c>
      <c r="E30" s="55" t="n">
        <v>9</v>
      </c>
      <c r="F30" s="56" t="n">
        <f aca="false">SUM(C30+D30+E30)</f>
        <v>41</v>
      </c>
      <c r="G30" s="54" t="n">
        <v>0</v>
      </c>
      <c r="H30" s="55" t="n">
        <v>32</v>
      </c>
      <c r="I30" s="57" t="n">
        <v>8</v>
      </c>
      <c r="J30" s="58" t="n">
        <f aca="false">SUM(G30+H30+I30)</f>
        <v>40</v>
      </c>
      <c r="K30" s="59" t="n">
        <f aca="false">SUM(F30-J30)</f>
        <v>1</v>
      </c>
    </row>
    <row r="31" customFormat="false" ht="21.75" hidden="false" customHeight="true" outlineLevel="0" collapsed="false">
      <c r="A31" s="52" t="s">
        <v>79</v>
      </c>
      <c r="B31" s="53" t="n">
        <v>40</v>
      </c>
      <c r="C31" s="54" t="n">
        <v>0</v>
      </c>
      <c r="D31" s="55" t="n">
        <v>39</v>
      </c>
      <c r="E31" s="55" t="n">
        <v>11</v>
      </c>
      <c r="F31" s="56" t="n">
        <f aca="false">SUM(C31+D31+E31)</f>
        <v>50</v>
      </c>
      <c r="G31" s="54" t="n">
        <v>0</v>
      </c>
      <c r="H31" s="55" t="n">
        <v>37</v>
      </c>
      <c r="I31" s="57" t="n">
        <v>11</v>
      </c>
      <c r="J31" s="58" t="n">
        <f aca="false">SUM(G31+H31+I31)</f>
        <v>48</v>
      </c>
      <c r="K31" s="59" t="n">
        <f aca="false">SUM(F31-J31)</f>
        <v>2</v>
      </c>
    </row>
    <row r="32" customFormat="false" ht="21.75" hidden="false" customHeight="true" outlineLevel="0" collapsed="false">
      <c r="A32" s="60" t="s">
        <v>80</v>
      </c>
      <c r="B32" s="61" t="n">
        <v>40</v>
      </c>
      <c r="C32" s="62" t="n">
        <v>8</v>
      </c>
      <c r="D32" s="63" t="n">
        <v>27</v>
      </c>
      <c r="E32" s="63" t="n">
        <v>8</v>
      </c>
      <c r="F32" s="64" t="n">
        <f aca="false">SUM(C32+D32+E32)</f>
        <v>43</v>
      </c>
      <c r="G32" s="62" t="n">
        <v>8</v>
      </c>
      <c r="H32" s="63" t="n">
        <v>25</v>
      </c>
      <c r="I32" s="65" t="n">
        <v>8</v>
      </c>
      <c r="J32" s="66" t="n">
        <f aca="false">SUM(G32+H32+I32)</f>
        <v>41</v>
      </c>
      <c r="K32" s="59" t="n">
        <f aca="false">SUM(F32-J32)</f>
        <v>2</v>
      </c>
    </row>
    <row r="33" customFormat="false" ht="21.75" hidden="false" customHeight="true" outlineLevel="0" collapsed="false">
      <c r="A33" s="67" t="s">
        <v>55</v>
      </c>
      <c r="B33" s="68" t="n">
        <f aca="false">SUM(B22:B32)</f>
        <v>430</v>
      </c>
      <c r="C33" s="69" t="n">
        <f aca="false">SUM(C22:C32)</f>
        <v>55</v>
      </c>
      <c r="D33" s="70" t="n">
        <f aca="false">SUM(D22:D32)</f>
        <v>329</v>
      </c>
      <c r="E33" s="70" t="n">
        <f aca="false">SUM(E22:E32)</f>
        <v>101</v>
      </c>
      <c r="F33" s="71" t="n">
        <f aca="false">SUM(F22:F32)</f>
        <v>485</v>
      </c>
      <c r="G33" s="69" t="n">
        <f aca="false">SUM(G22:G32)</f>
        <v>51</v>
      </c>
      <c r="H33" s="70" t="n">
        <f aca="false">SUM(H22:H32)</f>
        <v>310</v>
      </c>
      <c r="I33" s="72" t="n">
        <f aca="false">SUM(I22:I32)</f>
        <v>100</v>
      </c>
      <c r="J33" s="73" t="n">
        <f aca="false">SUM(J22:J32)</f>
        <v>461</v>
      </c>
      <c r="K33" s="74" t="n">
        <f aca="false">SUM(K22:K32)</f>
        <v>24</v>
      </c>
    </row>
    <row r="34" customFormat="false" ht="21.75" hidden="false" customHeight="true" outlineLevel="0" collapsed="false">
      <c r="A34" s="76" t="s">
        <v>26</v>
      </c>
      <c r="B34" s="75"/>
      <c r="C34" s="77"/>
      <c r="D34" s="78"/>
      <c r="E34" s="78"/>
      <c r="F34" s="79"/>
      <c r="G34" s="77"/>
      <c r="H34" s="78"/>
      <c r="I34" s="80"/>
      <c r="J34" s="81"/>
      <c r="K34" s="82"/>
    </row>
    <row r="35" customFormat="false" ht="21.75" hidden="false" customHeight="true" outlineLevel="0" collapsed="false">
      <c r="A35" s="44" t="s">
        <v>81</v>
      </c>
      <c r="B35" s="45" t="n">
        <v>200</v>
      </c>
      <c r="C35" s="46" t="n">
        <v>38</v>
      </c>
      <c r="D35" s="47" t="n">
        <v>151</v>
      </c>
      <c r="E35" s="47" t="n">
        <v>56</v>
      </c>
      <c r="F35" s="48" t="n">
        <f aca="false">SUM(C35+D35+E35)</f>
        <v>245</v>
      </c>
      <c r="G35" s="46" t="n">
        <v>36</v>
      </c>
      <c r="H35" s="47" t="n">
        <v>134</v>
      </c>
      <c r="I35" s="49" t="n">
        <v>56</v>
      </c>
      <c r="J35" s="50" t="n">
        <f aca="false">SUM(G35+H35+I35)</f>
        <v>226</v>
      </c>
      <c r="K35" s="51" t="n">
        <f aca="false">SUM(F35-J35)</f>
        <v>19</v>
      </c>
    </row>
    <row r="36" customFormat="false" ht="21.75" hidden="false" customHeight="true" outlineLevel="0" collapsed="false">
      <c r="A36" s="67" t="s">
        <v>55</v>
      </c>
      <c r="B36" s="68" t="n">
        <f aca="false">SUM(B35:B35)</f>
        <v>200</v>
      </c>
      <c r="C36" s="69" t="n">
        <f aca="false">SUM(C35:C35)</f>
        <v>38</v>
      </c>
      <c r="D36" s="70" t="n">
        <f aca="false">SUM(D35:D35)</f>
        <v>151</v>
      </c>
      <c r="E36" s="70" t="n">
        <f aca="false">SUM(E35:E35)</f>
        <v>56</v>
      </c>
      <c r="F36" s="71" t="n">
        <f aca="false">SUM(F35:F35)</f>
        <v>245</v>
      </c>
      <c r="G36" s="69" t="n">
        <f aca="false">SUM(G35:G35)</f>
        <v>36</v>
      </c>
      <c r="H36" s="70" t="n">
        <f aca="false">SUM(H35:H35)</f>
        <v>134</v>
      </c>
      <c r="I36" s="72" t="n">
        <f aca="false">SUM(I35:I35)</f>
        <v>56</v>
      </c>
      <c r="J36" s="73" t="n">
        <f aca="false">SUM(J35:J35)</f>
        <v>226</v>
      </c>
      <c r="K36" s="74" t="n">
        <f aca="false">SUM(K35:K35)</f>
        <v>19</v>
      </c>
    </row>
    <row r="37" customFormat="false" ht="21.7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5.5" hidden="false" customHeight="true" outlineLevel="0" collapsed="false">
      <c r="A38" s="5" t="s">
        <v>82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1.75" hidden="false" customHeight="true" outlineLevel="0" collapsed="false">
      <c r="A39" s="85"/>
      <c r="K39" s="86" t="s">
        <v>83</v>
      </c>
    </row>
    <row r="40" customFormat="false" ht="21.75" hidden="false" customHeight="true" outlineLevel="0" collapsed="false">
      <c r="A40" s="87" t="s">
        <v>47</v>
      </c>
      <c r="B40" s="26" t="s">
        <v>48</v>
      </c>
      <c r="C40" s="27" t="s">
        <v>49</v>
      </c>
      <c r="D40" s="27"/>
      <c r="E40" s="27"/>
      <c r="F40" s="27"/>
      <c r="G40" s="88" t="s">
        <v>50</v>
      </c>
      <c r="H40" s="88"/>
      <c r="I40" s="88"/>
      <c r="J40" s="88"/>
      <c r="K40" s="89" t="s">
        <v>51</v>
      </c>
    </row>
    <row r="41" customFormat="false" ht="21.75" hidden="false" customHeight="true" outlineLevel="0" collapsed="false">
      <c r="A41" s="87"/>
      <c r="B41" s="26"/>
      <c r="C41" s="30" t="s">
        <v>52</v>
      </c>
      <c r="D41" s="31" t="s">
        <v>53</v>
      </c>
      <c r="E41" s="32" t="s">
        <v>54</v>
      </c>
      <c r="F41" s="33" t="s">
        <v>55</v>
      </c>
      <c r="G41" s="30" t="s">
        <v>52</v>
      </c>
      <c r="H41" s="31" t="s">
        <v>53</v>
      </c>
      <c r="I41" s="32" t="s">
        <v>54</v>
      </c>
      <c r="J41" s="28" t="s">
        <v>55</v>
      </c>
      <c r="K41" s="34" t="s">
        <v>56</v>
      </c>
    </row>
    <row r="42" customFormat="false" ht="21.75" hidden="false" customHeight="true" outlineLevel="0" collapsed="false">
      <c r="A42" s="35" t="s">
        <v>84</v>
      </c>
      <c r="B42" s="90"/>
      <c r="C42" s="91"/>
      <c r="D42" s="92"/>
      <c r="E42" s="91"/>
      <c r="F42" s="93"/>
      <c r="G42" s="91"/>
      <c r="H42" s="92"/>
      <c r="I42" s="91"/>
      <c r="J42" s="94"/>
      <c r="K42" s="95"/>
    </row>
    <row r="43" customFormat="false" ht="21.75" hidden="false" customHeight="true" outlineLevel="0" collapsed="false">
      <c r="A43" s="43" t="s">
        <v>24</v>
      </c>
      <c r="B43" s="96"/>
      <c r="C43" s="91"/>
      <c r="D43" s="97"/>
      <c r="E43" s="98"/>
      <c r="F43" s="99"/>
      <c r="G43" s="91"/>
      <c r="H43" s="97"/>
      <c r="I43" s="91"/>
      <c r="J43" s="100"/>
      <c r="K43" s="101"/>
    </row>
    <row r="44" customFormat="false" ht="21.75" hidden="false" customHeight="true" outlineLevel="0" collapsed="false">
      <c r="A44" s="44" t="s">
        <v>85</v>
      </c>
      <c r="B44" s="45" t="n">
        <v>25</v>
      </c>
      <c r="C44" s="102" t="n">
        <v>9</v>
      </c>
      <c r="D44" s="47" t="n">
        <v>1</v>
      </c>
      <c r="E44" s="102" t="n">
        <v>0</v>
      </c>
      <c r="F44" s="48" t="n">
        <f aca="false">SUM(C44:E44)</f>
        <v>10</v>
      </c>
      <c r="G44" s="102" t="n">
        <v>9</v>
      </c>
      <c r="H44" s="47" t="n">
        <v>1</v>
      </c>
      <c r="I44" s="102" t="n">
        <v>0</v>
      </c>
      <c r="J44" s="103" t="n">
        <f aca="false">SUM(G44+H44+I44)</f>
        <v>10</v>
      </c>
      <c r="K44" s="51" t="n">
        <f aca="false">SUM(F44-J44)</f>
        <v>0</v>
      </c>
    </row>
    <row r="45" customFormat="false" ht="21.75" hidden="false" customHeight="true" outlineLevel="0" collapsed="false">
      <c r="A45" s="52" t="s">
        <v>86</v>
      </c>
      <c r="B45" s="53" t="n">
        <v>50</v>
      </c>
      <c r="C45" s="104" t="n">
        <v>58</v>
      </c>
      <c r="D45" s="55" t="n">
        <v>15</v>
      </c>
      <c r="E45" s="104" t="n">
        <v>0</v>
      </c>
      <c r="F45" s="56" t="n">
        <f aca="false">SUM(C45:E45)</f>
        <v>73</v>
      </c>
      <c r="G45" s="104" t="n">
        <v>55</v>
      </c>
      <c r="H45" s="55" t="n">
        <v>14</v>
      </c>
      <c r="I45" s="104" t="n">
        <v>0</v>
      </c>
      <c r="J45" s="105" t="n">
        <f aca="false">SUM(G45+H45+I45)</f>
        <v>69</v>
      </c>
      <c r="K45" s="59" t="n">
        <f aca="false">SUM(F45-J45)</f>
        <v>4</v>
      </c>
    </row>
    <row r="46" customFormat="false" ht="21.75" hidden="false" customHeight="true" outlineLevel="0" collapsed="false">
      <c r="A46" s="52" t="s">
        <v>87</v>
      </c>
      <c r="B46" s="53" t="n">
        <v>60</v>
      </c>
      <c r="C46" s="104" t="n">
        <v>14</v>
      </c>
      <c r="D46" s="55" t="n">
        <v>17</v>
      </c>
      <c r="E46" s="104" t="n">
        <v>0</v>
      </c>
      <c r="F46" s="56" t="n">
        <f aca="false">SUM(C46:E46)</f>
        <v>31</v>
      </c>
      <c r="G46" s="104" t="n">
        <v>12</v>
      </c>
      <c r="H46" s="55" t="n">
        <v>16</v>
      </c>
      <c r="I46" s="104" t="n">
        <v>0</v>
      </c>
      <c r="J46" s="105" t="n">
        <f aca="false">SUM(G46+H46+I46)</f>
        <v>28</v>
      </c>
      <c r="K46" s="59" t="n">
        <f aca="false">SUM(F46-J46)</f>
        <v>3</v>
      </c>
    </row>
    <row r="47" customFormat="false" ht="21.75" hidden="false" customHeight="true" outlineLevel="0" collapsed="false">
      <c r="A47" s="52" t="s">
        <v>88</v>
      </c>
      <c r="B47" s="53" t="n">
        <v>45</v>
      </c>
      <c r="C47" s="104" t="n">
        <v>20</v>
      </c>
      <c r="D47" s="55" t="n">
        <v>9</v>
      </c>
      <c r="E47" s="104" t="n">
        <v>4</v>
      </c>
      <c r="F47" s="56" t="n">
        <f aca="false">SUM(C47:E47)</f>
        <v>33</v>
      </c>
      <c r="G47" s="104" t="n">
        <v>19</v>
      </c>
      <c r="H47" s="55" t="n">
        <v>7</v>
      </c>
      <c r="I47" s="104" t="n">
        <v>4</v>
      </c>
      <c r="J47" s="105" t="n">
        <f aca="false">SUM(G47+H47+I47)</f>
        <v>30</v>
      </c>
      <c r="K47" s="59" t="n">
        <f aca="false">SUM(F47-J47)</f>
        <v>3</v>
      </c>
    </row>
    <row r="48" customFormat="false" ht="21.75" hidden="false" customHeight="true" outlineLevel="0" collapsed="false">
      <c r="A48" s="106" t="s">
        <v>89</v>
      </c>
      <c r="B48" s="107" t="n">
        <v>45</v>
      </c>
      <c r="C48" s="108" t="n">
        <v>9</v>
      </c>
      <c r="D48" s="109" t="n">
        <v>20</v>
      </c>
      <c r="E48" s="108" t="n">
        <v>0</v>
      </c>
      <c r="F48" s="110" t="n">
        <f aca="false">SUM(C48:E48)</f>
        <v>29</v>
      </c>
      <c r="G48" s="111" t="n">
        <v>9</v>
      </c>
      <c r="H48" s="109" t="n">
        <v>18</v>
      </c>
      <c r="I48" s="112" t="n">
        <v>0</v>
      </c>
      <c r="J48" s="113" t="n">
        <f aca="false">SUM(G48+H48+I48)</f>
        <v>27</v>
      </c>
      <c r="K48" s="59" t="n">
        <f aca="false">SUM(F48-J48)</f>
        <v>2</v>
      </c>
    </row>
    <row r="49" customFormat="false" ht="21.75" hidden="false" customHeight="true" outlineLevel="0" collapsed="false">
      <c r="A49" s="67" t="s">
        <v>55</v>
      </c>
      <c r="B49" s="68" t="n">
        <f aca="false">SUM(B44:B48)</f>
        <v>225</v>
      </c>
      <c r="C49" s="114" t="n">
        <f aca="false">SUM(C44:C48)</f>
        <v>110</v>
      </c>
      <c r="D49" s="70" t="n">
        <f aca="false">SUM(D44:D48)</f>
        <v>62</v>
      </c>
      <c r="E49" s="72" t="n">
        <f aca="false">SUM(E44:E48)</f>
        <v>4</v>
      </c>
      <c r="F49" s="71" t="n">
        <f aca="false">SUM(C49:E49)</f>
        <v>176</v>
      </c>
      <c r="G49" s="69" t="n">
        <f aca="false">SUM(G44:G48)</f>
        <v>104</v>
      </c>
      <c r="H49" s="69" t="n">
        <f aca="false">SUM(H44:H48)</f>
        <v>56</v>
      </c>
      <c r="I49" s="69" t="n">
        <f aca="false">SUM(I44:I48)</f>
        <v>4</v>
      </c>
      <c r="J49" s="115" t="n">
        <f aca="false">SUM(J44:J48)</f>
        <v>164</v>
      </c>
      <c r="K49" s="74" t="n">
        <f aca="false">SUM(K44:K48)</f>
        <v>12</v>
      </c>
    </row>
    <row r="50" customFormat="false" ht="21.75" hidden="false" customHeight="true" outlineLevel="0" collapsed="false">
      <c r="A50" s="76" t="s">
        <v>25</v>
      </c>
      <c r="B50" s="116"/>
      <c r="C50" s="117"/>
      <c r="D50" s="118"/>
      <c r="E50" s="118"/>
      <c r="F50" s="119"/>
      <c r="G50" s="117"/>
      <c r="H50" s="118"/>
      <c r="I50" s="120"/>
      <c r="J50" s="121"/>
      <c r="K50" s="82"/>
    </row>
    <row r="51" customFormat="false" ht="21.75" hidden="false" customHeight="true" outlineLevel="0" collapsed="false">
      <c r="A51" s="44" t="s">
        <v>90</v>
      </c>
      <c r="B51" s="45" t="n">
        <v>100</v>
      </c>
      <c r="C51" s="46" t="n">
        <v>0</v>
      </c>
      <c r="D51" s="47" t="n">
        <v>99</v>
      </c>
      <c r="E51" s="47" t="n">
        <v>19</v>
      </c>
      <c r="F51" s="48" t="n">
        <f aca="false">SUM(C51+D51+E51)</f>
        <v>118</v>
      </c>
      <c r="G51" s="46" t="n">
        <v>0</v>
      </c>
      <c r="H51" s="47" t="n">
        <v>94</v>
      </c>
      <c r="I51" s="49" t="n">
        <v>19</v>
      </c>
      <c r="J51" s="50" t="n">
        <f aca="false">SUM(G51+H51+I51)</f>
        <v>113</v>
      </c>
      <c r="K51" s="51" t="n">
        <f aca="false">SUM(F51-J51)</f>
        <v>5</v>
      </c>
    </row>
    <row r="52" customFormat="false" ht="21.75" hidden="false" customHeight="true" outlineLevel="0" collapsed="false">
      <c r="A52" s="52" t="s">
        <v>91</v>
      </c>
      <c r="B52" s="53" t="n">
        <v>60</v>
      </c>
      <c r="C52" s="54" t="n">
        <v>0</v>
      </c>
      <c r="D52" s="55" t="n">
        <v>34</v>
      </c>
      <c r="E52" s="55" t="n">
        <v>26</v>
      </c>
      <c r="F52" s="56" t="n">
        <f aca="false">SUM(C52+D52+E52)</f>
        <v>60</v>
      </c>
      <c r="G52" s="54" t="n">
        <v>0</v>
      </c>
      <c r="H52" s="55" t="n">
        <v>32</v>
      </c>
      <c r="I52" s="57" t="n">
        <v>25</v>
      </c>
      <c r="J52" s="58" t="n">
        <f aca="false">SUM(G52+H52+I52)</f>
        <v>57</v>
      </c>
      <c r="K52" s="59" t="n">
        <f aca="false">SUM(F52-J52)</f>
        <v>3</v>
      </c>
    </row>
    <row r="53" customFormat="false" ht="21.75" hidden="false" customHeight="true" outlineLevel="0" collapsed="false">
      <c r="A53" s="52" t="s">
        <v>92</v>
      </c>
      <c r="B53" s="53" t="n">
        <v>60</v>
      </c>
      <c r="C53" s="54" t="n">
        <v>0</v>
      </c>
      <c r="D53" s="55" t="n">
        <v>36</v>
      </c>
      <c r="E53" s="55" t="n">
        <v>29</v>
      </c>
      <c r="F53" s="56" t="n">
        <f aca="false">SUM(C53+D53+E53)</f>
        <v>65</v>
      </c>
      <c r="G53" s="54" t="n">
        <v>0</v>
      </c>
      <c r="H53" s="55" t="n">
        <v>32</v>
      </c>
      <c r="I53" s="57" t="n">
        <v>29</v>
      </c>
      <c r="J53" s="58" t="n">
        <f aca="false">SUM(G53+H53+I53)</f>
        <v>61</v>
      </c>
      <c r="K53" s="59" t="n">
        <f aca="false">SUM(F53-J53)</f>
        <v>4</v>
      </c>
    </row>
    <row r="54" customFormat="false" ht="21.75" hidden="false" customHeight="true" outlineLevel="0" collapsed="false">
      <c r="A54" s="52" t="s">
        <v>93</v>
      </c>
      <c r="B54" s="53" t="n">
        <v>60</v>
      </c>
      <c r="C54" s="54" t="n">
        <v>0</v>
      </c>
      <c r="D54" s="55" t="n">
        <v>24</v>
      </c>
      <c r="E54" s="55" t="n">
        <v>26</v>
      </c>
      <c r="F54" s="56" t="n">
        <f aca="false">SUM(C54+D54+E54)</f>
        <v>50</v>
      </c>
      <c r="G54" s="54" t="n">
        <v>0</v>
      </c>
      <c r="H54" s="55" t="n">
        <v>22</v>
      </c>
      <c r="I54" s="57" t="n">
        <v>26</v>
      </c>
      <c r="J54" s="58" t="n">
        <f aca="false">SUM(G54+H54+I54)</f>
        <v>48</v>
      </c>
      <c r="K54" s="59" t="n">
        <f aca="false">SUM(F54-J54)</f>
        <v>2</v>
      </c>
    </row>
    <row r="55" customFormat="false" ht="21.75" hidden="false" customHeight="true" outlineLevel="0" collapsed="false">
      <c r="A55" s="60" t="s">
        <v>94</v>
      </c>
      <c r="B55" s="61" t="n">
        <v>120</v>
      </c>
      <c r="C55" s="62" t="n">
        <v>8</v>
      </c>
      <c r="D55" s="63" t="n">
        <v>71</v>
      </c>
      <c r="E55" s="63" t="n">
        <v>40</v>
      </c>
      <c r="F55" s="122" t="n">
        <f aca="false">SUM(C55+D55+E55)</f>
        <v>119</v>
      </c>
      <c r="G55" s="62" t="n">
        <v>3</v>
      </c>
      <c r="H55" s="63" t="n">
        <v>65</v>
      </c>
      <c r="I55" s="65" t="n">
        <v>40</v>
      </c>
      <c r="J55" s="123" t="n">
        <f aca="false">SUM(G55+H55+I55)</f>
        <v>108</v>
      </c>
      <c r="K55" s="59" t="n">
        <f aca="false">SUM(F55-J55)</f>
        <v>11</v>
      </c>
    </row>
    <row r="56" customFormat="false" ht="21.75" hidden="false" customHeight="true" outlineLevel="0" collapsed="false">
      <c r="A56" s="67" t="s">
        <v>55</v>
      </c>
      <c r="B56" s="68" t="n">
        <f aca="false">SUM(B51:B55)</f>
        <v>400</v>
      </c>
      <c r="C56" s="69" t="n">
        <f aca="false">SUM(C51:C55)</f>
        <v>8</v>
      </c>
      <c r="D56" s="70" t="n">
        <f aca="false">SUM(D51:D55)</f>
        <v>264</v>
      </c>
      <c r="E56" s="70" t="n">
        <f aca="false">SUM(E51:E55)</f>
        <v>140</v>
      </c>
      <c r="F56" s="124" t="n">
        <f aca="false">SUM(F51:F55)</f>
        <v>412</v>
      </c>
      <c r="G56" s="69" t="n">
        <f aca="false">SUM(G51:G55)</f>
        <v>3</v>
      </c>
      <c r="H56" s="70" t="n">
        <f aca="false">SUM(H51:H55)</f>
        <v>245</v>
      </c>
      <c r="I56" s="72" t="n">
        <f aca="false">SUM(I51:I55)</f>
        <v>139</v>
      </c>
      <c r="J56" s="73" t="n">
        <f aca="false">SUM(J51:J55)</f>
        <v>387</v>
      </c>
      <c r="K56" s="74" t="n">
        <f aca="false">SUM(K51:K55)</f>
        <v>25</v>
      </c>
    </row>
    <row r="57" customFormat="false" ht="21.75" hidden="false" customHeight="true" outlineLevel="0" collapsed="false">
      <c r="A57" s="125" t="s">
        <v>95</v>
      </c>
      <c r="B57" s="126" t="n">
        <f aca="false">SUM(B20+B33+B36+B49+B56)</f>
        <v>2000</v>
      </c>
      <c r="C57" s="127" t="n">
        <f aca="false">SUM(C20+C33+C36+C49+C56)</f>
        <v>219</v>
      </c>
      <c r="D57" s="128" t="n">
        <f aca="false">SUM(D20+D33+D36+D49+D56)</f>
        <v>1354</v>
      </c>
      <c r="E57" s="129" t="n">
        <f aca="false">SUM(E20+E33+E36+E49+E56)</f>
        <v>504</v>
      </c>
      <c r="F57" s="130" t="n">
        <f aca="false">SUM(F20+F33+F36+F49+F56)</f>
        <v>2077</v>
      </c>
      <c r="G57" s="127" t="n">
        <f aca="false">SUM(G20+G33+G36+G49+G56)</f>
        <v>202</v>
      </c>
      <c r="H57" s="128" t="n">
        <f aca="false">SUM(H20+H33+H36+H49+H56)</f>
        <v>1260</v>
      </c>
      <c r="I57" s="129" t="n">
        <f aca="false">SUM(I20+I33+I36+I49+I56)</f>
        <v>498</v>
      </c>
      <c r="J57" s="131" t="n">
        <f aca="false">SUM(J20+J33+J36+J49+J56)</f>
        <v>1960</v>
      </c>
      <c r="K57" s="132" t="n">
        <f aca="false">SUM(K20+K33+K36+K49+K56)</f>
        <v>117</v>
      </c>
    </row>
    <row r="58" customFormat="false" ht="21.75" hidden="false" customHeight="true" outlineLevel="0" collapsed="false">
      <c r="A58" s="91"/>
      <c r="B58" s="133"/>
      <c r="C58" s="91"/>
      <c r="D58" s="91"/>
      <c r="E58" s="91"/>
      <c r="F58" s="133"/>
      <c r="G58" s="91"/>
      <c r="H58" s="91"/>
      <c r="I58" s="91"/>
      <c r="J58" s="91"/>
      <c r="K58" s="91"/>
    </row>
    <row r="59" customFormat="false" ht="21.75" hidden="false" customHeight="true" outlineLevel="0" collapsed="false">
      <c r="A59" s="5" t="s">
        <v>96</v>
      </c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1.7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5" t="s">
        <v>97</v>
      </c>
    </row>
    <row r="61" customFormat="false" ht="21.75" hidden="false" customHeight="true" outlineLevel="0" collapsed="false">
      <c r="A61" s="136" t="s">
        <v>98</v>
      </c>
      <c r="B61" s="137" t="s">
        <v>48</v>
      </c>
      <c r="C61" s="138" t="s">
        <v>49</v>
      </c>
      <c r="D61" s="138"/>
      <c r="E61" s="138"/>
      <c r="F61" s="138"/>
      <c r="G61" s="139" t="s">
        <v>50</v>
      </c>
      <c r="H61" s="139"/>
      <c r="I61" s="139"/>
      <c r="J61" s="139"/>
      <c r="K61" s="140" t="s">
        <v>51</v>
      </c>
    </row>
    <row r="62" customFormat="false" ht="21.75" hidden="false" customHeight="true" outlineLevel="0" collapsed="false">
      <c r="A62" s="136"/>
      <c r="B62" s="137"/>
      <c r="C62" s="141" t="s">
        <v>52</v>
      </c>
      <c r="D62" s="142" t="s">
        <v>53</v>
      </c>
      <c r="E62" s="143" t="s">
        <v>99</v>
      </c>
      <c r="F62" s="144" t="s">
        <v>55</v>
      </c>
      <c r="G62" s="145" t="s">
        <v>52</v>
      </c>
      <c r="H62" s="142" t="s">
        <v>53</v>
      </c>
      <c r="I62" s="143" t="s">
        <v>99</v>
      </c>
      <c r="J62" s="146" t="s">
        <v>55</v>
      </c>
      <c r="K62" s="147" t="s">
        <v>56</v>
      </c>
    </row>
    <row r="63" customFormat="false" ht="21.75" hidden="false" customHeight="true" outlineLevel="0" collapsed="false">
      <c r="A63" s="148" t="s">
        <v>38</v>
      </c>
      <c r="B63" s="149"/>
      <c r="C63" s="150"/>
      <c r="D63" s="151"/>
      <c r="E63" s="152"/>
      <c r="F63" s="153"/>
      <c r="G63" s="152"/>
      <c r="H63" s="151"/>
      <c r="I63" s="152"/>
      <c r="J63" s="154"/>
      <c r="K63" s="155"/>
    </row>
    <row r="64" customFormat="false" ht="21.75" hidden="false" customHeight="true" outlineLevel="0" collapsed="false">
      <c r="A64" s="156" t="s">
        <v>39</v>
      </c>
      <c r="B64" s="157"/>
      <c r="C64" s="158"/>
      <c r="D64" s="159"/>
      <c r="E64" s="159"/>
      <c r="F64" s="160"/>
      <c r="G64" s="161"/>
      <c r="H64" s="159"/>
      <c r="I64" s="162"/>
      <c r="J64" s="163"/>
      <c r="K64" s="164"/>
    </row>
    <row r="65" customFormat="false" ht="21.75" hidden="false" customHeight="true" outlineLevel="0" collapsed="false">
      <c r="A65" s="165" t="s">
        <v>100</v>
      </c>
      <c r="B65" s="166" t="n">
        <v>40</v>
      </c>
      <c r="C65" s="167" t="n">
        <v>3</v>
      </c>
      <c r="D65" s="168" t="n">
        <v>13</v>
      </c>
      <c r="E65" s="168" t="n">
        <v>11</v>
      </c>
      <c r="F65" s="169" t="n">
        <f aca="false">SUM(C65:E65)</f>
        <v>27</v>
      </c>
      <c r="G65" s="170" t="n">
        <v>3</v>
      </c>
      <c r="H65" s="168" t="n">
        <v>13</v>
      </c>
      <c r="I65" s="171" t="n">
        <v>9</v>
      </c>
      <c r="J65" s="172" t="n">
        <f aca="false">SUM(G65:I65)</f>
        <v>25</v>
      </c>
      <c r="K65" s="173" t="n">
        <f aca="false">SUM(F65-J65)</f>
        <v>2</v>
      </c>
    </row>
    <row r="66" customFormat="false" ht="21.75" hidden="false" customHeight="true" outlineLevel="0" collapsed="false">
      <c r="A66" s="165" t="s">
        <v>101</v>
      </c>
      <c r="B66" s="166" t="n">
        <v>60</v>
      </c>
      <c r="C66" s="167" t="n">
        <v>2</v>
      </c>
      <c r="D66" s="168" t="n">
        <v>30</v>
      </c>
      <c r="E66" s="168" t="n">
        <v>18</v>
      </c>
      <c r="F66" s="169" t="n">
        <f aca="false">SUM(C66:E66)</f>
        <v>50</v>
      </c>
      <c r="G66" s="170" t="n">
        <v>2</v>
      </c>
      <c r="H66" s="168" t="n">
        <v>29</v>
      </c>
      <c r="I66" s="171" t="n">
        <v>15</v>
      </c>
      <c r="J66" s="172" t="n">
        <f aca="false">SUM(G66:I66)</f>
        <v>46</v>
      </c>
      <c r="K66" s="173" t="n">
        <f aca="false">SUM(F66-J66)</f>
        <v>4</v>
      </c>
    </row>
    <row r="67" customFormat="false" ht="21.75" hidden="false" customHeight="true" outlineLevel="0" collapsed="false">
      <c r="A67" s="165" t="s">
        <v>102</v>
      </c>
      <c r="B67" s="166" t="n">
        <v>40</v>
      </c>
      <c r="C67" s="167" t="n">
        <v>0</v>
      </c>
      <c r="D67" s="168" t="n">
        <v>9</v>
      </c>
      <c r="E67" s="168" t="n">
        <v>1</v>
      </c>
      <c r="F67" s="169" t="n">
        <f aca="false">SUM(C67:E67)</f>
        <v>10</v>
      </c>
      <c r="G67" s="170" t="n">
        <v>0</v>
      </c>
      <c r="H67" s="168" t="n">
        <v>7</v>
      </c>
      <c r="I67" s="171" t="n">
        <v>1</v>
      </c>
      <c r="J67" s="172" t="n">
        <f aca="false">SUM(G67:I67)</f>
        <v>8</v>
      </c>
      <c r="K67" s="173" t="n">
        <f aca="false">SUM(F67-J67)</f>
        <v>2</v>
      </c>
    </row>
    <row r="68" customFormat="false" ht="21.75" hidden="false" customHeight="true" outlineLevel="0" collapsed="false">
      <c r="A68" s="165" t="s">
        <v>103</v>
      </c>
      <c r="B68" s="166" t="n">
        <v>40</v>
      </c>
      <c r="C68" s="167" t="n">
        <v>1</v>
      </c>
      <c r="D68" s="168" t="n">
        <v>15</v>
      </c>
      <c r="E68" s="168" t="n">
        <v>11</v>
      </c>
      <c r="F68" s="169" t="n">
        <f aca="false">SUM(C68:E68)</f>
        <v>27</v>
      </c>
      <c r="G68" s="170" t="n">
        <v>1</v>
      </c>
      <c r="H68" s="168" t="n">
        <v>11</v>
      </c>
      <c r="I68" s="171" t="n">
        <v>9</v>
      </c>
      <c r="J68" s="172" t="n">
        <f aca="false">SUM(G68:I68)</f>
        <v>21</v>
      </c>
      <c r="K68" s="173" t="n">
        <f aca="false">SUM(F68-J68)</f>
        <v>6</v>
      </c>
    </row>
    <row r="69" customFormat="false" ht="21.75" hidden="false" customHeight="true" outlineLevel="0" collapsed="false">
      <c r="A69" s="165" t="s">
        <v>104</v>
      </c>
      <c r="B69" s="166" t="n">
        <v>60</v>
      </c>
      <c r="C69" s="167" t="n">
        <v>1</v>
      </c>
      <c r="D69" s="168" t="n">
        <v>24</v>
      </c>
      <c r="E69" s="168" t="n">
        <v>18</v>
      </c>
      <c r="F69" s="169" t="n">
        <f aca="false">SUM(C69:E69)</f>
        <v>43</v>
      </c>
      <c r="G69" s="170" t="n">
        <v>1</v>
      </c>
      <c r="H69" s="168" t="n">
        <v>24</v>
      </c>
      <c r="I69" s="171" t="n">
        <v>13</v>
      </c>
      <c r="J69" s="172" t="n">
        <f aca="false">SUM(G69:I69)</f>
        <v>38</v>
      </c>
      <c r="K69" s="173" t="n">
        <f aca="false">SUM(F69-J69)</f>
        <v>5</v>
      </c>
    </row>
    <row r="70" customFormat="false" ht="21.75" hidden="false" customHeight="true" outlineLevel="0" collapsed="false">
      <c r="A70" s="165" t="s">
        <v>105</v>
      </c>
      <c r="B70" s="166" t="n">
        <v>40</v>
      </c>
      <c r="C70" s="167" t="n">
        <v>0</v>
      </c>
      <c r="D70" s="168" t="n">
        <v>6</v>
      </c>
      <c r="E70" s="168" t="n">
        <v>1</v>
      </c>
      <c r="F70" s="169" t="n">
        <f aca="false">SUM(C70:E70)</f>
        <v>7</v>
      </c>
      <c r="G70" s="170" t="n">
        <v>0</v>
      </c>
      <c r="H70" s="168" t="n">
        <v>6</v>
      </c>
      <c r="I70" s="171" t="n">
        <v>0</v>
      </c>
      <c r="J70" s="172" t="n">
        <f aca="false">SUM(G70:I70)</f>
        <v>6</v>
      </c>
      <c r="K70" s="173" t="n">
        <f aca="false">SUM(F70-J70)</f>
        <v>1</v>
      </c>
    </row>
    <row r="71" customFormat="false" ht="21.75" hidden="false" customHeight="true" outlineLevel="0" collapsed="false">
      <c r="A71" s="165" t="s">
        <v>106</v>
      </c>
      <c r="B71" s="166" t="n">
        <v>60</v>
      </c>
      <c r="C71" s="167" t="n">
        <v>0</v>
      </c>
      <c r="D71" s="168" t="n">
        <v>14</v>
      </c>
      <c r="E71" s="168" t="n">
        <v>6</v>
      </c>
      <c r="F71" s="169" t="n">
        <f aca="false">SUM(C71:E71)</f>
        <v>20</v>
      </c>
      <c r="G71" s="170" t="n">
        <v>0</v>
      </c>
      <c r="H71" s="168" t="n">
        <v>12</v>
      </c>
      <c r="I71" s="171" t="n">
        <v>5</v>
      </c>
      <c r="J71" s="172" t="n">
        <f aca="false">SUM(G71:I71)</f>
        <v>17</v>
      </c>
      <c r="K71" s="173" t="n">
        <f aca="false">SUM(F71-J71)</f>
        <v>3</v>
      </c>
    </row>
    <row r="72" customFormat="false" ht="21.75" hidden="false" customHeight="true" outlineLevel="0" collapsed="false">
      <c r="A72" s="165" t="s">
        <v>107</v>
      </c>
      <c r="B72" s="166" t="n">
        <v>40</v>
      </c>
      <c r="C72" s="167" t="n">
        <v>0</v>
      </c>
      <c r="D72" s="168" t="n">
        <v>8</v>
      </c>
      <c r="E72" s="168" t="n">
        <v>3</v>
      </c>
      <c r="F72" s="169" t="n">
        <f aca="false">SUM(C72:E72)</f>
        <v>11</v>
      </c>
      <c r="G72" s="170" t="n">
        <v>0</v>
      </c>
      <c r="H72" s="168" t="n">
        <v>7</v>
      </c>
      <c r="I72" s="171" t="n">
        <v>3</v>
      </c>
      <c r="J72" s="172" t="n">
        <f aca="false">SUM(G72:I72)</f>
        <v>10</v>
      </c>
      <c r="K72" s="173" t="n">
        <f aca="false">SUM(F72-J72)</f>
        <v>1</v>
      </c>
    </row>
    <row r="73" customFormat="false" ht="21.75" hidden="false" customHeight="true" outlineLevel="0" collapsed="false">
      <c r="A73" s="174" t="s">
        <v>108</v>
      </c>
      <c r="B73" s="166" t="n">
        <v>60</v>
      </c>
      <c r="C73" s="167" t="n">
        <v>0</v>
      </c>
      <c r="D73" s="168" t="n">
        <v>12</v>
      </c>
      <c r="E73" s="168" t="n">
        <v>12</v>
      </c>
      <c r="F73" s="169" t="n">
        <f aca="false">SUM(C73:E73)</f>
        <v>24</v>
      </c>
      <c r="G73" s="170" t="n">
        <v>0</v>
      </c>
      <c r="H73" s="168" t="n">
        <v>9</v>
      </c>
      <c r="I73" s="171" t="n">
        <v>7</v>
      </c>
      <c r="J73" s="172" t="n">
        <f aca="false">SUM(G73:I73)</f>
        <v>16</v>
      </c>
      <c r="K73" s="173" t="n">
        <f aca="false">SUM(F73-J73)</f>
        <v>8</v>
      </c>
    </row>
    <row r="74" customFormat="false" ht="21.75" hidden="false" customHeight="true" outlineLevel="0" collapsed="false">
      <c r="A74" s="165" t="s">
        <v>109</v>
      </c>
      <c r="B74" s="166" t="n">
        <v>40</v>
      </c>
      <c r="C74" s="167" t="n">
        <v>0</v>
      </c>
      <c r="D74" s="168" t="n">
        <v>8</v>
      </c>
      <c r="E74" s="168" t="n">
        <v>0</v>
      </c>
      <c r="F74" s="169" t="n">
        <f aca="false">SUM(C74:E74)</f>
        <v>8</v>
      </c>
      <c r="G74" s="170" t="n">
        <v>0</v>
      </c>
      <c r="H74" s="168" t="n">
        <v>8</v>
      </c>
      <c r="I74" s="171" t="n">
        <v>0</v>
      </c>
      <c r="J74" s="172" t="n">
        <f aca="false">SUM(G74:I74)</f>
        <v>8</v>
      </c>
      <c r="K74" s="173" t="n">
        <f aca="false">SUM(F74-J74)</f>
        <v>0</v>
      </c>
    </row>
    <row r="75" customFormat="false" ht="21.75" hidden="false" customHeight="true" outlineLevel="0" collapsed="false">
      <c r="A75" s="165" t="s">
        <v>110</v>
      </c>
      <c r="B75" s="166" t="n">
        <v>60</v>
      </c>
      <c r="C75" s="167" t="n">
        <v>0</v>
      </c>
      <c r="D75" s="168" t="n">
        <v>18</v>
      </c>
      <c r="E75" s="168" t="n">
        <v>7</v>
      </c>
      <c r="F75" s="169" t="n">
        <f aca="false">SUM(C75:E75)</f>
        <v>25</v>
      </c>
      <c r="G75" s="170" t="n">
        <v>0</v>
      </c>
      <c r="H75" s="168" t="n">
        <v>13</v>
      </c>
      <c r="I75" s="171" t="n">
        <v>4</v>
      </c>
      <c r="J75" s="172" t="n">
        <f aca="false">SUM(G75:I75)</f>
        <v>17</v>
      </c>
      <c r="K75" s="173" t="n">
        <f aca="false">SUM(F75-J75)</f>
        <v>8</v>
      </c>
    </row>
    <row r="76" customFormat="false" ht="21.75" hidden="false" customHeight="true" outlineLevel="0" collapsed="false">
      <c r="A76" s="165" t="s">
        <v>111</v>
      </c>
      <c r="B76" s="166" t="n">
        <v>40</v>
      </c>
      <c r="C76" s="167" t="n">
        <v>0</v>
      </c>
      <c r="D76" s="168" t="n">
        <v>4</v>
      </c>
      <c r="E76" s="168" t="n">
        <v>4</v>
      </c>
      <c r="F76" s="169" t="n">
        <f aca="false">SUM(C76:E76)</f>
        <v>8</v>
      </c>
      <c r="G76" s="170" t="n">
        <v>0</v>
      </c>
      <c r="H76" s="168" t="n">
        <v>3</v>
      </c>
      <c r="I76" s="171" t="n">
        <v>2</v>
      </c>
      <c r="J76" s="172" t="n">
        <f aca="false">SUM(G76:I76)</f>
        <v>5</v>
      </c>
      <c r="K76" s="173" t="n">
        <f aca="false">SUM(F76-J76)</f>
        <v>3</v>
      </c>
    </row>
    <row r="77" customFormat="false" ht="21.75" hidden="false" customHeight="true" outlineLevel="0" collapsed="false">
      <c r="A77" s="175" t="s">
        <v>55</v>
      </c>
      <c r="B77" s="176" t="n">
        <f aca="false">SUM(B65:B76)</f>
        <v>580</v>
      </c>
      <c r="C77" s="177" t="n">
        <f aca="false">SUM(C65:C76)</f>
        <v>7</v>
      </c>
      <c r="D77" s="178" t="n">
        <f aca="false">SUM(D65:D76)</f>
        <v>161</v>
      </c>
      <c r="E77" s="178" t="n">
        <f aca="false">SUM(E65:E76)</f>
        <v>92</v>
      </c>
      <c r="F77" s="179" t="n">
        <f aca="false">SUM(F65:F76)</f>
        <v>260</v>
      </c>
      <c r="G77" s="180" t="n">
        <f aca="false">SUM(G65:G76)</f>
        <v>7</v>
      </c>
      <c r="H77" s="178" t="n">
        <f aca="false">SUM(H65:H76)</f>
        <v>142</v>
      </c>
      <c r="I77" s="181" t="n">
        <f aca="false">SUM(I65:I76)</f>
        <v>68</v>
      </c>
      <c r="J77" s="182" t="n">
        <f aca="false">SUM(J65:J76)</f>
        <v>217</v>
      </c>
      <c r="K77" s="183" t="n">
        <f aca="false">SUM(K65:K76)</f>
        <v>43</v>
      </c>
    </row>
    <row r="78" customFormat="false" ht="21.75" hidden="false" customHeight="true" outlineLevel="0" collapsed="false">
      <c r="A78" s="184" t="s">
        <v>40</v>
      </c>
      <c r="B78" s="185"/>
      <c r="C78" s="186"/>
      <c r="D78" s="187"/>
      <c r="E78" s="187"/>
      <c r="F78" s="160"/>
      <c r="G78" s="188"/>
      <c r="H78" s="187"/>
      <c r="I78" s="189"/>
      <c r="J78" s="163"/>
      <c r="K78" s="173"/>
    </row>
    <row r="79" customFormat="false" ht="21.75" hidden="false" customHeight="true" outlineLevel="0" collapsed="false">
      <c r="A79" s="190" t="s">
        <v>112</v>
      </c>
      <c r="B79" s="191" t="n">
        <v>40</v>
      </c>
      <c r="C79" s="167" t="n">
        <v>10</v>
      </c>
      <c r="D79" s="168" t="n">
        <v>2</v>
      </c>
      <c r="E79" s="168" t="n">
        <v>1</v>
      </c>
      <c r="F79" s="169" t="n">
        <f aca="false">SUM(C79:E79)</f>
        <v>13</v>
      </c>
      <c r="G79" s="167" t="n">
        <v>8</v>
      </c>
      <c r="H79" s="168" t="n">
        <v>2</v>
      </c>
      <c r="I79" s="168" t="n">
        <v>1</v>
      </c>
      <c r="J79" s="172" t="n">
        <f aca="false">SUM(G79:I79)</f>
        <v>11</v>
      </c>
      <c r="K79" s="173" t="n">
        <f aca="false">SUM(F79-J79)</f>
        <v>2</v>
      </c>
    </row>
    <row r="80" customFormat="false" ht="21.75" hidden="false" customHeight="true" outlineLevel="0" collapsed="false">
      <c r="A80" s="190" t="s">
        <v>113</v>
      </c>
      <c r="B80" s="191" t="n">
        <v>40</v>
      </c>
      <c r="C80" s="167" t="n">
        <v>8</v>
      </c>
      <c r="D80" s="168" t="n">
        <v>4</v>
      </c>
      <c r="E80" s="168" t="n">
        <v>1</v>
      </c>
      <c r="F80" s="169" t="n">
        <f aca="false">SUM(C80:E80)</f>
        <v>13</v>
      </c>
      <c r="G80" s="170" t="n">
        <v>8</v>
      </c>
      <c r="H80" s="168" t="n">
        <v>4</v>
      </c>
      <c r="I80" s="171" t="n">
        <v>1</v>
      </c>
      <c r="J80" s="172" t="n">
        <f aca="false">SUM(G80:I80)</f>
        <v>13</v>
      </c>
      <c r="K80" s="173" t="n">
        <f aca="false">SUM(F80-J80)</f>
        <v>0</v>
      </c>
    </row>
    <row r="81" customFormat="false" ht="21.75" hidden="false" customHeight="true" outlineLevel="0" collapsed="false">
      <c r="A81" s="192" t="s">
        <v>114</v>
      </c>
      <c r="B81" s="193" t="n">
        <v>40</v>
      </c>
      <c r="C81" s="194" t="n">
        <v>11</v>
      </c>
      <c r="D81" s="195" t="n">
        <v>9</v>
      </c>
      <c r="E81" s="195" t="n">
        <v>8</v>
      </c>
      <c r="F81" s="169" t="n">
        <f aca="false">SUM(C81:E81)</f>
        <v>28</v>
      </c>
      <c r="G81" s="196" t="n">
        <v>10</v>
      </c>
      <c r="H81" s="195" t="n">
        <v>8</v>
      </c>
      <c r="I81" s="197" t="n">
        <v>5</v>
      </c>
      <c r="J81" s="172" t="n">
        <f aca="false">SUM(G81:I81)</f>
        <v>23</v>
      </c>
      <c r="K81" s="173" t="n">
        <f aca="false">SUM(F81-J81)</f>
        <v>5</v>
      </c>
    </row>
    <row r="82" customFormat="false" ht="21.75" hidden="false" customHeight="true" outlineLevel="0" collapsed="false">
      <c r="A82" s="192" t="s">
        <v>115</v>
      </c>
      <c r="B82" s="193" t="n">
        <v>60</v>
      </c>
      <c r="C82" s="194" t="n">
        <v>12</v>
      </c>
      <c r="D82" s="195" t="n">
        <v>11</v>
      </c>
      <c r="E82" s="195" t="n">
        <v>6</v>
      </c>
      <c r="F82" s="169" t="n">
        <f aca="false">SUM(C82:E82)</f>
        <v>29</v>
      </c>
      <c r="G82" s="196" t="n">
        <v>10</v>
      </c>
      <c r="H82" s="195" t="n">
        <v>10</v>
      </c>
      <c r="I82" s="197" t="n">
        <v>6</v>
      </c>
      <c r="J82" s="172" t="n">
        <f aca="false">SUM(G82:I82)</f>
        <v>26</v>
      </c>
      <c r="K82" s="173" t="n">
        <f aca="false">SUM(F82-J82)</f>
        <v>3</v>
      </c>
    </row>
    <row r="83" customFormat="false" ht="21.75" hidden="false" customHeight="true" outlineLevel="0" collapsed="false">
      <c r="A83" s="175" t="s">
        <v>55</v>
      </c>
      <c r="B83" s="176" t="n">
        <f aca="false">SUM(B79:B82)</f>
        <v>180</v>
      </c>
      <c r="C83" s="177" t="n">
        <f aca="false">SUM(C79:C82)</f>
        <v>41</v>
      </c>
      <c r="D83" s="178" t="n">
        <f aca="false">SUM(D79:D82)</f>
        <v>26</v>
      </c>
      <c r="E83" s="178" t="n">
        <f aca="false">SUM(E79:E82)</f>
        <v>16</v>
      </c>
      <c r="F83" s="198" t="n">
        <f aca="false">SUM(F79:F82)</f>
        <v>83</v>
      </c>
      <c r="G83" s="180" t="n">
        <f aca="false">SUM(G79:G82)</f>
        <v>36</v>
      </c>
      <c r="H83" s="178" t="n">
        <f aca="false">SUM(H79:H82)</f>
        <v>24</v>
      </c>
      <c r="I83" s="181" t="n">
        <f aca="false">SUM(I79:I82)</f>
        <v>13</v>
      </c>
      <c r="J83" s="182" t="n">
        <f aca="false">SUM(J79:J82)</f>
        <v>73</v>
      </c>
      <c r="K83" s="183" t="n">
        <f aca="false">SUM(K79:K82)</f>
        <v>10</v>
      </c>
    </row>
    <row r="84" customFormat="false" ht="21.75" hidden="false" customHeight="true" outlineLevel="0" collapsed="false">
      <c r="A84" s="199" t="s">
        <v>41</v>
      </c>
      <c r="B84" s="200"/>
      <c r="C84" s="158"/>
      <c r="D84" s="159"/>
      <c r="E84" s="159"/>
      <c r="F84" s="160"/>
      <c r="G84" s="161"/>
      <c r="H84" s="159"/>
      <c r="I84" s="162"/>
      <c r="J84" s="163"/>
      <c r="K84" s="164"/>
    </row>
    <row r="85" customFormat="false" ht="21.75" hidden="false" customHeight="true" outlineLevel="0" collapsed="false">
      <c r="A85" s="201" t="s">
        <v>116</v>
      </c>
      <c r="B85" s="191" t="n">
        <v>50</v>
      </c>
      <c r="C85" s="167" t="n">
        <v>11</v>
      </c>
      <c r="D85" s="168" t="n">
        <v>47</v>
      </c>
      <c r="E85" s="168" t="n">
        <v>16</v>
      </c>
      <c r="F85" s="169" t="n">
        <f aca="false">SUM(C85:E85)</f>
        <v>74</v>
      </c>
      <c r="G85" s="170" t="n">
        <v>9</v>
      </c>
      <c r="H85" s="168" t="n">
        <v>42</v>
      </c>
      <c r="I85" s="171" t="n">
        <v>13</v>
      </c>
      <c r="J85" s="172" t="n">
        <f aca="false">SUM(G85:I85)</f>
        <v>64</v>
      </c>
      <c r="K85" s="173" t="n">
        <f aca="false">SUM(F85-J85)</f>
        <v>10</v>
      </c>
    </row>
    <row r="86" customFormat="false" ht="21.75" hidden="false" customHeight="true" outlineLevel="0" collapsed="false">
      <c r="A86" s="190" t="s">
        <v>117</v>
      </c>
      <c r="B86" s="191" t="n">
        <v>60</v>
      </c>
      <c r="C86" s="167" t="n">
        <v>4</v>
      </c>
      <c r="D86" s="168" t="n">
        <v>34</v>
      </c>
      <c r="E86" s="168" t="n">
        <v>14</v>
      </c>
      <c r="F86" s="169" t="n">
        <f aca="false">SUM(C86:E86)</f>
        <v>52</v>
      </c>
      <c r="G86" s="170" t="n">
        <v>3</v>
      </c>
      <c r="H86" s="168" t="n">
        <v>28</v>
      </c>
      <c r="I86" s="171" t="n">
        <v>11</v>
      </c>
      <c r="J86" s="172" t="n">
        <f aca="false">SUM(G86:I86)</f>
        <v>42</v>
      </c>
      <c r="K86" s="173" t="n">
        <f aca="false">SUM(F86-J86)</f>
        <v>10</v>
      </c>
    </row>
    <row r="87" customFormat="false" ht="21.75" hidden="false" customHeight="true" outlineLevel="0" collapsed="false">
      <c r="A87" s="190" t="s">
        <v>118</v>
      </c>
      <c r="B87" s="191" t="n">
        <v>120</v>
      </c>
      <c r="C87" s="167" t="n">
        <v>6</v>
      </c>
      <c r="D87" s="168" t="n">
        <v>119</v>
      </c>
      <c r="E87" s="168" t="n">
        <v>24</v>
      </c>
      <c r="F87" s="169" t="n">
        <f aca="false">SUM(C87:E87)</f>
        <v>149</v>
      </c>
      <c r="G87" s="170" t="n">
        <v>6</v>
      </c>
      <c r="H87" s="168" t="n">
        <v>110</v>
      </c>
      <c r="I87" s="171" t="n">
        <v>21</v>
      </c>
      <c r="J87" s="172" t="n">
        <f aca="false">SUM(G87:I87)</f>
        <v>137</v>
      </c>
      <c r="K87" s="173" t="n">
        <f aca="false">SUM(F87-J87)</f>
        <v>12</v>
      </c>
    </row>
    <row r="88" customFormat="false" ht="21.75" hidden="false" customHeight="true" outlineLevel="0" collapsed="false">
      <c r="A88" s="192" t="s">
        <v>119</v>
      </c>
      <c r="B88" s="193" t="n">
        <v>60</v>
      </c>
      <c r="C88" s="194" t="n">
        <v>2</v>
      </c>
      <c r="D88" s="195" t="n">
        <v>46</v>
      </c>
      <c r="E88" s="195" t="n">
        <v>14</v>
      </c>
      <c r="F88" s="202" t="n">
        <f aca="false">SUM(C88:E88)</f>
        <v>62</v>
      </c>
      <c r="G88" s="203" t="n">
        <v>2</v>
      </c>
      <c r="H88" s="204" t="n">
        <v>38</v>
      </c>
      <c r="I88" s="205" t="n">
        <v>14</v>
      </c>
      <c r="J88" s="206" t="n">
        <f aca="false">SUM(G88:I88)</f>
        <v>54</v>
      </c>
      <c r="K88" s="173" t="n">
        <f aca="false">SUM(F88-J88)</f>
        <v>8</v>
      </c>
    </row>
    <row r="89" customFormat="false" ht="21.75" hidden="false" customHeight="true" outlineLevel="0" collapsed="false">
      <c r="A89" s="175" t="s">
        <v>55</v>
      </c>
      <c r="B89" s="176" t="n">
        <f aca="false">SUM(B86:B88)</f>
        <v>240</v>
      </c>
      <c r="C89" s="207" t="n">
        <f aca="false">SUM(C85:C88)</f>
        <v>23</v>
      </c>
      <c r="D89" s="208" t="n">
        <f aca="false">SUM(D85:D88)</f>
        <v>246</v>
      </c>
      <c r="E89" s="208" t="n">
        <f aca="false">SUM(E85:E88)</f>
        <v>68</v>
      </c>
      <c r="F89" s="209" t="n">
        <f aca="false">SUM(F85:F88)</f>
        <v>337</v>
      </c>
      <c r="G89" s="210" t="n">
        <f aca="false">SUM(G85:G88)</f>
        <v>20</v>
      </c>
      <c r="H89" s="211" t="n">
        <f aca="false">SUM(H85:H88)</f>
        <v>218</v>
      </c>
      <c r="I89" s="212" t="n">
        <f aca="false">SUM(I85:I88)</f>
        <v>59</v>
      </c>
      <c r="J89" s="213" t="n">
        <f aca="false">SUM(J85:J88)</f>
        <v>297</v>
      </c>
      <c r="K89" s="183" t="n">
        <f aca="false">SUM(K85:K88)</f>
        <v>40</v>
      </c>
    </row>
    <row r="90" customFormat="false" ht="21.75" hidden="false" customHeight="true" outlineLevel="0" collapsed="false">
      <c r="A90" s="199" t="s">
        <v>26</v>
      </c>
      <c r="B90" s="200"/>
      <c r="C90" s="214"/>
      <c r="D90" s="215"/>
      <c r="E90" s="215"/>
      <c r="F90" s="216"/>
      <c r="G90" s="217"/>
      <c r="H90" s="215"/>
      <c r="I90" s="218"/>
      <c r="J90" s="219"/>
      <c r="K90" s="164"/>
    </row>
    <row r="91" customFormat="false" ht="21.75" hidden="false" customHeight="true" outlineLevel="0" collapsed="false">
      <c r="A91" s="190" t="s">
        <v>120</v>
      </c>
      <c r="B91" s="191" t="n">
        <v>120</v>
      </c>
      <c r="C91" s="220" t="n">
        <v>0</v>
      </c>
      <c r="D91" s="221" t="n">
        <v>100</v>
      </c>
      <c r="E91" s="221" t="n">
        <v>8</v>
      </c>
      <c r="F91" s="222" t="n">
        <f aca="false">SUM(C91:E91)</f>
        <v>108</v>
      </c>
      <c r="G91" s="223" t="n">
        <v>0</v>
      </c>
      <c r="H91" s="221" t="n">
        <v>95</v>
      </c>
      <c r="I91" s="224" t="n">
        <v>7</v>
      </c>
      <c r="J91" s="225" t="n">
        <f aca="false">SUM(G91:I91)</f>
        <v>102</v>
      </c>
      <c r="K91" s="173" t="n">
        <f aca="false">SUM(F91-J91)</f>
        <v>6</v>
      </c>
    </row>
    <row r="92" customFormat="false" ht="21.75" hidden="false" customHeight="true" outlineLevel="0" collapsed="false">
      <c r="A92" s="226" t="s">
        <v>55</v>
      </c>
      <c r="B92" s="95" t="n">
        <f aca="false">SUM(B91:B91)</f>
        <v>120</v>
      </c>
      <c r="C92" s="227" t="n">
        <f aca="false">SUM(C91:C91)</f>
        <v>0</v>
      </c>
      <c r="D92" s="228" t="n">
        <f aca="false">SUM(D91:D91)</f>
        <v>100</v>
      </c>
      <c r="E92" s="228" t="n">
        <f aca="false">SUM(E91:E91)</f>
        <v>8</v>
      </c>
      <c r="F92" s="229" t="n">
        <f aca="false">SUM(F91:F91)</f>
        <v>108</v>
      </c>
      <c r="G92" s="230" t="n">
        <f aca="false">SUM(G91:G91)</f>
        <v>0</v>
      </c>
      <c r="H92" s="228" t="n">
        <f aca="false">SUM(H91:H91)</f>
        <v>95</v>
      </c>
      <c r="I92" s="231" t="n">
        <f aca="false">SUM(I91:I91)</f>
        <v>7</v>
      </c>
      <c r="J92" s="232" t="n">
        <f aca="false">SUM(J91:J91)</f>
        <v>102</v>
      </c>
      <c r="K92" s="233" t="n">
        <f aca="false">SUM(K91:K91)</f>
        <v>6</v>
      </c>
    </row>
    <row r="93" customFormat="false" ht="28.5" hidden="false" customHeight="true" outlineLevel="0" collapsed="false">
      <c r="A93" s="234" t="s">
        <v>121</v>
      </c>
      <c r="B93" s="235" t="n">
        <f aca="false">SUM(B77,B83,B89,B92)</f>
        <v>1120</v>
      </c>
      <c r="C93" s="236" t="n">
        <f aca="false">SUM(C77,C83,C89,C92)</f>
        <v>71</v>
      </c>
      <c r="D93" s="237" t="n">
        <f aca="false">SUM(D77,D83,D89,D92)</f>
        <v>533</v>
      </c>
      <c r="E93" s="237" t="n">
        <f aca="false">SUM(E77,E83,E89,E92)</f>
        <v>184</v>
      </c>
      <c r="F93" s="238" t="n">
        <f aca="false">SUM(F77,F83,F89,F92)</f>
        <v>788</v>
      </c>
      <c r="G93" s="239" t="n">
        <f aca="false">SUM(G77,G83,G89,G92)</f>
        <v>63</v>
      </c>
      <c r="H93" s="237" t="n">
        <f aca="false">SUM(H77,H83,H89,H92)</f>
        <v>479</v>
      </c>
      <c r="I93" s="240" t="n">
        <f aca="false">SUM(I77,I83,I89,I92)</f>
        <v>147</v>
      </c>
      <c r="J93" s="241" t="n">
        <f aca="false">SUM(J77,J83,J89,J92)</f>
        <v>689</v>
      </c>
      <c r="K93" s="242" t="n">
        <f aca="false">SUM(K77,K83,K89,K92)</f>
        <v>99</v>
      </c>
    </row>
    <row r="94" customFormat="false" ht="21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1.75" hidden="false" customHeight="true" outlineLevel="0" collapsed="false">
      <c r="H95" s="243" t="s">
        <v>122</v>
      </c>
      <c r="I95" s="243"/>
      <c r="J95" s="244" t="n">
        <f aca="false">J57+J93</f>
        <v>2649</v>
      </c>
    </row>
    <row r="96" customFormat="false" ht="21.75" hidden="false" customHeight="true" outlineLevel="0" collapsed="false">
      <c r="H96" s="245"/>
      <c r="I96" s="246" t="s">
        <v>123</v>
      </c>
      <c r="J96" s="20" t="n">
        <v>754</v>
      </c>
    </row>
    <row r="97" customFormat="false" ht="21.75" hidden="false" customHeight="true" outlineLevel="0" collapsed="false">
      <c r="H97" s="245"/>
      <c r="I97" s="246" t="s">
        <v>124</v>
      </c>
      <c r="J97" s="20" t="n">
        <v>1895</v>
      </c>
    </row>
  </sheetData>
  <mergeCells count="16">
    <mergeCell ref="A2:K2"/>
    <mergeCell ref="A4:A5"/>
    <mergeCell ref="B4:B5"/>
    <mergeCell ref="C4:F4"/>
    <mergeCell ref="G4:J4"/>
    <mergeCell ref="A38:K38"/>
    <mergeCell ref="A40:A41"/>
    <mergeCell ref="B40:B41"/>
    <mergeCell ref="C40:F40"/>
    <mergeCell ref="G40:J40"/>
    <mergeCell ref="A59:K59"/>
    <mergeCell ref="A61:A62"/>
    <mergeCell ref="B61:B62"/>
    <mergeCell ref="C61:F61"/>
    <mergeCell ref="G61:J61"/>
    <mergeCell ref="H95:I95"/>
  </mergeCell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7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5" activeCellId="0" sqref="B1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0" width="30.12"/>
    <col collapsed="false" customWidth="true" hidden="false" outlineLevel="0" max="2" min="2" style="20" width="6.87"/>
    <col collapsed="false" customWidth="true" hidden="false" outlineLevel="0" max="3" min="3" style="20" width="6.74"/>
    <col collapsed="false" customWidth="true" hidden="false" outlineLevel="0" max="4" min="4" style="20" width="6.5"/>
    <col collapsed="false" customWidth="true" hidden="false" outlineLevel="0" max="5" min="5" style="20" width="7.12"/>
    <col collapsed="false" customWidth="true" hidden="false" outlineLevel="0" max="6" min="6" style="20" width="5.99"/>
    <col collapsed="false" customWidth="true" hidden="false" outlineLevel="0" max="7" min="7" style="20" width="6.37"/>
    <col collapsed="false" customWidth="true" hidden="false" outlineLevel="0" max="8" min="8" style="20" width="8.37"/>
    <col collapsed="false" customWidth="true" hidden="false" outlineLevel="0" max="9" min="9" style="20" width="8.12"/>
    <col collapsed="false" customWidth="false" hidden="false" outlineLevel="0" max="11" min="10" style="20" width="8.99"/>
    <col collapsed="false" customWidth="true" hidden="false" outlineLevel="0" max="12" min="12" style="20" width="6.62"/>
    <col collapsed="false" customWidth="false" hidden="false" outlineLevel="0" max="257" min="13" style="20" width="8.99"/>
  </cols>
  <sheetData>
    <row r="1" customFormat="false" ht="16.5" hidden="false" customHeight="true" outlineLevel="0" collapsed="false"/>
    <row r="2" customFormat="false" ht="24.7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B4" s="23"/>
      <c r="C4" s="21"/>
      <c r="D4" s="21"/>
      <c r="E4" s="21"/>
      <c r="F4" s="21"/>
      <c r="G4" s="21"/>
      <c r="H4" s="21"/>
      <c r="I4" s="24" t="s">
        <v>127</v>
      </c>
    </row>
    <row r="5" customFormat="false" ht="21.75" hidden="false" customHeight="true" outlineLevel="0" collapsed="false">
      <c r="A5" s="247" t="s">
        <v>128</v>
      </c>
      <c r="B5" s="248" t="s">
        <v>48</v>
      </c>
      <c r="C5" s="249" t="s">
        <v>49</v>
      </c>
      <c r="D5" s="249"/>
      <c r="E5" s="249"/>
      <c r="F5" s="250" t="s">
        <v>50</v>
      </c>
      <c r="G5" s="250"/>
      <c r="H5" s="250"/>
      <c r="I5" s="251" t="s">
        <v>51</v>
      </c>
    </row>
    <row r="6" customFormat="false" ht="21.75" hidden="false" customHeight="true" outlineLevel="0" collapsed="false">
      <c r="A6" s="247"/>
      <c r="B6" s="247"/>
      <c r="C6" s="252" t="s">
        <v>123</v>
      </c>
      <c r="D6" s="253" t="s">
        <v>124</v>
      </c>
      <c r="E6" s="249" t="s">
        <v>55</v>
      </c>
      <c r="F6" s="254" t="s">
        <v>123</v>
      </c>
      <c r="G6" s="253" t="s">
        <v>124</v>
      </c>
      <c r="H6" s="255" t="s">
        <v>129</v>
      </c>
      <c r="I6" s="256" t="s">
        <v>56</v>
      </c>
    </row>
    <row r="7" customFormat="false" ht="21.75" hidden="false" customHeight="true" outlineLevel="0" collapsed="false">
      <c r="A7" s="257" t="s">
        <v>130</v>
      </c>
      <c r="B7" s="258"/>
      <c r="C7" s="259"/>
      <c r="D7" s="40"/>
      <c r="E7" s="39"/>
      <c r="F7" s="260"/>
      <c r="G7" s="261"/>
      <c r="H7" s="262"/>
      <c r="I7" s="42"/>
    </row>
    <row r="8" customFormat="false" ht="21.75" hidden="false" customHeight="true" outlineLevel="0" collapsed="false">
      <c r="A8" s="263" t="s">
        <v>25</v>
      </c>
      <c r="B8" s="100"/>
      <c r="C8" s="259"/>
      <c r="D8" s="40"/>
      <c r="E8" s="39"/>
      <c r="F8" s="37"/>
      <c r="G8" s="40"/>
      <c r="H8" s="264"/>
      <c r="I8" s="42"/>
    </row>
    <row r="9" customFormat="false" ht="21.75" hidden="false" customHeight="true" outlineLevel="0" collapsed="false">
      <c r="A9" s="265" t="s">
        <v>90</v>
      </c>
      <c r="B9" s="266" t="n">
        <v>60</v>
      </c>
      <c r="C9" s="267" t="n">
        <v>1</v>
      </c>
      <c r="D9" s="49" t="n">
        <v>78</v>
      </c>
      <c r="E9" s="48" t="n">
        <f aca="false">SUM(C9+D9)</f>
        <v>79</v>
      </c>
      <c r="F9" s="46" t="n">
        <v>0</v>
      </c>
      <c r="G9" s="49" t="n">
        <v>66</v>
      </c>
      <c r="H9" s="103" t="n">
        <f aca="false">SUM(F9+G9)</f>
        <v>66</v>
      </c>
      <c r="I9" s="51" t="n">
        <v>13</v>
      </c>
    </row>
    <row r="10" customFormat="false" ht="21.75" hidden="false" customHeight="true" outlineLevel="0" collapsed="false">
      <c r="A10" s="265" t="s">
        <v>91</v>
      </c>
      <c r="B10" s="266" t="n">
        <v>60</v>
      </c>
      <c r="C10" s="267" t="n">
        <v>3</v>
      </c>
      <c r="D10" s="49" t="n">
        <v>27</v>
      </c>
      <c r="E10" s="56" t="n">
        <f aca="false">SUM(C10+D10)</f>
        <v>30</v>
      </c>
      <c r="F10" s="46" t="n">
        <v>3</v>
      </c>
      <c r="G10" s="49" t="n">
        <v>26</v>
      </c>
      <c r="H10" s="105" t="n">
        <f aca="false">SUM(F10+G10)</f>
        <v>29</v>
      </c>
      <c r="I10" s="51" t="n">
        <v>1</v>
      </c>
    </row>
    <row r="11" customFormat="false" ht="21.75" hidden="false" customHeight="true" outlineLevel="0" collapsed="false">
      <c r="A11" s="268" t="s">
        <v>92</v>
      </c>
      <c r="B11" s="269" t="n">
        <v>60</v>
      </c>
      <c r="C11" s="270" t="n">
        <v>12</v>
      </c>
      <c r="D11" s="57" t="n">
        <v>40</v>
      </c>
      <c r="E11" s="56" t="n">
        <f aca="false">SUM(C11+D11)</f>
        <v>52</v>
      </c>
      <c r="F11" s="54" t="n">
        <v>11</v>
      </c>
      <c r="G11" s="57" t="n">
        <v>33</v>
      </c>
      <c r="H11" s="105" t="n">
        <f aca="false">SUM(F11+G11)</f>
        <v>44</v>
      </c>
      <c r="I11" s="59" t="n">
        <v>8</v>
      </c>
    </row>
    <row r="12" customFormat="false" ht="21.75" hidden="false" customHeight="true" outlineLevel="0" collapsed="false">
      <c r="A12" s="271" t="s">
        <v>93</v>
      </c>
      <c r="B12" s="272" t="n">
        <v>60</v>
      </c>
      <c r="C12" s="273" t="n">
        <v>4</v>
      </c>
      <c r="D12" s="65" t="n">
        <v>36</v>
      </c>
      <c r="E12" s="64" t="n">
        <f aca="false">SUM(C12+D12)</f>
        <v>40</v>
      </c>
      <c r="F12" s="62" t="n">
        <v>3</v>
      </c>
      <c r="G12" s="65" t="n">
        <v>33</v>
      </c>
      <c r="H12" s="274" t="n">
        <f aca="false">SUM(F12+G12)</f>
        <v>36</v>
      </c>
      <c r="I12" s="275" t="n">
        <v>4</v>
      </c>
    </row>
    <row r="13" customFormat="false" ht="21.75" hidden="false" customHeight="true" outlineLevel="0" collapsed="false">
      <c r="A13" s="276" t="s">
        <v>131</v>
      </c>
      <c r="B13" s="115" t="n">
        <f aca="false">SUM(B9:B12)</f>
        <v>240</v>
      </c>
      <c r="C13" s="277" t="n">
        <f aca="false">SUM(C9:C12)</f>
        <v>20</v>
      </c>
      <c r="D13" s="72" t="n">
        <f aca="false">SUM(D9:D12)</f>
        <v>181</v>
      </c>
      <c r="E13" s="71" t="n">
        <f aca="false">SUM(E9:E12)</f>
        <v>201</v>
      </c>
      <c r="F13" s="69" t="n">
        <f aca="false">SUM(F9:F12)</f>
        <v>17</v>
      </c>
      <c r="G13" s="72" t="n">
        <f aca="false">SUM(G9:G12)</f>
        <v>158</v>
      </c>
      <c r="H13" s="73" t="n">
        <f aca="false">SUM(H9:H12)</f>
        <v>175</v>
      </c>
      <c r="I13" s="74" t="n">
        <f aca="false">SUM(I9:I12)</f>
        <v>26</v>
      </c>
    </row>
    <row r="14" customFormat="false" ht="21.75" hidden="false" customHeight="true" outlineLevel="0" collapsed="false">
      <c r="A14" s="257" t="s">
        <v>132</v>
      </c>
      <c r="B14" s="278"/>
      <c r="C14" s="259"/>
      <c r="D14" s="40"/>
      <c r="E14" s="39"/>
      <c r="F14" s="37"/>
      <c r="G14" s="40"/>
      <c r="H14" s="264"/>
      <c r="I14" s="42"/>
    </row>
    <row r="15" customFormat="false" ht="21.75" hidden="false" customHeight="true" outlineLevel="0" collapsed="false">
      <c r="A15" s="263" t="s">
        <v>25</v>
      </c>
      <c r="B15" s="113"/>
      <c r="C15" s="259"/>
      <c r="D15" s="40"/>
      <c r="E15" s="39"/>
      <c r="F15" s="37"/>
      <c r="G15" s="40"/>
      <c r="H15" s="264"/>
      <c r="I15" s="42"/>
    </row>
    <row r="16" customFormat="false" ht="21.75" hidden="false" customHeight="true" outlineLevel="0" collapsed="false">
      <c r="A16" s="265" t="s">
        <v>133</v>
      </c>
      <c r="B16" s="266" t="n">
        <v>150</v>
      </c>
      <c r="C16" s="267" t="n">
        <v>7</v>
      </c>
      <c r="D16" s="49" t="n">
        <v>159</v>
      </c>
      <c r="E16" s="48" t="n">
        <f aca="false">SUM(C16+D16)</f>
        <v>166</v>
      </c>
      <c r="F16" s="46" t="n">
        <v>7</v>
      </c>
      <c r="G16" s="49" t="n">
        <v>142</v>
      </c>
      <c r="H16" s="103" t="n">
        <f aca="false">SUM(F16+G16)</f>
        <v>149</v>
      </c>
      <c r="I16" s="51" t="n">
        <v>17</v>
      </c>
    </row>
    <row r="17" customFormat="false" ht="21.75" hidden="false" customHeight="true" outlineLevel="0" collapsed="false">
      <c r="A17" s="265" t="s">
        <v>134</v>
      </c>
      <c r="B17" s="266" t="n">
        <v>60</v>
      </c>
      <c r="C17" s="267" t="n">
        <v>3</v>
      </c>
      <c r="D17" s="49" t="n">
        <v>14</v>
      </c>
      <c r="E17" s="56" t="n">
        <f aca="false">SUM(C17+D17)</f>
        <v>17</v>
      </c>
      <c r="F17" s="46" t="n">
        <v>2</v>
      </c>
      <c r="G17" s="49" t="n">
        <v>13</v>
      </c>
      <c r="H17" s="105" t="n">
        <f aca="false">SUM(F17+G17)</f>
        <v>15</v>
      </c>
      <c r="I17" s="51" t="n">
        <v>2</v>
      </c>
    </row>
    <row r="18" customFormat="false" ht="21.75" hidden="false" customHeight="true" outlineLevel="0" collapsed="false">
      <c r="A18" s="268" t="s">
        <v>135</v>
      </c>
      <c r="B18" s="279" t="n">
        <v>120</v>
      </c>
      <c r="C18" s="270" t="n">
        <v>6</v>
      </c>
      <c r="D18" s="57" t="n">
        <v>44</v>
      </c>
      <c r="E18" s="56" t="n">
        <f aca="false">SUM(C18+D18)</f>
        <v>50</v>
      </c>
      <c r="F18" s="54" t="n">
        <v>6</v>
      </c>
      <c r="G18" s="57" t="n">
        <v>37</v>
      </c>
      <c r="H18" s="105" t="n">
        <f aca="false">SUM(F18+G18)</f>
        <v>43</v>
      </c>
      <c r="I18" s="59" t="n">
        <v>7</v>
      </c>
    </row>
    <row r="19" customFormat="false" ht="21.75" hidden="false" customHeight="true" outlineLevel="0" collapsed="false">
      <c r="A19" s="276" t="s">
        <v>55</v>
      </c>
      <c r="B19" s="277" t="n">
        <f aca="false">SUM(B16:B17)</f>
        <v>210</v>
      </c>
      <c r="C19" s="277" t="n">
        <f aca="false">SUM(C16:C18)</f>
        <v>16</v>
      </c>
      <c r="D19" s="72" t="n">
        <f aca="false">SUM(D16:D18)</f>
        <v>217</v>
      </c>
      <c r="E19" s="71" t="n">
        <f aca="false">SUM(E16:E18)</f>
        <v>233</v>
      </c>
      <c r="F19" s="280" t="n">
        <f aca="false">SUM(F16:F18)</f>
        <v>15</v>
      </c>
      <c r="G19" s="72" t="n">
        <f aca="false">SUM(G16:G18)</f>
        <v>192</v>
      </c>
      <c r="H19" s="73" t="n">
        <f aca="false">SUM(H16:H18)</f>
        <v>207</v>
      </c>
      <c r="I19" s="74" t="n">
        <f aca="false">SUM(I16:I18)</f>
        <v>26</v>
      </c>
    </row>
    <row r="20" customFormat="false" ht="21.75" hidden="false" customHeight="true" outlineLevel="0" collapsed="false">
      <c r="A20" s="281" t="s">
        <v>26</v>
      </c>
      <c r="B20" s="282"/>
      <c r="C20" s="283"/>
      <c r="D20" s="80"/>
      <c r="E20" s="79"/>
      <c r="F20" s="77"/>
      <c r="G20" s="80"/>
      <c r="H20" s="284"/>
      <c r="I20" s="285"/>
    </row>
    <row r="21" customFormat="false" ht="21.75" hidden="false" customHeight="true" outlineLevel="0" collapsed="false">
      <c r="A21" s="286" t="s">
        <v>136</v>
      </c>
      <c r="B21" s="287" t="n">
        <v>40</v>
      </c>
      <c r="C21" s="288" t="n">
        <v>9</v>
      </c>
      <c r="D21" s="112" t="n">
        <v>2</v>
      </c>
      <c r="E21" s="289" t="n">
        <f aca="false">SUM(C21+D21)</f>
        <v>11</v>
      </c>
      <c r="F21" s="111" t="n">
        <v>6</v>
      </c>
      <c r="G21" s="112" t="n">
        <v>1</v>
      </c>
      <c r="H21" s="290" t="n">
        <f aca="false">SUM(F21+G21)</f>
        <v>7</v>
      </c>
      <c r="I21" s="291" t="n">
        <v>4</v>
      </c>
    </row>
    <row r="22" customFormat="false" ht="21.75" hidden="false" customHeight="true" outlineLevel="0" collapsed="false">
      <c r="A22" s="271" t="s">
        <v>137</v>
      </c>
      <c r="B22" s="272" t="n">
        <v>160</v>
      </c>
      <c r="C22" s="273" t="n">
        <v>76</v>
      </c>
      <c r="D22" s="65" t="n">
        <v>60</v>
      </c>
      <c r="E22" s="64" t="n">
        <f aca="false">SUM(C22+D22)</f>
        <v>136</v>
      </c>
      <c r="F22" s="62" t="n">
        <v>70</v>
      </c>
      <c r="G22" s="65" t="n">
        <v>55</v>
      </c>
      <c r="H22" s="274" t="n">
        <f aca="false">SUM(F22+G22)</f>
        <v>125</v>
      </c>
      <c r="I22" s="275" t="n">
        <v>11</v>
      </c>
    </row>
    <row r="23" customFormat="false" ht="21.75" hidden="false" customHeight="true" outlineLevel="0" collapsed="false">
      <c r="A23" s="292" t="s">
        <v>55</v>
      </c>
      <c r="B23" s="293" t="n">
        <f aca="false">SUM(B21:B22)</f>
        <v>200</v>
      </c>
      <c r="C23" s="294" t="n">
        <f aca="false">SUM(C21:C22)</f>
        <v>85</v>
      </c>
      <c r="D23" s="295" t="n">
        <f aca="false">SUM(D21:D22)</f>
        <v>62</v>
      </c>
      <c r="E23" s="296" t="n">
        <f aca="false">SUM(E21:E22)</f>
        <v>147</v>
      </c>
      <c r="F23" s="297" t="n">
        <f aca="false">SUM(F21:F22)</f>
        <v>76</v>
      </c>
      <c r="G23" s="295" t="n">
        <f aca="false">SUM(G21:G22)</f>
        <v>56</v>
      </c>
      <c r="H23" s="298" t="n">
        <f aca="false">SUM(H21:H22)</f>
        <v>132</v>
      </c>
      <c r="I23" s="299" t="n">
        <f aca="false">SUM(I21:I22)</f>
        <v>15</v>
      </c>
    </row>
    <row r="24" customFormat="false" ht="21.75" hidden="false" customHeight="true" outlineLevel="0" collapsed="false">
      <c r="A24" s="276" t="s">
        <v>138</v>
      </c>
      <c r="B24" s="277" t="n">
        <f aca="false">SUM(B19+B23)</f>
        <v>410</v>
      </c>
      <c r="C24" s="115" t="n">
        <f aca="false">SUM(C19+C23)</f>
        <v>101</v>
      </c>
      <c r="D24" s="72" t="n">
        <f aca="false">SUM(D19+D23)</f>
        <v>279</v>
      </c>
      <c r="E24" s="71" t="n">
        <f aca="false">SUM(E19+E23)</f>
        <v>380</v>
      </c>
      <c r="F24" s="114" t="n">
        <f aca="false">SUM(F19+F23)</f>
        <v>91</v>
      </c>
      <c r="G24" s="72" t="n">
        <f aca="false">SUM(G19+G23)</f>
        <v>248</v>
      </c>
      <c r="H24" s="73" t="n">
        <f aca="false">SUM(H19+H23)</f>
        <v>339</v>
      </c>
      <c r="I24" s="300" t="n">
        <f aca="false">SUM(I19+I23)</f>
        <v>41</v>
      </c>
    </row>
    <row r="25" customFormat="false" ht="21.75" hidden="false" customHeight="true" outlineLevel="0" collapsed="false">
      <c r="A25" s="301" t="s">
        <v>129</v>
      </c>
      <c r="B25" s="277" t="n">
        <f aca="false">SUM(B13+B24)</f>
        <v>650</v>
      </c>
      <c r="C25" s="115" t="n">
        <f aca="false">SUM(C13+C24)</f>
        <v>121</v>
      </c>
      <c r="D25" s="72" t="n">
        <f aca="false">SUM(D13+D24)</f>
        <v>460</v>
      </c>
      <c r="E25" s="71" t="n">
        <f aca="false">SUM(E13+E24)</f>
        <v>581</v>
      </c>
      <c r="F25" s="114" t="n">
        <f aca="false">SUM(F13+F24)</f>
        <v>108</v>
      </c>
      <c r="G25" s="72" t="n">
        <f aca="false">SUM(G13+G24)</f>
        <v>406</v>
      </c>
      <c r="H25" s="302" t="n">
        <f aca="false">SUM(H13+H24)</f>
        <v>514</v>
      </c>
      <c r="I25" s="74" t="n">
        <f aca="false">SUM(I13+I24)</f>
        <v>67</v>
      </c>
    </row>
    <row r="26" customFormat="false" ht="21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21.75" hidden="false" customHeight="true" outlineLevel="0" collapsed="false">
      <c r="A27" s="303" t="s">
        <v>139</v>
      </c>
      <c r="B27" s="303"/>
      <c r="C27" s="303"/>
      <c r="D27" s="303"/>
      <c r="E27" s="303"/>
      <c r="F27" s="303"/>
      <c r="G27" s="303"/>
      <c r="H27" s="303"/>
      <c r="I27" s="303"/>
      <c r="J27" s="304"/>
    </row>
    <row r="28" customFormat="false" ht="21.75" hidden="false" customHeight="true" outlineLevel="0" collapsed="false">
      <c r="A28" s="303" t="s">
        <v>19</v>
      </c>
      <c r="B28" s="303"/>
      <c r="C28" s="303"/>
      <c r="D28" s="303"/>
      <c r="E28" s="303"/>
      <c r="F28" s="303"/>
      <c r="G28" s="303"/>
      <c r="H28" s="303"/>
      <c r="I28" s="303"/>
      <c r="J28" s="304"/>
    </row>
    <row r="29" customFormat="false" ht="25.5" hidden="false" customHeight="true" outlineLevel="0" collapsed="false">
      <c r="A29" s="305"/>
      <c r="B29" s="306"/>
      <c r="C29" s="21"/>
      <c r="D29" s="21"/>
      <c r="E29" s="21"/>
      <c r="I29" s="24" t="s">
        <v>140</v>
      </c>
      <c r="J29" s="304"/>
    </row>
    <row r="30" customFormat="false" ht="21.75" hidden="false" customHeight="true" outlineLevel="0" collapsed="false">
      <c r="A30" s="247" t="s">
        <v>141</v>
      </c>
      <c r="B30" s="248" t="s">
        <v>48</v>
      </c>
      <c r="C30" s="249" t="s">
        <v>49</v>
      </c>
      <c r="D30" s="249"/>
      <c r="E30" s="249"/>
      <c r="F30" s="250" t="s">
        <v>50</v>
      </c>
      <c r="G30" s="250"/>
      <c r="H30" s="250"/>
      <c r="I30" s="251" t="s">
        <v>51</v>
      </c>
      <c r="J30" s="304"/>
    </row>
    <row r="31" customFormat="false" ht="21.75" hidden="false" customHeight="true" outlineLevel="0" collapsed="false">
      <c r="A31" s="247"/>
      <c r="B31" s="247"/>
      <c r="C31" s="252" t="s">
        <v>123</v>
      </c>
      <c r="D31" s="32" t="s">
        <v>124</v>
      </c>
      <c r="E31" s="249" t="s">
        <v>55</v>
      </c>
      <c r="F31" s="307" t="s">
        <v>123</v>
      </c>
      <c r="G31" s="32" t="s">
        <v>124</v>
      </c>
      <c r="H31" s="255" t="s">
        <v>129</v>
      </c>
      <c r="I31" s="256" t="s">
        <v>56</v>
      </c>
      <c r="J31" s="304"/>
    </row>
    <row r="32" customFormat="false" ht="21.75" hidden="false" customHeight="true" outlineLevel="0" collapsed="false">
      <c r="A32" s="308" t="s">
        <v>142</v>
      </c>
      <c r="B32" s="309"/>
      <c r="C32" s="270"/>
      <c r="D32" s="57"/>
      <c r="E32" s="310"/>
      <c r="F32" s="311"/>
      <c r="G32" s="312"/>
      <c r="H32" s="313"/>
      <c r="I32" s="191"/>
      <c r="J32" s="304"/>
    </row>
    <row r="33" customFormat="false" ht="21.75" hidden="false" customHeight="true" outlineLevel="0" collapsed="false">
      <c r="A33" s="265" t="s">
        <v>143</v>
      </c>
      <c r="B33" s="266" t="n">
        <v>40</v>
      </c>
      <c r="C33" s="267" t="n">
        <v>8</v>
      </c>
      <c r="D33" s="49" t="n">
        <v>30</v>
      </c>
      <c r="E33" s="48" t="n">
        <f aca="false">SUM(C33+D33)</f>
        <v>38</v>
      </c>
      <c r="F33" s="46" t="n">
        <v>4</v>
      </c>
      <c r="G33" s="49" t="n">
        <v>23</v>
      </c>
      <c r="H33" s="103" t="n">
        <f aca="false">SUM(F33+G33)</f>
        <v>27</v>
      </c>
      <c r="I33" s="51" t="n">
        <v>11</v>
      </c>
      <c r="J33" s="304"/>
    </row>
    <row r="34" customFormat="false" ht="21.75" hidden="false" customHeight="true" outlineLevel="0" collapsed="false">
      <c r="A34" s="265" t="s">
        <v>144</v>
      </c>
      <c r="B34" s="266" t="n">
        <v>10</v>
      </c>
      <c r="C34" s="267" t="n">
        <v>8</v>
      </c>
      <c r="D34" s="49" t="n">
        <v>11</v>
      </c>
      <c r="E34" s="48" t="n">
        <f aca="false">SUM(C34+D34)</f>
        <v>19</v>
      </c>
      <c r="F34" s="46" t="n">
        <v>8</v>
      </c>
      <c r="G34" s="49" t="n">
        <v>10</v>
      </c>
      <c r="H34" s="103" t="n">
        <f aca="false">SUM(F34+G34)</f>
        <v>18</v>
      </c>
      <c r="I34" s="51" t="n">
        <v>1</v>
      </c>
      <c r="J34" s="304"/>
    </row>
    <row r="35" customFormat="false" ht="21.75" hidden="false" customHeight="true" outlineLevel="0" collapsed="false">
      <c r="A35" s="265" t="s">
        <v>145</v>
      </c>
      <c r="B35" s="269" t="n">
        <v>10</v>
      </c>
      <c r="C35" s="270" t="n">
        <v>1</v>
      </c>
      <c r="D35" s="57" t="n">
        <v>3</v>
      </c>
      <c r="E35" s="56" t="n">
        <f aca="false">SUM(C35+D35)</f>
        <v>4</v>
      </c>
      <c r="F35" s="54" t="n">
        <v>1</v>
      </c>
      <c r="G35" s="57" t="n">
        <v>3</v>
      </c>
      <c r="H35" s="105" t="n">
        <f aca="false">SUM(F35+G35)</f>
        <v>4</v>
      </c>
      <c r="I35" s="59" t="n">
        <v>0</v>
      </c>
      <c r="J35" s="304"/>
    </row>
    <row r="36" customFormat="false" ht="21.75" hidden="false" customHeight="true" outlineLevel="0" collapsed="false">
      <c r="A36" s="268" t="s">
        <v>146</v>
      </c>
      <c r="B36" s="269" t="n">
        <v>10</v>
      </c>
      <c r="C36" s="270" t="n">
        <v>0</v>
      </c>
      <c r="D36" s="57" t="n">
        <v>3</v>
      </c>
      <c r="E36" s="56" t="n">
        <f aca="false">SUM(C36+D36)</f>
        <v>3</v>
      </c>
      <c r="F36" s="54" t="n">
        <v>0</v>
      </c>
      <c r="G36" s="57" t="n">
        <v>3</v>
      </c>
      <c r="H36" s="105" t="n">
        <f aca="false">SUM(F36+G36)</f>
        <v>3</v>
      </c>
      <c r="I36" s="59" t="n">
        <v>0</v>
      </c>
      <c r="J36" s="304"/>
    </row>
    <row r="37" customFormat="false" ht="21.75" hidden="false" customHeight="true" outlineLevel="0" collapsed="false">
      <c r="A37" s="268" t="s">
        <v>147</v>
      </c>
      <c r="B37" s="269" t="n">
        <v>10</v>
      </c>
      <c r="C37" s="270" t="n">
        <v>0</v>
      </c>
      <c r="D37" s="57" t="n">
        <v>2</v>
      </c>
      <c r="E37" s="56" t="n">
        <f aca="false">SUM(C37+D37)</f>
        <v>2</v>
      </c>
      <c r="F37" s="54" t="n">
        <v>0</v>
      </c>
      <c r="G37" s="57" t="n">
        <v>2</v>
      </c>
      <c r="H37" s="105" t="n">
        <f aca="false">SUM(F37+G37)</f>
        <v>2</v>
      </c>
      <c r="I37" s="59" t="n">
        <v>0</v>
      </c>
      <c r="J37" s="304"/>
    </row>
    <row r="38" customFormat="false" ht="21.75" hidden="false" customHeight="true" outlineLevel="0" collapsed="false">
      <c r="A38" s="268" t="s">
        <v>148</v>
      </c>
      <c r="B38" s="269" t="n">
        <v>10</v>
      </c>
      <c r="C38" s="270" t="n">
        <v>2</v>
      </c>
      <c r="D38" s="57" t="n">
        <v>0</v>
      </c>
      <c r="E38" s="56" t="n">
        <f aca="false">SUM(C38+D38)</f>
        <v>2</v>
      </c>
      <c r="F38" s="54" t="n">
        <v>2</v>
      </c>
      <c r="G38" s="57" t="n">
        <v>0</v>
      </c>
      <c r="H38" s="105" t="n">
        <f aca="false">SUM(F38+G38)</f>
        <v>2</v>
      </c>
      <c r="I38" s="59" t="n">
        <v>0</v>
      </c>
      <c r="J38" s="304"/>
    </row>
    <row r="39" customFormat="false" ht="21.75" hidden="false" customHeight="true" outlineLevel="0" collapsed="false">
      <c r="A39" s="268" t="s">
        <v>149</v>
      </c>
      <c r="B39" s="269" t="n">
        <v>10</v>
      </c>
      <c r="C39" s="270" t="n">
        <v>3</v>
      </c>
      <c r="D39" s="57" t="n">
        <v>0</v>
      </c>
      <c r="E39" s="56" t="n">
        <f aca="false">SUM(C39+D39)</f>
        <v>3</v>
      </c>
      <c r="F39" s="54" t="n">
        <v>3</v>
      </c>
      <c r="G39" s="57" t="n">
        <v>0</v>
      </c>
      <c r="H39" s="105" t="n">
        <f aca="false">SUM(F39+G39)</f>
        <v>3</v>
      </c>
      <c r="I39" s="59" t="n">
        <v>0</v>
      </c>
      <c r="J39" s="304"/>
    </row>
    <row r="40" customFormat="false" ht="21.75" hidden="false" customHeight="true" outlineLevel="0" collapsed="false">
      <c r="A40" s="268" t="s">
        <v>150</v>
      </c>
      <c r="B40" s="269" t="n">
        <v>10</v>
      </c>
      <c r="C40" s="270" t="n">
        <v>0</v>
      </c>
      <c r="D40" s="57" t="n">
        <v>14</v>
      </c>
      <c r="E40" s="56" t="n">
        <f aca="false">SUM(C40+D40)</f>
        <v>14</v>
      </c>
      <c r="F40" s="54" t="n">
        <v>0</v>
      </c>
      <c r="G40" s="57" t="n">
        <v>14</v>
      </c>
      <c r="H40" s="105" t="n">
        <f aca="false">SUM(F40+G40)</f>
        <v>14</v>
      </c>
      <c r="I40" s="59" t="n">
        <v>0</v>
      </c>
      <c r="J40" s="304"/>
    </row>
    <row r="41" customFormat="false" ht="21.75" hidden="false" customHeight="true" outlineLevel="0" collapsed="false">
      <c r="A41" s="268" t="s">
        <v>151</v>
      </c>
      <c r="B41" s="269" t="n">
        <v>5</v>
      </c>
      <c r="C41" s="270" t="n">
        <v>1</v>
      </c>
      <c r="D41" s="57" t="n">
        <v>2</v>
      </c>
      <c r="E41" s="56" t="n">
        <f aca="false">SUM(C41+D41)</f>
        <v>3</v>
      </c>
      <c r="F41" s="54" t="n">
        <v>1</v>
      </c>
      <c r="G41" s="57" t="n">
        <v>2</v>
      </c>
      <c r="H41" s="105" t="n">
        <f aca="false">SUM(F41+G41)</f>
        <v>3</v>
      </c>
      <c r="I41" s="59" t="n">
        <v>0</v>
      </c>
      <c r="J41" s="304"/>
    </row>
    <row r="42" customFormat="false" ht="21.75" hidden="false" customHeight="true" outlineLevel="0" collapsed="false">
      <c r="A42" s="268" t="s">
        <v>152</v>
      </c>
      <c r="B42" s="269" t="n">
        <v>10</v>
      </c>
      <c r="C42" s="270" t="n">
        <v>0</v>
      </c>
      <c r="D42" s="57" t="n">
        <v>1</v>
      </c>
      <c r="E42" s="56" t="n">
        <f aca="false">SUM(C42+D42)</f>
        <v>1</v>
      </c>
      <c r="F42" s="54" t="n">
        <v>0</v>
      </c>
      <c r="G42" s="57" t="n">
        <v>1</v>
      </c>
      <c r="H42" s="105" t="n">
        <f aca="false">SUM(F42+G42)</f>
        <v>1</v>
      </c>
      <c r="I42" s="59" t="n">
        <v>0</v>
      </c>
      <c r="J42" s="304"/>
    </row>
    <row r="43" customFormat="false" ht="21.75" hidden="false" customHeight="true" outlineLevel="0" collapsed="false">
      <c r="A43" s="268" t="s">
        <v>153</v>
      </c>
      <c r="B43" s="269" t="n">
        <v>10</v>
      </c>
      <c r="C43" s="270" t="n">
        <v>0</v>
      </c>
      <c r="D43" s="57" t="n">
        <v>5</v>
      </c>
      <c r="E43" s="56" t="n">
        <f aca="false">SUM(C43+D43)</f>
        <v>5</v>
      </c>
      <c r="F43" s="54" t="n">
        <v>0</v>
      </c>
      <c r="G43" s="57" t="n">
        <v>5</v>
      </c>
      <c r="H43" s="105" t="n">
        <f aca="false">SUM(F43+G43)</f>
        <v>5</v>
      </c>
      <c r="I43" s="59" t="n">
        <v>0</v>
      </c>
      <c r="J43" s="304"/>
    </row>
    <row r="44" customFormat="false" ht="21.75" hidden="false" customHeight="true" outlineLevel="0" collapsed="false">
      <c r="A44" s="268" t="s">
        <v>154</v>
      </c>
      <c r="B44" s="269" t="n">
        <v>10</v>
      </c>
      <c r="C44" s="270" t="n">
        <v>1</v>
      </c>
      <c r="D44" s="57" t="n">
        <v>2</v>
      </c>
      <c r="E44" s="56" t="n">
        <f aca="false">SUM(C44+D44)</f>
        <v>3</v>
      </c>
      <c r="F44" s="54" t="n">
        <v>1</v>
      </c>
      <c r="G44" s="57" t="n">
        <v>2</v>
      </c>
      <c r="H44" s="105" t="n">
        <f aca="false">SUM(F44+G44)</f>
        <v>3</v>
      </c>
      <c r="I44" s="59" t="n">
        <v>0</v>
      </c>
      <c r="J44" s="304"/>
    </row>
    <row r="45" customFormat="false" ht="21.75" hidden="false" customHeight="true" outlineLevel="0" collapsed="false">
      <c r="A45" s="268" t="s">
        <v>155</v>
      </c>
      <c r="B45" s="269" t="n">
        <v>10</v>
      </c>
      <c r="C45" s="270" t="n">
        <v>3</v>
      </c>
      <c r="D45" s="57" t="n">
        <v>5</v>
      </c>
      <c r="E45" s="56" t="n">
        <f aca="false">SUM(C45+D45)</f>
        <v>8</v>
      </c>
      <c r="F45" s="54" t="n">
        <v>1</v>
      </c>
      <c r="G45" s="57" t="n">
        <v>5</v>
      </c>
      <c r="H45" s="105" t="n">
        <f aca="false">SUM(F45+G45)</f>
        <v>6</v>
      </c>
      <c r="I45" s="59" t="n">
        <v>2</v>
      </c>
      <c r="J45" s="304"/>
    </row>
    <row r="46" customFormat="false" ht="21.75" hidden="false" customHeight="true" outlineLevel="0" collapsed="false">
      <c r="A46" s="286" t="s">
        <v>156</v>
      </c>
      <c r="B46" s="287" t="n">
        <v>15</v>
      </c>
      <c r="C46" s="288" t="n">
        <v>0</v>
      </c>
      <c r="D46" s="108" t="n">
        <v>1</v>
      </c>
      <c r="E46" s="56" t="n">
        <f aca="false">SUM(C46+D46)</f>
        <v>1</v>
      </c>
      <c r="F46" s="111" t="n">
        <v>0</v>
      </c>
      <c r="G46" s="108" t="n">
        <v>1</v>
      </c>
      <c r="H46" s="105" t="n">
        <f aca="false">SUM(F46+G46)</f>
        <v>1</v>
      </c>
      <c r="I46" s="291" t="n">
        <v>0</v>
      </c>
      <c r="J46" s="304"/>
    </row>
    <row r="47" customFormat="false" ht="21.75" hidden="false" customHeight="true" outlineLevel="0" collapsed="false">
      <c r="A47" s="276" t="s">
        <v>157</v>
      </c>
      <c r="B47" s="115" t="n">
        <f aca="false">SUM(B33:B46)</f>
        <v>170</v>
      </c>
      <c r="C47" s="277" t="n">
        <f aca="false">SUM(C33:C46)</f>
        <v>27</v>
      </c>
      <c r="D47" s="114" t="n">
        <f aca="false">SUM(D33:D46)</f>
        <v>79</v>
      </c>
      <c r="E47" s="71" t="n">
        <f aca="false">SUM(E33:E46)</f>
        <v>106</v>
      </c>
      <c r="F47" s="280" t="n">
        <f aca="false">SUM(F33:F46)</f>
        <v>21</v>
      </c>
      <c r="G47" s="114" t="n">
        <f aca="false">SUM(G33:G46)</f>
        <v>71</v>
      </c>
      <c r="H47" s="115" t="n">
        <f aca="false">SUM(H33:H46)</f>
        <v>92</v>
      </c>
      <c r="I47" s="74" t="n">
        <f aca="false">SUM(I33:I46)</f>
        <v>14</v>
      </c>
      <c r="J47" s="304"/>
    </row>
    <row r="48" customFormat="false" ht="21.75" hidden="false" customHeight="true" outlineLevel="0" collapsed="false">
      <c r="C48" s="21"/>
      <c r="D48" s="21"/>
      <c r="E48" s="21"/>
      <c r="J48" s="304"/>
    </row>
    <row r="49" customFormat="false" ht="27.75" hidden="false" customHeight="true" outlineLevel="0" collapsed="false">
      <c r="A49" s="303" t="s">
        <v>158</v>
      </c>
      <c r="B49" s="303"/>
      <c r="C49" s="303"/>
      <c r="D49" s="303"/>
      <c r="E49" s="303"/>
      <c r="F49" s="303"/>
      <c r="G49" s="303"/>
      <c r="H49" s="303"/>
      <c r="I49" s="303"/>
      <c r="J49" s="304"/>
    </row>
    <row r="50" customFormat="false" ht="27.75" hidden="false" customHeight="true" outlineLevel="0" collapsed="false">
      <c r="A50" s="303" t="s">
        <v>19</v>
      </c>
      <c r="B50" s="303"/>
      <c r="C50" s="303"/>
      <c r="D50" s="303"/>
      <c r="E50" s="303"/>
      <c r="F50" s="303"/>
      <c r="G50" s="303"/>
      <c r="H50" s="303"/>
      <c r="I50" s="303"/>
      <c r="J50" s="304"/>
    </row>
    <row r="51" customFormat="false" ht="21.75" hidden="false" customHeight="true" outlineLevel="0" collapsed="false">
      <c r="A51" s="314"/>
      <c r="B51" s="315"/>
      <c r="C51" s="314"/>
      <c r="D51" s="314"/>
      <c r="E51" s="314"/>
      <c r="I51" s="24" t="s">
        <v>159</v>
      </c>
      <c r="J51" s="304"/>
    </row>
    <row r="52" customFormat="false" ht="21.75" hidden="false" customHeight="true" outlineLevel="0" collapsed="false">
      <c r="A52" s="247" t="s">
        <v>141</v>
      </c>
      <c r="B52" s="248" t="s">
        <v>48</v>
      </c>
      <c r="C52" s="249" t="s">
        <v>49</v>
      </c>
      <c r="D52" s="249"/>
      <c r="E52" s="249"/>
      <c r="F52" s="250" t="s">
        <v>50</v>
      </c>
      <c r="G52" s="250"/>
      <c r="H52" s="250"/>
      <c r="I52" s="251" t="s">
        <v>51</v>
      </c>
      <c r="J52" s="304"/>
    </row>
    <row r="53" customFormat="false" ht="21.75" hidden="false" customHeight="true" outlineLevel="0" collapsed="false">
      <c r="A53" s="247"/>
      <c r="B53" s="247"/>
      <c r="C53" s="252" t="s">
        <v>123</v>
      </c>
      <c r="D53" s="32" t="s">
        <v>124</v>
      </c>
      <c r="E53" s="249" t="s">
        <v>55</v>
      </c>
      <c r="F53" s="307" t="s">
        <v>123</v>
      </c>
      <c r="G53" s="32" t="s">
        <v>124</v>
      </c>
      <c r="H53" s="255" t="s">
        <v>129</v>
      </c>
      <c r="I53" s="256" t="s">
        <v>56</v>
      </c>
      <c r="J53" s="304"/>
    </row>
    <row r="54" customFormat="false" ht="21.75" hidden="false" customHeight="true" outlineLevel="0" collapsed="false">
      <c r="A54" s="316" t="s">
        <v>160</v>
      </c>
      <c r="B54" s="100"/>
      <c r="C54" s="317"/>
      <c r="D54" s="21"/>
      <c r="E54" s="318"/>
      <c r="F54" s="319"/>
      <c r="G54" s="320"/>
      <c r="I54" s="251"/>
      <c r="J54" s="304"/>
    </row>
    <row r="55" customFormat="false" ht="21.75" hidden="false" customHeight="true" outlineLevel="0" collapsed="false">
      <c r="A55" s="265" t="s">
        <v>161</v>
      </c>
      <c r="B55" s="269" t="n">
        <v>0</v>
      </c>
      <c r="C55" s="270" t="n">
        <v>9</v>
      </c>
      <c r="D55" s="57" t="n">
        <v>15</v>
      </c>
      <c r="E55" s="56" t="n">
        <f aca="false">SUM(C55+D55)</f>
        <v>24</v>
      </c>
      <c r="F55" s="54" t="n">
        <v>9</v>
      </c>
      <c r="G55" s="57" t="n">
        <v>15</v>
      </c>
      <c r="H55" s="321" t="n">
        <f aca="false">SUM(F55+G55)</f>
        <v>24</v>
      </c>
      <c r="I55" s="59" t="n">
        <v>0</v>
      </c>
      <c r="J55" s="304"/>
    </row>
    <row r="56" customFormat="false" ht="21.75" hidden="false" customHeight="true" outlineLevel="0" collapsed="false">
      <c r="A56" s="268" t="s">
        <v>162</v>
      </c>
      <c r="B56" s="53" t="n">
        <v>80</v>
      </c>
      <c r="C56" s="270" t="n">
        <v>4</v>
      </c>
      <c r="D56" s="322" t="n">
        <v>18</v>
      </c>
      <c r="E56" s="56" t="n">
        <f aca="false">SUM(C56+D56)</f>
        <v>22</v>
      </c>
      <c r="F56" s="323" t="n">
        <v>4</v>
      </c>
      <c r="G56" s="324" t="n">
        <v>15</v>
      </c>
      <c r="H56" s="325" t="n">
        <f aca="false">SUM(F56+G56)</f>
        <v>19</v>
      </c>
      <c r="I56" s="59" t="n">
        <v>3</v>
      </c>
      <c r="J56" s="304"/>
    </row>
    <row r="57" customFormat="false" ht="21.75" hidden="false" customHeight="true" outlineLevel="0" collapsed="false">
      <c r="A57" s="265" t="s">
        <v>144</v>
      </c>
      <c r="B57" s="269" t="n">
        <v>120</v>
      </c>
      <c r="C57" s="270" t="n">
        <v>33</v>
      </c>
      <c r="D57" s="57" t="n">
        <v>73</v>
      </c>
      <c r="E57" s="56" t="n">
        <f aca="false">SUM(C57+D57)</f>
        <v>106</v>
      </c>
      <c r="F57" s="54" t="n">
        <v>33</v>
      </c>
      <c r="G57" s="57" t="n">
        <v>72</v>
      </c>
      <c r="H57" s="321" t="n">
        <f aca="false">SUM(F57+G57)</f>
        <v>105</v>
      </c>
      <c r="I57" s="59" t="n">
        <v>1</v>
      </c>
      <c r="J57" s="304"/>
    </row>
    <row r="58" customFormat="false" ht="21.75" hidden="false" customHeight="true" outlineLevel="0" collapsed="false">
      <c r="A58" s="265" t="s">
        <v>145</v>
      </c>
      <c r="B58" s="53" t="n">
        <v>30</v>
      </c>
      <c r="C58" s="270" t="n">
        <v>2</v>
      </c>
      <c r="D58" s="322" t="n">
        <v>9</v>
      </c>
      <c r="E58" s="56" t="n">
        <f aca="false">SUM(C58+D58)</f>
        <v>11</v>
      </c>
      <c r="F58" s="323" t="n">
        <v>2</v>
      </c>
      <c r="G58" s="324" t="n">
        <v>8</v>
      </c>
      <c r="H58" s="321" t="n">
        <f aca="false">SUM(F58+G58)</f>
        <v>10</v>
      </c>
      <c r="I58" s="59" t="n">
        <v>1</v>
      </c>
      <c r="J58" s="304"/>
    </row>
    <row r="59" customFormat="false" ht="21.75" hidden="false" customHeight="true" outlineLevel="0" collapsed="false">
      <c r="A59" s="265" t="s">
        <v>146</v>
      </c>
      <c r="B59" s="53" t="n">
        <v>15</v>
      </c>
      <c r="C59" s="270" t="n">
        <v>2</v>
      </c>
      <c r="D59" s="322" t="n">
        <v>4</v>
      </c>
      <c r="E59" s="56" t="n">
        <f aca="false">SUM(C59+D59)</f>
        <v>6</v>
      </c>
      <c r="F59" s="323" t="n">
        <v>2</v>
      </c>
      <c r="G59" s="324" t="n">
        <v>4</v>
      </c>
      <c r="H59" s="321" t="n">
        <f aca="false">SUM(F59+G59)</f>
        <v>6</v>
      </c>
      <c r="I59" s="59" t="n">
        <v>0</v>
      </c>
      <c r="J59" s="304"/>
    </row>
    <row r="60" customFormat="false" ht="21.75" hidden="false" customHeight="true" outlineLevel="0" collapsed="false">
      <c r="A60" s="265" t="s">
        <v>147</v>
      </c>
      <c r="B60" s="53" t="n">
        <v>30</v>
      </c>
      <c r="C60" s="270" t="n">
        <v>1</v>
      </c>
      <c r="D60" s="322" t="n">
        <v>6</v>
      </c>
      <c r="E60" s="56" t="n">
        <f aca="false">SUM(C60+D60)</f>
        <v>7</v>
      </c>
      <c r="F60" s="323" t="n">
        <v>1</v>
      </c>
      <c r="G60" s="324" t="n">
        <v>6</v>
      </c>
      <c r="H60" s="321" t="n">
        <f aca="false">SUM(F60+G60)</f>
        <v>7</v>
      </c>
      <c r="I60" s="59" t="n">
        <v>0</v>
      </c>
      <c r="J60" s="304"/>
    </row>
    <row r="61" customFormat="false" ht="21.75" hidden="false" customHeight="true" outlineLevel="0" collapsed="false">
      <c r="A61" s="268" t="s">
        <v>148</v>
      </c>
      <c r="B61" s="53" t="n">
        <v>40</v>
      </c>
      <c r="C61" s="270" t="n">
        <v>5</v>
      </c>
      <c r="D61" s="322" t="n">
        <v>17</v>
      </c>
      <c r="E61" s="56" t="n">
        <f aca="false">SUM(C61+D61)</f>
        <v>22</v>
      </c>
      <c r="F61" s="323" t="n">
        <v>4</v>
      </c>
      <c r="G61" s="324" t="n">
        <v>14</v>
      </c>
      <c r="H61" s="325" t="n">
        <f aca="false">SUM(F61+G61)</f>
        <v>18</v>
      </c>
      <c r="I61" s="59" t="n">
        <v>4</v>
      </c>
      <c r="J61" s="304"/>
    </row>
    <row r="62" customFormat="false" ht="21.75" hidden="false" customHeight="true" outlineLevel="0" collapsed="false">
      <c r="A62" s="268" t="s">
        <v>149</v>
      </c>
      <c r="B62" s="53" t="n">
        <v>20</v>
      </c>
      <c r="C62" s="270" t="n">
        <v>4</v>
      </c>
      <c r="D62" s="322" t="n">
        <v>2</v>
      </c>
      <c r="E62" s="56" t="n">
        <f aca="false">SUM(C62+D62)</f>
        <v>6</v>
      </c>
      <c r="F62" s="323" t="n">
        <v>4</v>
      </c>
      <c r="G62" s="324" t="n">
        <v>2</v>
      </c>
      <c r="H62" s="325" t="n">
        <f aca="false">SUM(F62+G62)</f>
        <v>6</v>
      </c>
      <c r="I62" s="59" t="n">
        <v>0</v>
      </c>
      <c r="J62" s="304"/>
    </row>
    <row r="63" customFormat="false" ht="21.75" hidden="false" customHeight="true" outlineLevel="0" collapsed="false">
      <c r="A63" s="268" t="s">
        <v>163</v>
      </c>
      <c r="B63" s="53" t="n">
        <v>20</v>
      </c>
      <c r="C63" s="270" t="n">
        <v>1</v>
      </c>
      <c r="D63" s="322" t="n">
        <v>7</v>
      </c>
      <c r="E63" s="56" t="n">
        <f aca="false">SUM(C63+D63)</f>
        <v>8</v>
      </c>
      <c r="F63" s="326" t="n">
        <v>1</v>
      </c>
      <c r="G63" s="327" t="n">
        <v>7</v>
      </c>
      <c r="H63" s="244" t="n">
        <f aca="false">SUM(F63+G63)</f>
        <v>8</v>
      </c>
      <c r="I63" s="291" t="n">
        <v>0</v>
      </c>
      <c r="J63" s="304"/>
    </row>
    <row r="64" customFormat="false" ht="21.75" hidden="false" customHeight="true" outlineLevel="0" collapsed="false">
      <c r="A64" s="268" t="s">
        <v>150</v>
      </c>
      <c r="B64" s="53" t="n">
        <v>40</v>
      </c>
      <c r="C64" s="270" t="n">
        <v>3</v>
      </c>
      <c r="D64" s="322" t="n">
        <v>35</v>
      </c>
      <c r="E64" s="56" t="n">
        <f aca="false">SUM(C64+D64)</f>
        <v>38</v>
      </c>
      <c r="F64" s="323" t="n">
        <v>2</v>
      </c>
      <c r="G64" s="324" t="n">
        <v>31</v>
      </c>
      <c r="H64" s="325" t="n">
        <f aca="false">SUM(F64+G64)</f>
        <v>33</v>
      </c>
      <c r="I64" s="59" t="n">
        <v>5</v>
      </c>
      <c r="J64" s="304"/>
    </row>
    <row r="65" customFormat="false" ht="21.75" hidden="false" customHeight="true" outlineLevel="0" collapsed="false">
      <c r="A65" s="268" t="s">
        <v>151</v>
      </c>
      <c r="B65" s="53" t="n">
        <v>15</v>
      </c>
      <c r="C65" s="270" t="n">
        <v>2</v>
      </c>
      <c r="D65" s="322" t="n">
        <v>3</v>
      </c>
      <c r="E65" s="56" t="n">
        <f aca="false">SUM(C65+D65)</f>
        <v>5</v>
      </c>
      <c r="F65" s="323" t="n">
        <v>2</v>
      </c>
      <c r="G65" s="328" t="n">
        <v>3</v>
      </c>
      <c r="H65" s="325" t="n">
        <f aca="false">SUM(F65+G65)</f>
        <v>5</v>
      </c>
      <c r="I65" s="59" t="n">
        <v>0</v>
      </c>
      <c r="J65" s="304"/>
    </row>
    <row r="66" customFormat="false" ht="21.75" hidden="false" customHeight="true" outlineLevel="0" collapsed="false">
      <c r="A66" s="268" t="s">
        <v>152</v>
      </c>
      <c r="B66" s="53" t="n">
        <v>10</v>
      </c>
      <c r="C66" s="270" t="n">
        <v>3</v>
      </c>
      <c r="D66" s="322" t="n">
        <v>2</v>
      </c>
      <c r="E66" s="56" t="n">
        <f aca="false">SUM(C66+D66)</f>
        <v>5</v>
      </c>
      <c r="F66" s="323" t="n">
        <v>3</v>
      </c>
      <c r="G66" s="328" t="n">
        <v>2</v>
      </c>
      <c r="H66" s="325" t="n">
        <f aca="false">SUM(F66+G66)</f>
        <v>5</v>
      </c>
      <c r="I66" s="59" t="n">
        <v>0</v>
      </c>
      <c r="J66" s="304"/>
    </row>
    <row r="67" customFormat="false" ht="21.75" hidden="false" customHeight="true" outlineLevel="0" collapsed="false">
      <c r="A67" s="268" t="s">
        <v>154</v>
      </c>
      <c r="B67" s="53" t="n">
        <v>10</v>
      </c>
      <c r="C67" s="270" t="n">
        <v>0</v>
      </c>
      <c r="D67" s="322" t="n">
        <v>1</v>
      </c>
      <c r="E67" s="56" t="n">
        <f aca="false">SUM(C67+D67)</f>
        <v>1</v>
      </c>
      <c r="F67" s="323" t="n">
        <v>0</v>
      </c>
      <c r="G67" s="328" t="n">
        <v>1</v>
      </c>
      <c r="H67" s="325" t="n">
        <f aca="false">SUM(F67+G67)</f>
        <v>1</v>
      </c>
      <c r="I67" s="59" t="n">
        <v>0</v>
      </c>
      <c r="J67" s="304"/>
    </row>
    <row r="68" customFormat="false" ht="21.75" hidden="false" customHeight="true" outlineLevel="0" collapsed="false">
      <c r="A68" s="268" t="s">
        <v>164</v>
      </c>
      <c r="B68" s="53" t="n">
        <v>20</v>
      </c>
      <c r="C68" s="329" t="n">
        <v>0</v>
      </c>
      <c r="D68" s="330" t="n">
        <v>3</v>
      </c>
      <c r="E68" s="122" t="n">
        <f aca="false">SUM(C68+D68)</f>
        <v>3</v>
      </c>
      <c r="F68" s="331" t="n">
        <v>0</v>
      </c>
      <c r="G68" s="332" t="n">
        <v>2</v>
      </c>
      <c r="H68" s="333" t="n">
        <f aca="false">SUM(F68+G68)</f>
        <v>2</v>
      </c>
      <c r="I68" s="334" t="n">
        <v>1</v>
      </c>
      <c r="J68" s="304"/>
    </row>
    <row r="69" customFormat="false" ht="21.75" hidden="false" customHeight="true" outlineLevel="0" collapsed="false">
      <c r="A69" s="247" t="s">
        <v>165</v>
      </c>
      <c r="B69" s="335" t="n">
        <f aca="false">SUM(B55:B68)</f>
        <v>450</v>
      </c>
      <c r="C69" s="336" t="n">
        <f aca="false">SUM(C55:C68)</f>
        <v>69</v>
      </c>
      <c r="D69" s="337" t="n">
        <f aca="false">SUM(D55:D68)</f>
        <v>195</v>
      </c>
      <c r="E69" s="338" t="n">
        <f aca="false">SUM(E55:E68)</f>
        <v>264</v>
      </c>
      <c r="F69" s="339" t="n">
        <f aca="false">SUM(F55:F68)</f>
        <v>67</v>
      </c>
      <c r="G69" s="337" t="n">
        <f aca="false">SUM(G55:G68)</f>
        <v>182</v>
      </c>
      <c r="H69" s="340" t="n">
        <f aca="false">SUM(H55:H68)</f>
        <v>249</v>
      </c>
      <c r="I69" s="299" t="n">
        <f aca="false">SUM(I55:I68)</f>
        <v>15</v>
      </c>
      <c r="J69" s="304"/>
    </row>
    <row r="70" customFormat="false" ht="21.75" hidden="false" customHeight="true" outlineLevel="0" collapsed="false">
      <c r="A70" s="341" t="s">
        <v>166</v>
      </c>
      <c r="B70" s="342" t="n">
        <f aca="false">SUM(B47+B69)</f>
        <v>620</v>
      </c>
      <c r="C70" s="343" t="n">
        <f aca="false">SUM(C47+C69)</f>
        <v>96</v>
      </c>
      <c r="D70" s="344" t="n">
        <f aca="false">SUM(D47+D69)</f>
        <v>274</v>
      </c>
      <c r="E70" s="124" t="n">
        <f aca="false">SUM(E47+E69)</f>
        <v>370</v>
      </c>
      <c r="F70" s="345" t="n">
        <f aca="false">SUM(F47+F69)</f>
        <v>88</v>
      </c>
      <c r="G70" s="344" t="n">
        <f aca="false">SUM(G47+G69)</f>
        <v>253</v>
      </c>
      <c r="H70" s="346" t="n">
        <f aca="false">SUM(H47+H69)</f>
        <v>341</v>
      </c>
      <c r="I70" s="300" t="n">
        <f aca="false">SUM(I47+I69)</f>
        <v>29</v>
      </c>
      <c r="J70" s="304"/>
    </row>
    <row r="71" customFormat="false" ht="21.75" hidden="false" customHeight="true" outlineLevel="0" collapsed="false">
      <c r="A71" s="347"/>
      <c r="B71" s="348"/>
      <c r="C71" s="21"/>
      <c r="D71" s="21"/>
      <c r="E71" s="21"/>
      <c r="J71" s="304"/>
    </row>
    <row r="72" customFormat="false" ht="25.5" hidden="false" customHeight="true" outlineLevel="0" collapsed="false">
      <c r="A72" s="5" t="s">
        <v>167</v>
      </c>
      <c r="B72" s="5"/>
      <c r="C72" s="5"/>
      <c r="D72" s="5"/>
      <c r="E72" s="5"/>
      <c r="F72" s="5"/>
      <c r="G72" s="5"/>
      <c r="H72" s="5"/>
      <c r="I72" s="5"/>
      <c r="J72" s="349"/>
      <c r="K72" s="349"/>
    </row>
    <row r="73" customFormat="false" ht="21.75" hidden="false" customHeight="true" outlineLevel="0" collapsed="false">
      <c r="A73" s="5" t="s">
        <v>38</v>
      </c>
      <c r="B73" s="5"/>
      <c r="C73" s="5"/>
      <c r="D73" s="5"/>
      <c r="E73" s="5"/>
      <c r="F73" s="5"/>
      <c r="G73" s="5"/>
      <c r="H73" s="5"/>
      <c r="I73" s="5"/>
      <c r="J73" s="349"/>
      <c r="K73" s="349"/>
    </row>
    <row r="74" customFormat="false" ht="21.7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5" t="s">
        <v>168</v>
      </c>
      <c r="J74" s="134"/>
      <c r="K74" s="134"/>
    </row>
    <row r="75" customFormat="false" ht="21.75" hidden="false" customHeight="true" outlineLevel="0" collapsed="false">
      <c r="A75" s="136" t="s">
        <v>98</v>
      </c>
      <c r="B75" s="137" t="s">
        <v>48</v>
      </c>
      <c r="C75" s="138" t="s">
        <v>49</v>
      </c>
      <c r="D75" s="138"/>
      <c r="E75" s="138"/>
      <c r="F75" s="350" t="s">
        <v>50</v>
      </c>
      <c r="G75" s="350"/>
      <c r="H75" s="350"/>
      <c r="I75" s="140" t="s">
        <v>51</v>
      </c>
    </row>
    <row r="76" customFormat="false" ht="21.75" hidden="false" customHeight="true" outlineLevel="0" collapsed="false">
      <c r="A76" s="136"/>
      <c r="B76" s="137"/>
      <c r="C76" s="141" t="s">
        <v>123</v>
      </c>
      <c r="D76" s="142" t="s">
        <v>124</v>
      </c>
      <c r="E76" s="144" t="s">
        <v>55</v>
      </c>
      <c r="F76" s="145" t="s">
        <v>123</v>
      </c>
      <c r="G76" s="142" t="s">
        <v>124</v>
      </c>
      <c r="H76" s="146" t="s">
        <v>55</v>
      </c>
      <c r="I76" s="147" t="s">
        <v>56</v>
      </c>
    </row>
    <row r="77" customFormat="false" ht="21.75" hidden="false" customHeight="true" outlineLevel="0" collapsed="false">
      <c r="A77" s="148" t="s">
        <v>38</v>
      </c>
      <c r="B77" s="149"/>
      <c r="C77" s="150"/>
      <c r="D77" s="151"/>
      <c r="E77" s="153"/>
      <c r="F77" s="152"/>
      <c r="G77" s="151"/>
      <c r="H77" s="154"/>
      <c r="I77" s="155"/>
    </row>
    <row r="78" customFormat="false" ht="21.75" hidden="false" customHeight="true" outlineLevel="0" collapsed="false">
      <c r="A78" s="156" t="s">
        <v>39</v>
      </c>
      <c r="B78" s="42"/>
      <c r="C78" s="351"/>
      <c r="D78" s="352"/>
      <c r="E78" s="353"/>
      <c r="F78" s="354"/>
      <c r="G78" s="352"/>
      <c r="H78" s="355"/>
      <c r="I78" s="356"/>
    </row>
    <row r="79" customFormat="false" ht="21.75" hidden="false" customHeight="true" outlineLevel="0" collapsed="false">
      <c r="A79" s="201" t="s">
        <v>169</v>
      </c>
      <c r="B79" s="357" t="n">
        <v>10</v>
      </c>
      <c r="C79" s="358" t="n">
        <v>0</v>
      </c>
      <c r="D79" s="359" t="n">
        <v>3</v>
      </c>
      <c r="E79" s="360" t="n">
        <f aca="false">SUM(C79:D79)</f>
        <v>3</v>
      </c>
      <c r="F79" s="361" t="n">
        <v>0</v>
      </c>
      <c r="G79" s="359" t="n">
        <v>3</v>
      </c>
      <c r="H79" s="362" t="n">
        <f aca="false">SUM(F79:G79)</f>
        <v>3</v>
      </c>
      <c r="I79" s="164" t="n">
        <f aca="false">SUM(E79-H79)</f>
        <v>0</v>
      </c>
    </row>
    <row r="80" customFormat="false" ht="21.75" hidden="false" customHeight="true" outlineLevel="0" collapsed="false">
      <c r="A80" s="201" t="s">
        <v>107</v>
      </c>
      <c r="B80" s="363" t="n">
        <v>10</v>
      </c>
      <c r="C80" s="358" t="n">
        <v>5</v>
      </c>
      <c r="D80" s="359" t="n">
        <v>3</v>
      </c>
      <c r="E80" s="360" t="n">
        <f aca="false">SUM(C80:D80)</f>
        <v>8</v>
      </c>
      <c r="F80" s="361" t="n">
        <v>5</v>
      </c>
      <c r="G80" s="359" t="n">
        <v>3</v>
      </c>
      <c r="H80" s="362" t="n">
        <f aca="false">SUM(F80:G80)</f>
        <v>8</v>
      </c>
      <c r="I80" s="173" t="n">
        <f aca="false">SUM(E80-H80)</f>
        <v>0</v>
      </c>
    </row>
    <row r="81" customFormat="false" ht="21.75" hidden="false" customHeight="true" outlineLevel="0" collapsed="false">
      <c r="A81" s="190" t="s">
        <v>170</v>
      </c>
      <c r="B81" s="364" t="n">
        <v>10</v>
      </c>
      <c r="C81" s="167" t="n">
        <v>0</v>
      </c>
      <c r="D81" s="168" t="n">
        <v>5</v>
      </c>
      <c r="E81" s="360" t="n">
        <f aca="false">SUM(C81:D81)</f>
        <v>5</v>
      </c>
      <c r="F81" s="170" t="n">
        <v>0</v>
      </c>
      <c r="G81" s="168" t="n">
        <v>5</v>
      </c>
      <c r="H81" s="362" t="n">
        <f aca="false">SUM(F81:G81)</f>
        <v>5</v>
      </c>
      <c r="I81" s="173" t="n">
        <f aca="false">SUM(E81-H81)</f>
        <v>0</v>
      </c>
    </row>
    <row r="82" customFormat="false" ht="21.75" hidden="false" customHeight="true" outlineLevel="0" collapsed="false">
      <c r="A82" s="190" t="s">
        <v>104</v>
      </c>
      <c r="B82" s="364" t="n">
        <v>10</v>
      </c>
      <c r="C82" s="167" t="n">
        <v>2</v>
      </c>
      <c r="D82" s="168" t="n">
        <v>1</v>
      </c>
      <c r="E82" s="360" t="n">
        <f aca="false">SUM(C82:D82)</f>
        <v>3</v>
      </c>
      <c r="F82" s="170" t="n">
        <v>2</v>
      </c>
      <c r="G82" s="168" t="n">
        <v>1</v>
      </c>
      <c r="H82" s="362" t="n">
        <f aca="false">SUM(F82:G82)</f>
        <v>3</v>
      </c>
      <c r="I82" s="173" t="n">
        <f aca="false">SUM(E82-H82)</f>
        <v>0</v>
      </c>
    </row>
    <row r="83" customFormat="false" ht="21.75" hidden="false" customHeight="true" outlineLevel="0" collapsed="false">
      <c r="A83" s="190" t="s">
        <v>106</v>
      </c>
      <c r="B83" s="364" t="n">
        <v>20</v>
      </c>
      <c r="C83" s="167" t="n">
        <v>0</v>
      </c>
      <c r="D83" s="168" t="n">
        <v>1</v>
      </c>
      <c r="E83" s="360" t="n">
        <f aca="false">SUM(C83:D83)</f>
        <v>1</v>
      </c>
      <c r="F83" s="170" t="n">
        <v>0</v>
      </c>
      <c r="G83" s="168" t="n">
        <v>1</v>
      </c>
      <c r="H83" s="362" t="n">
        <f aca="false">SUM(F83:G83)</f>
        <v>1</v>
      </c>
      <c r="I83" s="173" t="n">
        <f aca="false">SUM(E83-H83)</f>
        <v>0</v>
      </c>
    </row>
    <row r="84" customFormat="false" ht="21.75" hidden="false" customHeight="true" outlineLevel="0" collapsed="false">
      <c r="A84" s="201" t="s">
        <v>171</v>
      </c>
      <c r="B84" s="363" t="n">
        <v>10</v>
      </c>
      <c r="C84" s="167" t="n">
        <v>3</v>
      </c>
      <c r="D84" s="168" t="n">
        <v>1</v>
      </c>
      <c r="E84" s="360" t="n">
        <f aca="false">SUM(C84:D84)</f>
        <v>4</v>
      </c>
      <c r="F84" s="170" t="n">
        <v>3</v>
      </c>
      <c r="G84" s="168" t="n">
        <v>1</v>
      </c>
      <c r="H84" s="362" t="n">
        <f aca="false">SUM(F84:G84)</f>
        <v>4</v>
      </c>
      <c r="I84" s="173" t="n">
        <f aca="false">SUM(E84-H84)</f>
        <v>0</v>
      </c>
    </row>
    <row r="85" customFormat="false" ht="21.75" hidden="false" customHeight="true" outlineLevel="0" collapsed="false">
      <c r="A85" s="156" t="s">
        <v>41</v>
      </c>
      <c r="B85" s="365"/>
      <c r="C85" s="194"/>
      <c r="D85" s="195"/>
      <c r="E85" s="366"/>
      <c r="F85" s="196"/>
      <c r="G85" s="195"/>
      <c r="H85" s="367"/>
      <c r="I85" s="368"/>
    </row>
    <row r="86" customFormat="false" ht="21.75" hidden="false" customHeight="true" outlineLevel="0" collapsed="false">
      <c r="A86" s="201" t="s">
        <v>172</v>
      </c>
      <c r="B86" s="357" t="n">
        <v>10</v>
      </c>
      <c r="C86" s="358" t="n">
        <v>1</v>
      </c>
      <c r="D86" s="359" t="n">
        <v>2</v>
      </c>
      <c r="E86" s="360" t="n">
        <f aca="false">SUM(C86:D86)</f>
        <v>3</v>
      </c>
      <c r="F86" s="46" t="n">
        <v>1</v>
      </c>
      <c r="G86" s="47" t="n">
        <v>2</v>
      </c>
      <c r="H86" s="362" t="n">
        <f aca="false">SUM(F86:G86)</f>
        <v>3</v>
      </c>
      <c r="I86" s="164" t="n">
        <f aca="false">SUM(E86-H86)</f>
        <v>0</v>
      </c>
    </row>
    <row r="87" customFormat="false" ht="21.75" hidden="false" customHeight="true" outlineLevel="0" collapsed="false">
      <c r="A87" s="369" t="s">
        <v>40</v>
      </c>
      <c r="B87" s="370"/>
      <c r="C87" s="194"/>
      <c r="D87" s="195"/>
      <c r="E87" s="366"/>
      <c r="F87" s="62"/>
      <c r="G87" s="63"/>
      <c r="H87" s="367"/>
      <c r="I87" s="368"/>
    </row>
    <row r="88" customFormat="false" ht="21.75" hidden="false" customHeight="true" outlineLevel="0" collapsed="false">
      <c r="A88" s="371" t="s">
        <v>173</v>
      </c>
      <c r="B88" s="372" t="n">
        <v>10</v>
      </c>
      <c r="C88" s="373" t="n">
        <v>2</v>
      </c>
      <c r="D88" s="374" t="n">
        <v>1</v>
      </c>
      <c r="E88" s="375" t="n">
        <f aca="false">SUM(C88:D88)</f>
        <v>3</v>
      </c>
      <c r="F88" s="376" t="n">
        <v>1</v>
      </c>
      <c r="G88" s="377" t="n">
        <v>1</v>
      </c>
      <c r="H88" s="378" t="n">
        <f aca="false">SUM(F88:G88)</f>
        <v>2</v>
      </c>
      <c r="I88" s="379" t="n">
        <f aca="false">SUM(E88-H88)</f>
        <v>1</v>
      </c>
    </row>
    <row r="89" customFormat="false" ht="21.75" hidden="false" customHeight="true" outlineLevel="0" collapsed="false">
      <c r="A89" s="380" t="s">
        <v>174</v>
      </c>
      <c r="B89" s="381" t="n">
        <f aca="false">SUM(B79:B88)</f>
        <v>90</v>
      </c>
      <c r="C89" s="382" t="n">
        <f aca="false">SUM(C79:C88)</f>
        <v>13</v>
      </c>
      <c r="D89" s="383" t="n">
        <f aca="false">SUM(D79:D88)</f>
        <v>17</v>
      </c>
      <c r="E89" s="384" t="n">
        <f aca="false">SUM(E79:E88)</f>
        <v>30</v>
      </c>
      <c r="F89" s="385" t="n">
        <f aca="false">SUM(F79:F88)</f>
        <v>12</v>
      </c>
      <c r="G89" s="383" t="n">
        <f aca="false">SUM(G79:G88)</f>
        <v>17</v>
      </c>
      <c r="H89" s="386" t="n">
        <f aca="false">SUM(H79:H88)</f>
        <v>29</v>
      </c>
      <c r="I89" s="387" t="n">
        <f aca="false">SUM(I79:I88)</f>
        <v>1</v>
      </c>
    </row>
    <row r="90" customFormat="false" ht="21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5.5" hidden="false" customHeight="true" outlineLevel="0" collapsed="false">
      <c r="A91" s="5" t="s">
        <v>175</v>
      </c>
      <c r="B91" s="5"/>
      <c r="C91" s="5"/>
      <c r="D91" s="5"/>
      <c r="E91" s="5"/>
      <c r="F91" s="5"/>
      <c r="G91" s="5"/>
      <c r="H91" s="5"/>
      <c r="I91" s="5"/>
      <c r="J91" s="349"/>
      <c r="K91" s="349"/>
    </row>
    <row r="92" customFormat="false" ht="21.75" hidden="false" customHeight="true" outlineLevel="0" collapsed="false">
      <c r="A92" s="5" t="s">
        <v>38</v>
      </c>
      <c r="B92" s="5"/>
      <c r="C92" s="5"/>
      <c r="D92" s="5"/>
      <c r="E92" s="5"/>
      <c r="F92" s="5"/>
      <c r="G92" s="5"/>
      <c r="H92" s="5"/>
      <c r="I92" s="5"/>
      <c r="J92" s="349"/>
      <c r="K92" s="349"/>
    </row>
    <row r="93" customFormat="false" ht="21.7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21"/>
      <c r="J93" s="134"/>
      <c r="K93" s="134"/>
    </row>
    <row r="94" customFormat="false" ht="21.75" hidden="false" customHeight="true" outlineLevel="0" collapsed="false">
      <c r="A94" s="136" t="s">
        <v>98</v>
      </c>
      <c r="B94" s="137" t="s">
        <v>48</v>
      </c>
      <c r="C94" s="138" t="s">
        <v>49</v>
      </c>
      <c r="D94" s="138"/>
      <c r="E94" s="138"/>
      <c r="F94" s="350" t="s">
        <v>50</v>
      </c>
      <c r="G94" s="350"/>
      <c r="H94" s="350"/>
      <c r="I94" s="140" t="s">
        <v>51</v>
      </c>
    </row>
    <row r="95" customFormat="false" ht="21.75" hidden="false" customHeight="true" outlineLevel="0" collapsed="false">
      <c r="A95" s="136"/>
      <c r="B95" s="137"/>
      <c r="C95" s="141" t="s">
        <v>123</v>
      </c>
      <c r="D95" s="142" t="s">
        <v>124</v>
      </c>
      <c r="E95" s="144" t="s">
        <v>55</v>
      </c>
      <c r="F95" s="145" t="s">
        <v>123</v>
      </c>
      <c r="G95" s="142" t="s">
        <v>124</v>
      </c>
      <c r="H95" s="146" t="s">
        <v>55</v>
      </c>
      <c r="I95" s="147" t="s">
        <v>56</v>
      </c>
    </row>
    <row r="96" customFormat="false" ht="21.75" hidden="false" customHeight="true" outlineLevel="0" collapsed="false">
      <c r="A96" s="148" t="s">
        <v>38</v>
      </c>
      <c r="B96" s="149"/>
      <c r="C96" s="150"/>
      <c r="D96" s="151"/>
      <c r="E96" s="153"/>
      <c r="F96" s="152"/>
      <c r="G96" s="151"/>
      <c r="H96" s="154"/>
      <c r="I96" s="155"/>
    </row>
    <row r="97" customFormat="false" ht="21.75" hidden="false" customHeight="true" outlineLevel="0" collapsed="false">
      <c r="A97" s="199" t="s">
        <v>39</v>
      </c>
      <c r="B97" s="157"/>
      <c r="C97" s="358"/>
      <c r="D97" s="359"/>
      <c r="E97" s="388"/>
      <c r="F97" s="361"/>
      <c r="G97" s="359"/>
      <c r="H97" s="389"/>
      <c r="I97" s="164"/>
    </row>
    <row r="98" customFormat="false" ht="21.75" hidden="false" customHeight="true" outlineLevel="0" collapsed="false">
      <c r="A98" s="201" t="s">
        <v>169</v>
      </c>
      <c r="B98" s="357" t="n">
        <v>10</v>
      </c>
      <c r="C98" s="358" t="n">
        <v>1</v>
      </c>
      <c r="D98" s="359" t="n">
        <v>3</v>
      </c>
      <c r="E98" s="360" t="n">
        <f aca="false">SUM(C98:D98)</f>
        <v>4</v>
      </c>
      <c r="F98" s="361" t="n">
        <v>1</v>
      </c>
      <c r="G98" s="359" t="n">
        <v>2</v>
      </c>
      <c r="H98" s="362" t="n">
        <f aca="false">SUM(F98:G98)</f>
        <v>3</v>
      </c>
      <c r="I98" s="173" t="n">
        <f aca="false">SUM(E98-H98)</f>
        <v>1</v>
      </c>
    </row>
    <row r="99" customFormat="false" ht="21.75" hidden="false" customHeight="true" outlineLevel="0" collapsed="false">
      <c r="A99" s="190" t="s">
        <v>106</v>
      </c>
      <c r="B99" s="364" t="n">
        <v>20</v>
      </c>
      <c r="C99" s="167" t="n">
        <v>4</v>
      </c>
      <c r="D99" s="168" t="n">
        <v>0</v>
      </c>
      <c r="E99" s="360" t="n">
        <f aca="false">SUM(C99:D99)</f>
        <v>4</v>
      </c>
      <c r="F99" s="170" t="n">
        <v>4</v>
      </c>
      <c r="G99" s="168" t="n">
        <v>0</v>
      </c>
      <c r="H99" s="362" t="n">
        <f aca="false">SUM(F99:G99)</f>
        <v>4</v>
      </c>
      <c r="I99" s="173" t="n">
        <f aca="false">SUM(E99-H99)</f>
        <v>0</v>
      </c>
    </row>
    <row r="100" customFormat="false" ht="21.75" hidden="false" customHeight="true" outlineLevel="0" collapsed="false">
      <c r="A100" s="199" t="s">
        <v>41</v>
      </c>
      <c r="B100" s="363"/>
      <c r="C100" s="167"/>
      <c r="D100" s="168"/>
      <c r="E100" s="360"/>
      <c r="F100" s="170"/>
      <c r="G100" s="168"/>
      <c r="H100" s="362"/>
      <c r="I100" s="173"/>
    </row>
    <row r="101" customFormat="false" ht="21.75" hidden="false" customHeight="true" outlineLevel="0" collapsed="false">
      <c r="A101" s="190" t="s">
        <v>172</v>
      </c>
      <c r="B101" s="390" t="n">
        <v>20</v>
      </c>
      <c r="C101" s="167" t="n">
        <v>4</v>
      </c>
      <c r="D101" s="168" t="n">
        <v>7</v>
      </c>
      <c r="E101" s="360" t="n">
        <f aca="false">SUM(C101:D101)</f>
        <v>11</v>
      </c>
      <c r="F101" s="54" t="n">
        <v>3</v>
      </c>
      <c r="G101" s="55" t="n">
        <v>4</v>
      </c>
      <c r="H101" s="362" t="n">
        <f aca="false">SUM(F101:G101)</f>
        <v>7</v>
      </c>
      <c r="I101" s="173" t="n">
        <f aca="false">SUM(E101-H101)</f>
        <v>4</v>
      </c>
    </row>
    <row r="102" customFormat="false" ht="21.75" hidden="false" customHeight="true" outlineLevel="0" collapsed="false">
      <c r="A102" s="184" t="s">
        <v>40</v>
      </c>
      <c r="B102" s="364"/>
      <c r="C102" s="167"/>
      <c r="D102" s="168"/>
      <c r="E102" s="360"/>
      <c r="F102" s="54"/>
      <c r="G102" s="55"/>
      <c r="H102" s="362"/>
      <c r="I102" s="173"/>
    </row>
    <row r="103" customFormat="false" ht="21.75" hidden="false" customHeight="true" outlineLevel="0" collapsed="false">
      <c r="A103" s="190" t="s">
        <v>173</v>
      </c>
      <c r="B103" s="390" t="n">
        <v>10</v>
      </c>
      <c r="C103" s="167" t="n">
        <v>3</v>
      </c>
      <c r="D103" s="168" t="n">
        <v>0</v>
      </c>
      <c r="E103" s="360" t="n">
        <f aca="false">SUM(C103:D103)</f>
        <v>3</v>
      </c>
      <c r="F103" s="54" t="n">
        <v>3</v>
      </c>
      <c r="G103" s="55" t="n">
        <v>0</v>
      </c>
      <c r="H103" s="362" t="n">
        <f aca="false">SUM(F103:G103)</f>
        <v>3</v>
      </c>
      <c r="I103" s="173" t="n">
        <f aca="false">SUM(E103-H103)</f>
        <v>0</v>
      </c>
    </row>
    <row r="104" customFormat="false" ht="21.75" hidden="false" customHeight="true" outlineLevel="0" collapsed="false">
      <c r="A104" s="380" t="s">
        <v>174</v>
      </c>
      <c r="B104" s="391" t="n">
        <f aca="false">SUM(B98:B103)</f>
        <v>60</v>
      </c>
      <c r="C104" s="382" t="n">
        <f aca="false">SUM(C98:C103)</f>
        <v>12</v>
      </c>
      <c r="D104" s="383" t="n">
        <f aca="false">SUM(D98:D103)</f>
        <v>10</v>
      </c>
      <c r="E104" s="384" t="n">
        <f aca="false">SUM(E98:E103)</f>
        <v>22</v>
      </c>
      <c r="F104" s="385" t="n">
        <f aca="false">SUM(F98:F103)</f>
        <v>11</v>
      </c>
      <c r="G104" s="383" t="n">
        <f aca="false">SUM(G98:G103)</f>
        <v>6</v>
      </c>
      <c r="H104" s="386" t="n">
        <f aca="false">SUM(H98:H103)</f>
        <v>17</v>
      </c>
      <c r="I104" s="387" t="n">
        <f aca="false">SUM(I98:I103)</f>
        <v>5</v>
      </c>
    </row>
    <row r="105" customFormat="false" ht="21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1.75" hidden="false" customHeight="true" outlineLevel="0" collapsed="false">
      <c r="A106" s="5" t="s">
        <v>176</v>
      </c>
      <c r="B106" s="5"/>
      <c r="C106" s="5"/>
      <c r="D106" s="5"/>
      <c r="E106" s="5"/>
      <c r="F106" s="5"/>
      <c r="G106" s="5"/>
      <c r="H106" s="5"/>
      <c r="I106" s="5"/>
      <c r="J106" s="392"/>
      <c r="K106" s="392"/>
    </row>
    <row r="107" customFormat="false" ht="21.75" hidden="false" customHeight="true" outlineLevel="0" collapsed="false">
      <c r="A107" s="5" t="s">
        <v>38</v>
      </c>
      <c r="B107" s="5"/>
      <c r="C107" s="5"/>
      <c r="D107" s="5"/>
      <c r="E107" s="5"/>
      <c r="F107" s="5"/>
      <c r="G107" s="5"/>
      <c r="H107" s="5"/>
      <c r="I107" s="5"/>
      <c r="J107" s="392"/>
      <c r="K107" s="392"/>
    </row>
    <row r="108" customFormat="false" ht="21.7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5" t="s">
        <v>177</v>
      </c>
      <c r="J108" s="134"/>
      <c r="K108" s="134"/>
    </row>
    <row r="109" customFormat="false" ht="21.75" hidden="false" customHeight="true" outlineLevel="0" collapsed="false">
      <c r="A109" s="136" t="s">
        <v>98</v>
      </c>
      <c r="B109" s="137" t="s">
        <v>48</v>
      </c>
      <c r="C109" s="138" t="s">
        <v>49</v>
      </c>
      <c r="D109" s="138"/>
      <c r="E109" s="138"/>
      <c r="F109" s="350" t="s">
        <v>50</v>
      </c>
      <c r="G109" s="350"/>
      <c r="H109" s="350"/>
      <c r="I109" s="140" t="s">
        <v>51</v>
      </c>
    </row>
    <row r="110" customFormat="false" ht="21.75" hidden="false" customHeight="true" outlineLevel="0" collapsed="false">
      <c r="A110" s="136"/>
      <c r="B110" s="137"/>
      <c r="C110" s="141" t="s">
        <v>123</v>
      </c>
      <c r="D110" s="393" t="s">
        <v>124</v>
      </c>
      <c r="E110" s="394" t="s">
        <v>55</v>
      </c>
      <c r="F110" s="145" t="s">
        <v>123</v>
      </c>
      <c r="G110" s="393" t="s">
        <v>124</v>
      </c>
      <c r="H110" s="395" t="s">
        <v>55</v>
      </c>
      <c r="I110" s="147" t="s">
        <v>56</v>
      </c>
    </row>
    <row r="111" customFormat="false" ht="21.75" hidden="false" customHeight="true" outlineLevel="0" collapsed="false">
      <c r="A111" s="148" t="s">
        <v>38</v>
      </c>
      <c r="B111" s="149"/>
      <c r="C111" s="150"/>
      <c r="D111" s="151"/>
      <c r="E111" s="153"/>
      <c r="F111" s="152"/>
      <c r="G111" s="151"/>
      <c r="H111" s="154"/>
      <c r="I111" s="155"/>
    </row>
    <row r="112" customFormat="false" ht="21.75" hidden="false" customHeight="true" outlineLevel="0" collapsed="false">
      <c r="A112" s="199" t="s">
        <v>39</v>
      </c>
      <c r="B112" s="157"/>
      <c r="C112" s="358"/>
      <c r="D112" s="359"/>
      <c r="E112" s="388"/>
      <c r="F112" s="361"/>
      <c r="G112" s="359"/>
      <c r="H112" s="389"/>
      <c r="I112" s="164"/>
    </row>
    <row r="113" customFormat="false" ht="21.75" hidden="false" customHeight="true" outlineLevel="0" collapsed="false">
      <c r="A113" s="201" t="s">
        <v>178</v>
      </c>
      <c r="B113" s="200" t="n">
        <v>5</v>
      </c>
      <c r="C113" s="358" t="n">
        <v>1</v>
      </c>
      <c r="D113" s="359" t="n">
        <v>2</v>
      </c>
      <c r="E113" s="360" t="n">
        <f aca="false">SUM(C113:D113)</f>
        <v>3</v>
      </c>
      <c r="F113" s="361" t="n">
        <v>1</v>
      </c>
      <c r="G113" s="359" t="n">
        <v>2</v>
      </c>
      <c r="H113" s="362" t="n">
        <f aca="false">SUM(F113:G113)</f>
        <v>3</v>
      </c>
      <c r="I113" s="173" t="n">
        <f aca="false">SUM(E113-H113)</f>
        <v>0</v>
      </c>
    </row>
    <row r="114" customFormat="false" ht="21.75" hidden="false" customHeight="true" outlineLevel="0" collapsed="false">
      <c r="A114" s="190"/>
      <c r="B114" s="191"/>
      <c r="C114" s="167"/>
      <c r="D114" s="168"/>
      <c r="E114" s="360" t="n">
        <f aca="false">SUM(C114:D114)</f>
        <v>0</v>
      </c>
      <c r="F114" s="54"/>
      <c r="G114" s="55"/>
      <c r="H114" s="362" t="n">
        <f aca="false">SUM(F114:G114)</f>
        <v>0</v>
      </c>
      <c r="I114" s="173" t="n">
        <f aca="false">SUM(E114-H114)</f>
        <v>0</v>
      </c>
    </row>
    <row r="115" customFormat="false" ht="21.75" hidden="false" customHeight="true" outlineLevel="0" collapsed="false">
      <c r="A115" s="380" t="s">
        <v>174</v>
      </c>
      <c r="B115" s="381" t="n">
        <f aca="false">SUM(B113:B114)</f>
        <v>5</v>
      </c>
      <c r="C115" s="382" t="n">
        <f aca="false">SUM(C113:C114)</f>
        <v>1</v>
      </c>
      <c r="D115" s="383" t="n">
        <f aca="false">SUM(D113:D114)</f>
        <v>2</v>
      </c>
      <c r="E115" s="384" t="n">
        <f aca="false">SUM(E113:E114)</f>
        <v>3</v>
      </c>
      <c r="F115" s="385" t="n">
        <f aca="false">SUM(F113:F114)</f>
        <v>1</v>
      </c>
      <c r="G115" s="383" t="n">
        <f aca="false">SUM(G113:G114)</f>
        <v>2</v>
      </c>
      <c r="H115" s="386" t="n">
        <f aca="false">SUM(H113:H114)</f>
        <v>3</v>
      </c>
      <c r="I115" s="387" t="n">
        <f aca="false">SUM(I113:I114)</f>
        <v>0</v>
      </c>
    </row>
  </sheetData>
  <mergeCells count="36">
    <mergeCell ref="A2:I2"/>
    <mergeCell ref="A3:I3"/>
    <mergeCell ref="A5:A6"/>
    <mergeCell ref="B5:B6"/>
    <mergeCell ref="C5:E5"/>
    <mergeCell ref="F5:H5"/>
    <mergeCell ref="A27:I27"/>
    <mergeCell ref="A28:I28"/>
    <mergeCell ref="A30:A31"/>
    <mergeCell ref="B30:B31"/>
    <mergeCell ref="C30:E30"/>
    <mergeCell ref="F30:H30"/>
    <mergeCell ref="A49:I49"/>
    <mergeCell ref="A50:I50"/>
    <mergeCell ref="A52:A53"/>
    <mergeCell ref="B52:B53"/>
    <mergeCell ref="C52:E52"/>
    <mergeCell ref="F52:H52"/>
    <mergeCell ref="A72:I72"/>
    <mergeCell ref="A73:I73"/>
    <mergeCell ref="A75:A76"/>
    <mergeCell ref="B75:B76"/>
    <mergeCell ref="C75:E75"/>
    <mergeCell ref="F75:H75"/>
    <mergeCell ref="A91:I91"/>
    <mergeCell ref="A92:I92"/>
    <mergeCell ref="A94:A95"/>
    <mergeCell ref="B94:B95"/>
    <mergeCell ref="C94:E94"/>
    <mergeCell ref="F94:H94"/>
    <mergeCell ref="A106:I106"/>
    <mergeCell ref="A107:I107"/>
    <mergeCell ref="A109:A110"/>
    <mergeCell ref="B109:B110"/>
    <mergeCell ref="C109:E109"/>
    <mergeCell ref="F109:H109"/>
  </mergeCell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70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57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O76" activeCellId="0" sqref="O76"/>
    </sheetView>
  </sheetViews>
  <sheetFormatPr defaultColWidth="4.99609375" defaultRowHeight="21" zeroHeight="false" outlineLevelRow="0" outlineLevelCol="0"/>
  <cols>
    <col collapsed="false" customWidth="true" hidden="false" outlineLevel="0" max="1" min="1" style="347" width="21.37"/>
    <col collapsed="false" customWidth="true" hidden="false" outlineLevel="0" max="3" min="2" style="20" width="4.5"/>
    <col collapsed="false" customWidth="true" hidden="false" outlineLevel="0" max="5" min="4" style="20" width="4.62"/>
    <col collapsed="false" customWidth="true" hidden="false" outlineLevel="0" max="6" min="6" style="20" width="5.74"/>
    <col collapsed="false" customWidth="true" hidden="false" outlineLevel="0" max="7" min="7" style="20" width="5.99"/>
    <col collapsed="false" customWidth="true" hidden="false" outlineLevel="0" max="8" min="8" style="20" width="4.5"/>
    <col collapsed="false" customWidth="true" hidden="false" outlineLevel="0" max="9" min="9" style="20" width="4.62"/>
    <col collapsed="false" customWidth="true" hidden="false" outlineLevel="0" max="10" min="10" style="20" width="4.87"/>
    <col collapsed="false" customWidth="true" hidden="false" outlineLevel="0" max="11" min="11" style="20" width="5.5"/>
    <col collapsed="false" customWidth="true" hidden="false" outlineLevel="0" max="12" min="12" style="20" width="5.74"/>
    <col collapsed="false" customWidth="true" hidden="false" outlineLevel="0" max="13" min="13" style="20" width="5.87"/>
    <col collapsed="false" customWidth="true" hidden="false" outlineLevel="0" max="14" min="14" style="396" width="6.62"/>
    <col collapsed="false" customWidth="true" hidden="false" outlineLevel="0" max="15" min="15" style="396" width="6.87"/>
    <col collapsed="false" customWidth="false" hidden="false" outlineLevel="0" max="257" min="16" style="20" width="4.99"/>
  </cols>
  <sheetData>
    <row r="1" s="18" customFormat="true" ht="24.75" hidden="false" customHeight="true" outlineLevel="0" collapsed="false">
      <c r="A1" s="303" t="s">
        <v>17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s="18" customFormat="true" ht="27.75" hidden="false" customHeight="true" outlineLevel="0" collapsed="false">
      <c r="A2" s="303" t="s">
        <v>18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135" t="s">
        <v>181</v>
      </c>
    </row>
    <row r="3" customFormat="false" ht="21" hidden="false" customHeight="true" outlineLevel="0" collapsed="false">
      <c r="A3" s="397" t="s">
        <v>98</v>
      </c>
      <c r="B3" s="250" t="s">
        <v>182</v>
      </c>
      <c r="C3" s="250"/>
      <c r="D3" s="250"/>
      <c r="E3" s="247" t="s">
        <v>183</v>
      </c>
      <c r="F3" s="247"/>
      <c r="G3" s="247"/>
      <c r="H3" s="250" t="s">
        <v>184</v>
      </c>
      <c r="I3" s="250"/>
      <c r="J3" s="250"/>
      <c r="K3" s="247" t="s">
        <v>55</v>
      </c>
      <c r="L3" s="247"/>
      <c r="M3" s="247"/>
      <c r="N3" s="247" t="s">
        <v>185</v>
      </c>
      <c r="O3" s="247"/>
    </row>
    <row r="4" customFormat="false" ht="21" hidden="false" customHeight="true" outlineLevel="0" collapsed="false">
      <c r="A4" s="397"/>
      <c r="B4" s="254" t="s">
        <v>123</v>
      </c>
      <c r="C4" s="31" t="s">
        <v>124</v>
      </c>
      <c r="D4" s="30" t="s">
        <v>55</v>
      </c>
      <c r="E4" s="252" t="s">
        <v>123</v>
      </c>
      <c r="F4" s="31" t="s">
        <v>124</v>
      </c>
      <c r="G4" s="398" t="s">
        <v>55</v>
      </c>
      <c r="H4" s="254" t="s">
        <v>123</v>
      </c>
      <c r="I4" s="31" t="s">
        <v>124</v>
      </c>
      <c r="J4" s="30" t="s">
        <v>55</v>
      </c>
      <c r="K4" s="252" t="s">
        <v>123</v>
      </c>
      <c r="L4" s="31" t="s">
        <v>124</v>
      </c>
      <c r="M4" s="398" t="s">
        <v>55</v>
      </c>
      <c r="N4" s="399" t="s">
        <v>186</v>
      </c>
      <c r="O4" s="399" t="s">
        <v>187</v>
      </c>
    </row>
    <row r="5" customFormat="false" ht="21" hidden="false" customHeight="true" outlineLevel="0" collapsed="false">
      <c r="A5" s="400" t="s">
        <v>188</v>
      </c>
      <c r="B5" s="401"/>
      <c r="C5" s="402"/>
      <c r="D5" s="403"/>
      <c r="E5" s="404"/>
      <c r="F5" s="402"/>
      <c r="G5" s="405"/>
      <c r="H5" s="401"/>
      <c r="I5" s="402"/>
      <c r="J5" s="403"/>
      <c r="K5" s="404"/>
      <c r="L5" s="402"/>
      <c r="M5" s="405"/>
      <c r="N5" s="406"/>
      <c r="O5" s="407"/>
    </row>
    <row r="6" customFormat="false" ht="21" hidden="false" customHeight="true" outlineLevel="0" collapsed="false">
      <c r="A6" s="408" t="s">
        <v>189</v>
      </c>
      <c r="B6" s="409" t="n">
        <v>0</v>
      </c>
      <c r="C6" s="410" t="n">
        <v>2</v>
      </c>
      <c r="D6" s="411" t="n">
        <f aca="false">SUM(B6:C6)</f>
        <v>2</v>
      </c>
      <c r="E6" s="412" t="n">
        <v>1</v>
      </c>
      <c r="F6" s="410" t="n">
        <v>46</v>
      </c>
      <c r="G6" s="413" t="n">
        <f aca="false">SUM(E6:F6)</f>
        <v>47</v>
      </c>
      <c r="H6" s="409" t="n">
        <v>0</v>
      </c>
      <c r="I6" s="410" t="n">
        <v>0</v>
      </c>
      <c r="J6" s="411" t="n">
        <f aca="false">SUM(H6:I6)</f>
        <v>0</v>
      </c>
      <c r="K6" s="412" t="n">
        <f aca="false">SUM(B6+E6+H6)</f>
        <v>1</v>
      </c>
      <c r="L6" s="410" t="n">
        <f aca="false">SUM(C6+F6+I6)</f>
        <v>48</v>
      </c>
      <c r="M6" s="413" t="n">
        <f aca="false">SUM(D6+G6+J6)</f>
        <v>49</v>
      </c>
      <c r="N6" s="414" t="s">
        <v>190</v>
      </c>
      <c r="O6" s="415" t="s">
        <v>191</v>
      </c>
    </row>
    <row r="7" customFormat="false" ht="21" hidden="false" customHeight="true" outlineLevel="0" collapsed="false">
      <c r="A7" s="416" t="s">
        <v>192</v>
      </c>
      <c r="B7" s="409" t="n">
        <v>0</v>
      </c>
      <c r="C7" s="410" t="n">
        <v>0</v>
      </c>
      <c r="D7" s="411" t="n">
        <f aca="false">SUM(B7:C7)</f>
        <v>0</v>
      </c>
      <c r="E7" s="412" t="n">
        <v>0</v>
      </c>
      <c r="F7" s="410" t="n">
        <v>1</v>
      </c>
      <c r="G7" s="413" t="n">
        <f aca="false">SUM(E7:F7)</f>
        <v>1</v>
      </c>
      <c r="H7" s="409" t="n">
        <v>0</v>
      </c>
      <c r="I7" s="410" t="n">
        <v>3</v>
      </c>
      <c r="J7" s="411" t="n">
        <f aca="false">SUM(H7:I7)</f>
        <v>3</v>
      </c>
      <c r="K7" s="412" t="n">
        <f aca="false">SUM(B7+E7+H7)</f>
        <v>0</v>
      </c>
      <c r="L7" s="410" t="n">
        <f aca="false">SUM(C7+F7+I7)</f>
        <v>4</v>
      </c>
      <c r="M7" s="413" t="n">
        <f aca="false">SUM(D7+G7+J7)</f>
        <v>4</v>
      </c>
      <c r="N7" s="414"/>
      <c r="O7" s="415"/>
    </row>
    <row r="8" customFormat="false" ht="21" hidden="false" customHeight="true" outlineLevel="0" collapsed="false">
      <c r="A8" s="416" t="s">
        <v>193</v>
      </c>
      <c r="B8" s="409" t="n">
        <v>0</v>
      </c>
      <c r="C8" s="410" t="n">
        <v>0</v>
      </c>
      <c r="D8" s="411" t="n">
        <f aca="false">SUM(B8:C8)</f>
        <v>0</v>
      </c>
      <c r="E8" s="412" t="n">
        <v>1</v>
      </c>
      <c r="F8" s="410" t="n">
        <v>0</v>
      </c>
      <c r="G8" s="413" t="n">
        <f aca="false">SUM(E8:F8)</f>
        <v>1</v>
      </c>
      <c r="H8" s="409" t="n">
        <v>0</v>
      </c>
      <c r="I8" s="410" t="n">
        <v>0</v>
      </c>
      <c r="J8" s="411" t="n">
        <f aca="false">SUM(H8:I8)</f>
        <v>0</v>
      </c>
      <c r="K8" s="412" t="n">
        <f aca="false">SUM(B8+E8+H8)</f>
        <v>1</v>
      </c>
      <c r="L8" s="410" t="n">
        <f aca="false">SUM(C8+F8+I8)</f>
        <v>0</v>
      </c>
      <c r="M8" s="413" t="n">
        <f aca="false">SUM(D8+G8+J8)</f>
        <v>1</v>
      </c>
      <c r="N8" s="414"/>
      <c r="O8" s="415"/>
    </row>
    <row r="9" customFormat="false" ht="21" hidden="false" customHeight="true" outlineLevel="0" collapsed="false">
      <c r="A9" s="417" t="s">
        <v>194</v>
      </c>
      <c r="B9" s="409" t="n">
        <v>0</v>
      </c>
      <c r="C9" s="410" t="n">
        <v>0</v>
      </c>
      <c r="D9" s="411" t="n">
        <f aca="false">SUM(B9:C9)</f>
        <v>0</v>
      </c>
      <c r="E9" s="412" t="n">
        <v>1</v>
      </c>
      <c r="F9" s="410" t="n">
        <v>48</v>
      </c>
      <c r="G9" s="413" t="n">
        <f aca="false">SUM(E9:F9)</f>
        <v>49</v>
      </c>
      <c r="H9" s="409" t="n">
        <v>0</v>
      </c>
      <c r="I9" s="410" t="n">
        <v>0</v>
      </c>
      <c r="J9" s="411" t="n">
        <f aca="false">SUM(H9:I9)</f>
        <v>0</v>
      </c>
      <c r="K9" s="412" t="n">
        <f aca="false">SUM(B9+E9+H9)</f>
        <v>1</v>
      </c>
      <c r="L9" s="410" t="n">
        <f aca="false">SUM(C9+F9+I9)</f>
        <v>48</v>
      </c>
      <c r="M9" s="413" t="n">
        <f aca="false">SUM(D9+G9+J9)</f>
        <v>49</v>
      </c>
      <c r="N9" s="414" t="s">
        <v>195</v>
      </c>
      <c r="O9" s="415" t="s">
        <v>196</v>
      </c>
    </row>
    <row r="10" customFormat="false" ht="21" hidden="false" customHeight="true" outlineLevel="0" collapsed="false">
      <c r="A10" s="417" t="s">
        <v>197</v>
      </c>
      <c r="B10" s="409" t="n">
        <v>0</v>
      </c>
      <c r="C10" s="410" t="n">
        <v>1</v>
      </c>
      <c r="D10" s="411" t="n">
        <f aca="false">SUM(B10:C10)</f>
        <v>1</v>
      </c>
      <c r="E10" s="412" t="n">
        <v>2</v>
      </c>
      <c r="F10" s="410" t="n">
        <v>18</v>
      </c>
      <c r="G10" s="413" t="n">
        <f aca="false">SUM(E10:F10)</f>
        <v>20</v>
      </c>
      <c r="H10" s="409" t="n">
        <v>0</v>
      </c>
      <c r="I10" s="410" t="n">
        <v>19</v>
      </c>
      <c r="J10" s="411" t="n">
        <f aca="false">SUM(H10:I10)</f>
        <v>19</v>
      </c>
      <c r="K10" s="412" t="n">
        <f aca="false">SUM(B10+E10+H10)</f>
        <v>2</v>
      </c>
      <c r="L10" s="410" t="n">
        <f aca="false">SUM(C10+F10+I10)</f>
        <v>38</v>
      </c>
      <c r="M10" s="413" t="n">
        <f aca="false">SUM(D10+G10+J10)</f>
        <v>40</v>
      </c>
      <c r="N10" s="414"/>
      <c r="O10" s="415"/>
    </row>
    <row r="11" customFormat="false" ht="21" hidden="false" customHeight="true" outlineLevel="0" collapsed="false">
      <c r="A11" s="417" t="s">
        <v>198</v>
      </c>
      <c r="B11" s="409" t="n">
        <v>0</v>
      </c>
      <c r="C11" s="410" t="n">
        <v>0</v>
      </c>
      <c r="D11" s="411" t="n">
        <f aca="false">SUM(B11:C11)</f>
        <v>0</v>
      </c>
      <c r="E11" s="412" t="n">
        <v>6</v>
      </c>
      <c r="F11" s="410" t="n">
        <v>41</v>
      </c>
      <c r="G11" s="413" t="n">
        <f aca="false">SUM(E11:F11)</f>
        <v>47</v>
      </c>
      <c r="H11" s="409" t="n">
        <v>0</v>
      </c>
      <c r="I11" s="410" t="n">
        <v>0</v>
      </c>
      <c r="J11" s="411" t="n">
        <f aca="false">SUM(H11:I11)</f>
        <v>0</v>
      </c>
      <c r="K11" s="412" t="n">
        <f aca="false">SUM(B11+E11+H11)</f>
        <v>6</v>
      </c>
      <c r="L11" s="410" t="n">
        <f aca="false">SUM(C11+F11+I11)</f>
        <v>41</v>
      </c>
      <c r="M11" s="413" t="n">
        <f aca="false">SUM(D11+G11+J11)</f>
        <v>47</v>
      </c>
      <c r="N11" s="414" t="s">
        <v>199</v>
      </c>
      <c r="O11" s="415" t="s">
        <v>200</v>
      </c>
    </row>
    <row r="12" customFormat="false" ht="21" hidden="false" customHeight="true" outlineLevel="0" collapsed="false">
      <c r="A12" s="418" t="s">
        <v>201</v>
      </c>
      <c r="B12" s="409" t="n">
        <v>0</v>
      </c>
      <c r="C12" s="410" t="n">
        <v>0</v>
      </c>
      <c r="D12" s="411" t="n">
        <f aca="false">SUM(B12:C12)</f>
        <v>0</v>
      </c>
      <c r="E12" s="412" t="n">
        <v>22</v>
      </c>
      <c r="F12" s="410" t="n">
        <v>43</v>
      </c>
      <c r="G12" s="413" t="n">
        <f aca="false">SUM(E12:F12)</f>
        <v>65</v>
      </c>
      <c r="H12" s="409" t="n">
        <v>0</v>
      </c>
      <c r="I12" s="410" t="n">
        <v>1</v>
      </c>
      <c r="J12" s="411" t="n">
        <f aca="false">SUM(H12:I12)</f>
        <v>1</v>
      </c>
      <c r="K12" s="412" t="n">
        <f aca="false">SUM(B12+E12+H12)</f>
        <v>22</v>
      </c>
      <c r="L12" s="410" t="n">
        <f aca="false">SUM(C12+F12+I12)</f>
        <v>44</v>
      </c>
      <c r="M12" s="413" t="n">
        <f aca="false">SUM(D12+G12+J12)</f>
        <v>66</v>
      </c>
      <c r="N12" s="414" t="s">
        <v>202</v>
      </c>
      <c r="O12" s="415" t="s">
        <v>203</v>
      </c>
    </row>
    <row r="13" customFormat="false" ht="21" hidden="false" customHeight="true" outlineLevel="0" collapsed="false">
      <c r="A13" s="417" t="s">
        <v>204</v>
      </c>
      <c r="B13" s="409" t="n">
        <v>0</v>
      </c>
      <c r="C13" s="410" t="n">
        <v>0</v>
      </c>
      <c r="D13" s="411" t="n">
        <f aca="false">SUM(B13:C13)</f>
        <v>0</v>
      </c>
      <c r="E13" s="412" t="n">
        <v>31</v>
      </c>
      <c r="F13" s="410" t="n">
        <v>14</v>
      </c>
      <c r="G13" s="413" t="n">
        <f aca="false">SUM(E13:F13)</f>
        <v>45</v>
      </c>
      <c r="H13" s="409" t="n">
        <v>3</v>
      </c>
      <c r="I13" s="410" t="n">
        <v>0</v>
      </c>
      <c r="J13" s="411" t="n">
        <f aca="false">SUM(H13:I13)</f>
        <v>3</v>
      </c>
      <c r="K13" s="412" t="n">
        <f aca="false">SUM(B13+E13+H13)</f>
        <v>34</v>
      </c>
      <c r="L13" s="410" t="n">
        <f aca="false">SUM(C13+F13+I13)</f>
        <v>14</v>
      </c>
      <c r="M13" s="413" t="n">
        <f aca="false">SUM(D13+G13+J13)</f>
        <v>48</v>
      </c>
      <c r="N13" s="414"/>
      <c r="O13" s="415" t="s">
        <v>205</v>
      </c>
    </row>
    <row r="14" customFormat="false" ht="21" hidden="false" customHeight="true" outlineLevel="0" collapsed="false">
      <c r="A14" s="417" t="s">
        <v>206</v>
      </c>
      <c r="B14" s="409" t="n">
        <v>1</v>
      </c>
      <c r="C14" s="410" t="n">
        <v>0</v>
      </c>
      <c r="D14" s="411" t="n">
        <f aca="false">SUM(B14:C14)</f>
        <v>1</v>
      </c>
      <c r="E14" s="412" t="n">
        <v>6</v>
      </c>
      <c r="F14" s="410" t="n">
        <v>54</v>
      </c>
      <c r="G14" s="413" t="n">
        <f aca="false">SUM(E14:F14)</f>
        <v>60</v>
      </c>
      <c r="H14" s="409" t="n">
        <v>0</v>
      </c>
      <c r="I14" s="410" t="n">
        <v>0</v>
      </c>
      <c r="J14" s="411" t="n">
        <f aca="false">SUM(H14:I14)</f>
        <v>0</v>
      </c>
      <c r="K14" s="412" t="n">
        <f aca="false">SUM(B14+E14+H14)</f>
        <v>7</v>
      </c>
      <c r="L14" s="410" t="n">
        <f aca="false">SUM(C14+F14+I14)</f>
        <v>54</v>
      </c>
      <c r="M14" s="413" t="n">
        <f aca="false">SUM(D14+G14+J14)</f>
        <v>61</v>
      </c>
      <c r="N14" s="414" t="s">
        <v>195</v>
      </c>
      <c r="O14" s="415" t="s">
        <v>207</v>
      </c>
    </row>
    <row r="15" customFormat="false" ht="21" hidden="false" customHeight="true" outlineLevel="0" collapsed="false">
      <c r="A15" s="417" t="s">
        <v>208</v>
      </c>
      <c r="B15" s="409" t="n">
        <v>0</v>
      </c>
      <c r="C15" s="410" t="n">
        <v>0</v>
      </c>
      <c r="D15" s="411" t="n">
        <f aca="false">SUM(B15:C15)</f>
        <v>0</v>
      </c>
      <c r="E15" s="412" t="n">
        <v>4</v>
      </c>
      <c r="F15" s="410" t="n">
        <v>37</v>
      </c>
      <c r="G15" s="413" t="n">
        <f aca="false">SUM(E15:F15)</f>
        <v>41</v>
      </c>
      <c r="H15" s="409" t="n">
        <v>0</v>
      </c>
      <c r="I15" s="410" t="n">
        <v>0</v>
      </c>
      <c r="J15" s="411" t="n">
        <f aca="false">SUM(H15:I15)</f>
        <v>0</v>
      </c>
      <c r="K15" s="412" t="n">
        <f aca="false">SUM(B15+E15+H15)</f>
        <v>4</v>
      </c>
      <c r="L15" s="410" t="n">
        <f aca="false">SUM(C15+F15+I15)</f>
        <v>37</v>
      </c>
      <c r="M15" s="413" t="n">
        <f aca="false">SUM(D15+G15+J15)</f>
        <v>41</v>
      </c>
      <c r="N15" s="414" t="s">
        <v>209</v>
      </c>
      <c r="O15" s="415" t="s">
        <v>210</v>
      </c>
    </row>
    <row r="16" customFormat="false" ht="21" hidden="false" customHeight="true" outlineLevel="0" collapsed="false">
      <c r="A16" s="417" t="s">
        <v>211</v>
      </c>
      <c r="B16" s="409" t="n">
        <v>0</v>
      </c>
      <c r="C16" s="410" t="n">
        <v>0</v>
      </c>
      <c r="D16" s="411" t="n">
        <f aca="false">SUM(B16:C16)</f>
        <v>0</v>
      </c>
      <c r="E16" s="412" t="n">
        <v>8</v>
      </c>
      <c r="F16" s="410" t="n">
        <v>45</v>
      </c>
      <c r="G16" s="413" t="n">
        <f aca="false">SUM(E16:F16)</f>
        <v>53</v>
      </c>
      <c r="H16" s="409" t="n">
        <v>0</v>
      </c>
      <c r="I16" s="410" t="n">
        <v>0</v>
      </c>
      <c r="J16" s="411" t="n">
        <f aca="false">SUM(H16:I16)</f>
        <v>0</v>
      </c>
      <c r="K16" s="412" t="n">
        <f aca="false">SUM(B16+E16+H16)</f>
        <v>8</v>
      </c>
      <c r="L16" s="410" t="n">
        <f aca="false">SUM(C16+F16+I16)</f>
        <v>45</v>
      </c>
      <c r="M16" s="413" t="n">
        <f aca="false">SUM(D16+G16+J16)</f>
        <v>53</v>
      </c>
      <c r="N16" s="414"/>
      <c r="O16" s="415" t="s">
        <v>202</v>
      </c>
    </row>
    <row r="17" customFormat="false" ht="21" hidden="false" customHeight="true" outlineLevel="0" collapsed="false">
      <c r="A17" s="417" t="s">
        <v>212</v>
      </c>
      <c r="B17" s="409" t="n">
        <v>0</v>
      </c>
      <c r="C17" s="410" t="n">
        <v>0</v>
      </c>
      <c r="D17" s="411" t="n">
        <f aca="false">SUM(B17:C17)</f>
        <v>0</v>
      </c>
      <c r="E17" s="412" t="n">
        <v>4</v>
      </c>
      <c r="F17" s="410" t="n">
        <v>38</v>
      </c>
      <c r="G17" s="413" t="n">
        <f aca="false">SUM(E17:F17)</f>
        <v>42</v>
      </c>
      <c r="H17" s="409" t="n">
        <v>0</v>
      </c>
      <c r="I17" s="410" t="n">
        <v>0</v>
      </c>
      <c r="J17" s="411" t="n">
        <f aca="false">SUM(H17:I17)</f>
        <v>0</v>
      </c>
      <c r="K17" s="412" t="n">
        <f aca="false">SUM(B17+E17+H17)</f>
        <v>4</v>
      </c>
      <c r="L17" s="410" t="n">
        <f aca="false">SUM(C17+F17+I17)</f>
        <v>38</v>
      </c>
      <c r="M17" s="413" t="n">
        <f aca="false">SUM(D17+G17+J17)</f>
        <v>42</v>
      </c>
      <c r="N17" s="414" t="s">
        <v>199</v>
      </c>
      <c r="O17" s="415" t="s">
        <v>199</v>
      </c>
    </row>
    <row r="18" customFormat="false" ht="21" hidden="false" customHeight="true" outlineLevel="0" collapsed="false">
      <c r="A18" s="417" t="s">
        <v>213</v>
      </c>
      <c r="B18" s="409" t="n">
        <v>0</v>
      </c>
      <c r="C18" s="410" t="n">
        <v>0</v>
      </c>
      <c r="D18" s="411" t="n">
        <f aca="false">SUM(B18:C18)</f>
        <v>0</v>
      </c>
      <c r="E18" s="412" t="n">
        <v>13</v>
      </c>
      <c r="F18" s="410" t="n">
        <v>30</v>
      </c>
      <c r="G18" s="413" t="n">
        <f aca="false">SUM(E18:F18)</f>
        <v>43</v>
      </c>
      <c r="H18" s="409" t="n">
        <v>1</v>
      </c>
      <c r="I18" s="410" t="n">
        <v>0</v>
      </c>
      <c r="J18" s="411" t="n">
        <f aca="false">SUM(H18:I18)</f>
        <v>1</v>
      </c>
      <c r="K18" s="412" t="n">
        <f aca="false">SUM(B18+E18+H18)</f>
        <v>14</v>
      </c>
      <c r="L18" s="410" t="n">
        <f aca="false">SUM(C18+F18+I18)</f>
        <v>30</v>
      </c>
      <c r="M18" s="413" t="n">
        <f aca="false">SUM(D18+G18+J18)</f>
        <v>44</v>
      </c>
      <c r="N18" s="414" t="s">
        <v>214</v>
      </c>
      <c r="O18" s="415" t="s">
        <v>214</v>
      </c>
    </row>
    <row r="19" customFormat="false" ht="21" hidden="false" customHeight="true" outlineLevel="0" collapsed="false">
      <c r="A19" s="419" t="s">
        <v>215</v>
      </c>
      <c r="B19" s="420" t="n">
        <v>0</v>
      </c>
      <c r="C19" s="421" t="n">
        <v>0</v>
      </c>
      <c r="D19" s="422" t="n">
        <f aca="false">SUM(B19:C19)</f>
        <v>0</v>
      </c>
      <c r="E19" s="423" t="n">
        <v>14</v>
      </c>
      <c r="F19" s="421" t="n">
        <v>64</v>
      </c>
      <c r="G19" s="424" t="n">
        <f aca="false">SUM(E19:F19)</f>
        <v>78</v>
      </c>
      <c r="H19" s="420" t="n">
        <v>0</v>
      </c>
      <c r="I19" s="421" t="n">
        <v>0</v>
      </c>
      <c r="J19" s="422" t="n">
        <f aca="false">SUM(H19:I19)</f>
        <v>0</v>
      </c>
      <c r="K19" s="423" t="n">
        <f aca="false">SUM(B19+E19+H19)</f>
        <v>14</v>
      </c>
      <c r="L19" s="421" t="n">
        <f aca="false">SUM(C19+F19+I19)</f>
        <v>64</v>
      </c>
      <c r="M19" s="424" t="n">
        <f aca="false">SUM(D19+G19+J19)</f>
        <v>78</v>
      </c>
      <c r="N19" s="425" t="s">
        <v>216</v>
      </c>
      <c r="O19" s="426" t="s">
        <v>217</v>
      </c>
    </row>
    <row r="20" customFormat="false" ht="31.5" hidden="false" customHeight="true" outlineLevel="0" collapsed="false">
      <c r="A20" s="397" t="s">
        <v>55</v>
      </c>
      <c r="B20" s="427" t="n">
        <f aca="false">SUM(B6:B19)</f>
        <v>1</v>
      </c>
      <c r="C20" s="428" t="n">
        <f aca="false">SUM(C6:C19)</f>
        <v>3</v>
      </c>
      <c r="D20" s="429" t="n">
        <f aca="false">SUM(D6:D19)</f>
        <v>4</v>
      </c>
      <c r="E20" s="430" t="n">
        <f aca="false">SUM(E6:E19)</f>
        <v>113</v>
      </c>
      <c r="F20" s="428" t="n">
        <f aca="false">SUM(F6:F19)</f>
        <v>479</v>
      </c>
      <c r="G20" s="431" t="n">
        <f aca="false">SUM(G6:G19)</f>
        <v>592</v>
      </c>
      <c r="H20" s="427" t="n">
        <f aca="false">SUM(H6:H19)</f>
        <v>4</v>
      </c>
      <c r="I20" s="428" t="n">
        <f aca="false">SUM(I6:I19)</f>
        <v>23</v>
      </c>
      <c r="J20" s="429" t="n">
        <f aca="false">SUM(J6:J19)</f>
        <v>27</v>
      </c>
      <c r="K20" s="430" t="n">
        <f aca="false">SUM(B20+E20+H20)</f>
        <v>118</v>
      </c>
      <c r="L20" s="428" t="n">
        <f aca="false">SUM(C20+F20+I20)</f>
        <v>505</v>
      </c>
      <c r="M20" s="431" t="n">
        <f aca="false">SUM(D20+G20+J20)</f>
        <v>623</v>
      </c>
      <c r="N20" s="432" t="s">
        <v>218</v>
      </c>
      <c r="O20" s="433" t="s">
        <v>219</v>
      </c>
    </row>
    <row r="21" customFormat="false" ht="21" hidden="false" customHeight="true" outlineLevel="0" collapsed="false">
      <c r="A21" s="400" t="s">
        <v>220</v>
      </c>
      <c r="B21" s="401"/>
      <c r="C21" s="402"/>
      <c r="D21" s="403"/>
      <c r="E21" s="404"/>
      <c r="F21" s="402"/>
      <c r="G21" s="405"/>
      <c r="H21" s="401"/>
      <c r="I21" s="402"/>
      <c r="J21" s="403"/>
      <c r="K21" s="404"/>
      <c r="L21" s="402"/>
      <c r="M21" s="405"/>
      <c r="N21" s="406"/>
      <c r="O21" s="407"/>
    </row>
    <row r="22" customFormat="false" ht="21" hidden="false" customHeight="true" outlineLevel="0" collapsed="false">
      <c r="A22" s="417" t="s">
        <v>221</v>
      </c>
      <c r="B22" s="409" t="n">
        <v>0</v>
      </c>
      <c r="C22" s="410" t="n">
        <v>5</v>
      </c>
      <c r="D22" s="411" t="n">
        <f aca="false">SUM(B22:C22)</f>
        <v>5</v>
      </c>
      <c r="E22" s="412" t="n">
        <v>14</v>
      </c>
      <c r="F22" s="410" t="n">
        <v>64</v>
      </c>
      <c r="G22" s="413" t="n">
        <f aca="false">SUM(E22:F22)</f>
        <v>78</v>
      </c>
      <c r="H22" s="409" t="n">
        <v>0</v>
      </c>
      <c r="I22" s="410" t="n">
        <v>3</v>
      </c>
      <c r="J22" s="411" t="n">
        <f aca="false">SUM(H22:I22)</f>
        <v>3</v>
      </c>
      <c r="K22" s="412" t="n">
        <f aca="false">SUM(B22+E22+H22)</f>
        <v>14</v>
      </c>
      <c r="L22" s="410" t="n">
        <f aca="false">SUM(C22+F22+I22)</f>
        <v>72</v>
      </c>
      <c r="M22" s="413" t="n">
        <f aca="false">SUM(D22+G22+J22)</f>
        <v>86</v>
      </c>
      <c r="N22" s="414" t="s">
        <v>199</v>
      </c>
      <c r="O22" s="415" t="s">
        <v>216</v>
      </c>
    </row>
    <row r="23" customFormat="false" ht="21" hidden="false" customHeight="true" outlineLevel="0" collapsed="false">
      <c r="A23" s="417" t="s">
        <v>222</v>
      </c>
      <c r="B23" s="409" t="n">
        <v>0</v>
      </c>
      <c r="C23" s="410" t="n">
        <v>0</v>
      </c>
      <c r="D23" s="411" t="n">
        <f aca="false">SUM(B23:C23)</f>
        <v>0</v>
      </c>
      <c r="E23" s="412" t="n">
        <v>20</v>
      </c>
      <c r="F23" s="410" t="n">
        <v>45</v>
      </c>
      <c r="G23" s="413" t="n">
        <f aca="false">SUM(E23:F23)</f>
        <v>65</v>
      </c>
      <c r="H23" s="409" t="n">
        <v>1</v>
      </c>
      <c r="I23" s="410" t="n">
        <v>1</v>
      </c>
      <c r="J23" s="411" t="n">
        <f aca="false">SUM(H23:I23)</f>
        <v>2</v>
      </c>
      <c r="K23" s="412" t="n">
        <f aca="false">SUM(B23+E23+H23)</f>
        <v>21</v>
      </c>
      <c r="L23" s="410" t="n">
        <f aca="false">SUM(C23+F23+I23)</f>
        <v>46</v>
      </c>
      <c r="M23" s="413" t="n">
        <f aca="false">SUM(D23+G23+J23)</f>
        <v>67</v>
      </c>
      <c r="N23" s="414"/>
      <c r="O23" s="415" t="s">
        <v>190</v>
      </c>
    </row>
    <row r="24" customFormat="false" ht="21" hidden="false" customHeight="true" outlineLevel="0" collapsed="false">
      <c r="A24" s="434" t="s">
        <v>223</v>
      </c>
      <c r="B24" s="409" t="n">
        <v>0</v>
      </c>
      <c r="C24" s="410" t="n">
        <v>0</v>
      </c>
      <c r="D24" s="411" t="n">
        <f aca="false">SUM(B24:C24)</f>
        <v>0</v>
      </c>
      <c r="E24" s="412" t="n">
        <v>1</v>
      </c>
      <c r="F24" s="410" t="n">
        <v>29</v>
      </c>
      <c r="G24" s="413" t="n">
        <f aca="false">SUM(E24:F24)</f>
        <v>30</v>
      </c>
      <c r="H24" s="409" t="n">
        <v>0</v>
      </c>
      <c r="I24" s="410" t="n">
        <v>1</v>
      </c>
      <c r="J24" s="411" t="n">
        <f aca="false">SUM(H24:I24)</f>
        <v>1</v>
      </c>
      <c r="K24" s="412" t="n">
        <f aca="false">SUM(B24+E24+H24)</f>
        <v>1</v>
      </c>
      <c r="L24" s="410" t="n">
        <f aca="false">SUM(C24+F24+I24)</f>
        <v>30</v>
      </c>
      <c r="M24" s="413" t="n">
        <f aca="false">SUM(D24+G24+J24)</f>
        <v>31</v>
      </c>
      <c r="N24" s="414"/>
      <c r="O24" s="415" t="s">
        <v>224</v>
      </c>
    </row>
    <row r="25" customFormat="false" ht="21" hidden="false" customHeight="true" outlineLevel="0" collapsed="false">
      <c r="A25" s="417" t="s">
        <v>225</v>
      </c>
      <c r="B25" s="409" t="n">
        <v>1</v>
      </c>
      <c r="C25" s="410" t="n">
        <v>0</v>
      </c>
      <c r="D25" s="411" t="n">
        <f aca="false">SUM(B25:C25)</f>
        <v>1</v>
      </c>
      <c r="E25" s="412" t="n">
        <v>8</v>
      </c>
      <c r="F25" s="410" t="n">
        <v>35</v>
      </c>
      <c r="G25" s="413" t="n">
        <f aca="false">SUM(E25:F25)</f>
        <v>43</v>
      </c>
      <c r="H25" s="409" t="n">
        <v>4</v>
      </c>
      <c r="I25" s="410" t="n">
        <v>10</v>
      </c>
      <c r="J25" s="411" t="n">
        <f aca="false">SUM(H25:I25)</f>
        <v>14</v>
      </c>
      <c r="K25" s="412" t="n">
        <f aca="false">SUM(B25+E25+H25)</f>
        <v>13</v>
      </c>
      <c r="L25" s="410" t="n">
        <f aca="false">SUM(C25+F25+I25)</f>
        <v>45</v>
      </c>
      <c r="M25" s="413" t="n">
        <f aca="false">SUM(D25+G25+J25)</f>
        <v>58</v>
      </c>
      <c r="N25" s="414"/>
      <c r="O25" s="415" t="s">
        <v>226</v>
      </c>
    </row>
    <row r="26" customFormat="false" ht="21" hidden="false" customHeight="true" outlineLevel="0" collapsed="false">
      <c r="A26" s="417" t="s">
        <v>227</v>
      </c>
      <c r="B26" s="409" t="n">
        <v>0</v>
      </c>
      <c r="C26" s="410" t="n">
        <v>0</v>
      </c>
      <c r="D26" s="411" t="n">
        <f aca="false">SUM(B26:C26)</f>
        <v>0</v>
      </c>
      <c r="E26" s="412" t="n">
        <v>3</v>
      </c>
      <c r="F26" s="410" t="n">
        <v>39</v>
      </c>
      <c r="G26" s="413" t="n">
        <f aca="false">SUM(E26:F26)</f>
        <v>42</v>
      </c>
      <c r="H26" s="409" t="n">
        <v>0</v>
      </c>
      <c r="I26" s="410" t="n">
        <v>2</v>
      </c>
      <c r="J26" s="411" t="n">
        <f aca="false">SUM(H26:I26)</f>
        <v>2</v>
      </c>
      <c r="K26" s="412" t="n">
        <f aca="false">SUM(B26+E26+H26)</f>
        <v>3</v>
      </c>
      <c r="L26" s="410" t="n">
        <f aca="false">SUM(C26+F26+I26)</f>
        <v>41</v>
      </c>
      <c r="M26" s="413" t="n">
        <f aca="false">SUM(D26+G26+J26)</f>
        <v>44</v>
      </c>
      <c r="N26" s="414" t="s">
        <v>228</v>
      </c>
      <c r="O26" s="415" t="s">
        <v>229</v>
      </c>
    </row>
    <row r="27" customFormat="false" ht="21" hidden="false" customHeight="true" outlineLevel="0" collapsed="false">
      <c r="A27" s="417" t="s">
        <v>230</v>
      </c>
      <c r="B27" s="409" t="n">
        <v>0</v>
      </c>
      <c r="C27" s="410" t="n">
        <v>0</v>
      </c>
      <c r="D27" s="411" t="n">
        <f aca="false">SUM(B27:C27)</f>
        <v>0</v>
      </c>
      <c r="E27" s="412" t="n">
        <v>2</v>
      </c>
      <c r="F27" s="410" t="n">
        <v>21</v>
      </c>
      <c r="G27" s="413" t="n">
        <f aca="false">SUM(E27:F27)</f>
        <v>23</v>
      </c>
      <c r="H27" s="409" t="n">
        <v>0</v>
      </c>
      <c r="I27" s="410" t="n">
        <v>0</v>
      </c>
      <c r="J27" s="411" t="n">
        <f aca="false">SUM(H27:I27)</f>
        <v>0</v>
      </c>
      <c r="K27" s="412" t="n">
        <f aca="false">SUM(B27+E27+H27)</f>
        <v>2</v>
      </c>
      <c r="L27" s="410" t="n">
        <f aca="false">SUM(C27+F27+I27)</f>
        <v>21</v>
      </c>
      <c r="M27" s="413" t="n">
        <f aca="false">SUM(D27+G27+J27)</f>
        <v>23</v>
      </c>
      <c r="N27" s="414" t="s">
        <v>190</v>
      </c>
      <c r="O27" s="415" t="s">
        <v>231</v>
      </c>
    </row>
    <row r="28" customFormat="false" ht="21" hidden="false" customHeight="true" outlineLevel="0" collapsed="false">
      <c r="A28" s="417" t="s">
        <v>206</v>
      </c>
      <c r="B28" s="409" t="n">
        <v>0</v>
      </c>
      <c r="C28" s="410" t="n">
        <v>1</v>
      </c>
      <c r="D28" s="411" t="n">
        <f aca="false">SUM(B28:C28)</f>
        <v>1</v>
      </c>
      <c r="E28" s="412" t="n">
        <v>6</v>
      </c>
      <c r="F28" s="410" t="n">
        <v>33</v>
      </c>
      <c r="G28" s="413" t="n">
        <f aca="false">SUM(E28:F28)</f>
        <v>39</v>
      </c>
      <c r="H28" s="409" t="n">
        <v>0</v>
      </c>
      <c r="I28" s="410" t="n">
        <v>0</v>
      </c>
      <c r="J28" s="411" t="n">
        <f aca="false">SUM(H28:I28)</f>
        <v>0</v>
      </c>
      <c r="K28" s="412" t="n">
        <f aca="false">SUM(B28+E28+H28)</f>
        <v>6</v>
      </c>
      <c r="L28" s="410" t="n">
        <f aca="false">SUM(C28+F28+I28)</f>
        <v>34</v>
      </c>
      <c r="M28" s="413" t="n">
        <f aca="false">SUM(D28+G28+J28)</f>
        <v>40</v>
      </c>
      <c r="N28" s="414" t="s">
        <v>231</v>
      </c>
      <c r="O28" s="415" t="s">
        <v>190</v>
      </c>
    </row>
    <row r="29" customFormat="false" ht="21" hidden="false" customHeight="true" outlineLevel="0" collapsed="false">
      <c r="A29" s="417" t="s">
        <v>232</v>
      </c>
      <c r="B29" s="409" t="n">
        <v>0</v>
      </c>
      <c r="C29" s="410" t="n">
        <v>0</v>
      </c>
      <c r="D29" s="411" t="n">
        <f aca="false">SUM(B29:C29)</f>
        <v>0</v>
      </c>
      <c r="E29" s="412" t="n">
        <v>4</v>
      </c>
      <c r="F29" s="410" t="n">
        <v>19</v>
      </c>
      <c r="G29" s="413" t="n">
        <f aca="false">SUM(E29:F29)</f>
        <v>23</v>
      </c>
      <c r="H29" s="409" t="n">
        <v>0</v>
      </c>
      <c r="I29" s="410" t="n">
        <v>1</v>
      </c>
      <c r="J29" s="411" t="n">
        <f aca="false">SUM(H29:I29)</f>
        <v>1</v>
      </c>
      <c r="K29" s="412" t="n">
        <f aca="false">SUM(B29+E29+H29)</f>
        <v>4</v>
      </c>
      <c r="L29" s="410" t="n">
        <f aca="false">SUM(C29+F29+I29)</f>
        <v>20</v>
      </c>
      <c r="M29" s="413" t="n">
        <f aca="false">SUM(D29+G29+J29)</f>
        <v>24</v>
      </c>
      <c r="N29" s="414"/>
      <c r="O29" s="415" t="s">
        <v>231</v>
      </c>
    </row>
    <row r="30" customFormat="false" ht="21" hidden="false" customHeight="true" outlineLevel="0" collapsed="false">
      <c r="A30" s="417" t="s">
        <v>208</v>
      </c>
      <c r="B30" s="409" t="n">
        <v>1</v>
      </c>
      <c r="C30" s="410" t="n">
        <v>0</v>
      </c>
      <c r="D30" s="411" t="n">
        <f aca="false">SUM(B30:C30)</f>
        <v>1</v>
      </c>
      <c r="E30" s="412" t="n">
        <v>14</v>
      </c>
      <c r="F30" s="410" t="n">
        <v>53</v>
      </c>
      <c r="G30" s="413" t="n">
        <f aca="false">SUM(E30:F30)</f>
        <v>67</v>
      </c>
      <c r="H30" s="409" t="n">
        <v>0</v>
      </c>
      <c r="I30" s="410" t="n">
        <v>2</v>
      </c>
      <c r="J30" s="411" t="n">
        <f aca="false">SUM(H30:I30)</f>
        <v>2</v>
      </c>
      <c r="K30" s="412" t="n">
        <f aca="false">SUM(B30+E30+H30)</f>
        <v>15</v>
      </c>
      <c r="L30" s="410" t="n">
        <f aca="false">SUM(C30+F30+I30)</f>
        <v>55</v>
      </c>
      <c r="M30" s="413" t="n">
        <f aca="false">SUM(D30+G30+J30)</f>
        <v>70</v>
      </c>
      <c r="N30" s="414" t="s">
        <v>190</v>
      </c>
      <c r="O30" s="415" t="s">
        <v>233</v>
      </c>
    </row>
    <row r="31" customFormat="false" ht="21" hidden="false" customHeight="true" outlineLevel="0" collapsed="false">
      <c r="A31" s="417" t="s">
        <v>234</v>
      </c>
      <c r="B31" s="409" t="n">
        <v>1</v>
      </c>
      <c r="C31" s="410" t="n">
        <v>0</v>
      </c>
      <c r="D31" s="411" t="n">
        <f aca="false">SUM(B31:C31)</f>
        <v>1</v>
      </c>
      <c r="E31" s="412" t="n">
        <v>25</v>
      </c>
      <c r="F31" s="410" t="n">
        <v>9</v>
      </c>
      <c r="G31" s="413" t="n">
        <f aca="false">SUM(E31:F31)</f>
        <v>34</v>
      </c>
      <c r="H31" s="409" t="n">
        <v>7</v>
      </c>
      <c r="I31" s="410" t="n">
        <v>0</v>
      </c>
      <c r="J31" s="411" t="n">
        <f aca="false">SUM(H31:I31)</f>
        <v>7</v>
      </c>
      <c r="K31" s="412" t="n">
        <f aca="false">SUM(B31+E31+H31)</f>
        <v>33</v>
      </c>
      <c r="L31" s="410" t="n">
        <f aca="false">SUM(C31+F31+I31)</f>
        <v>9</v>
      </c>
      <c r="M31" s="413" t="n">
        <f aca="false">SUM(D31+G31+J31)</f>
        <v>42</v>
      </c>
      <c r="N31" s="414"/>
      <c r="O31" s="415" t="s">
        <v>235</v>
      </c>
    </row>
    <row r="32" customFormat="false" ht="21" hidden="false" customHeight="true" outlineLevel="0" collapsed="false">
      <c r="A32" s="419" t="s">
        <v>236</v>
      </c>
      <c r="B32" s="420" t="n">
        <v>1</v>
      </c>
      <c r="C32" s="421" t="n">
        <v>1</v>
      </c>
      <c r="D32" s="422" t="n">
        <f aca="false">SUM(B32:C32)</f>
        <v>2</v>
      </c>
      <c r="E32" s="423" t="n">
        <v>2</v>
      </c>
      <c r="F32" s="421" t="n">
        <v>7</v>
      </c>
      <c r="G32" s="424" t="n">
        <f aca="false">SUM(E32:F32)</f>
        <v>9</v>
      </c>
      <c r="H32" s="420" t="n">
        <v>3</v>
      </c>
      <c r="I32" s="421" t="n">
        <v>8</v>
      </c>
      <c r="J32" s="422" t="n">
        <f aca="false">SUM(H32:I32)</f>
        <v>11</v>
      </c>
      <c r="K32" s="423" t="n">
        <f aca="false">SUM(B32+E32+H32)</f>
        <v>6</v>
      </c>
      <c r="L32" s="421" t="n">
        <f aca="false">SUM(C32+F32+I32)</f>
        <v>16</v>
      </c>
      <c r="M32" s="424" t="n">
        <f aca="false">SUM(D32+G32+J32)</f>
        <v>22</v>
      </c>
      <c r="N32" s="406"/>
      <c r="O32" s="407"/>
    </row>
    <row r="33" customFormat="false" ht="21" hidden="false" customHeight="true" outlineLevel="0" collapsed="false">
      <c r="A33" s="397" t="s">
        <v>55</v>
      </c>
      <c r="B33" s="427" t="n">
        <f aca="false">SUM(B22:B32)</f>
        <v>4</v>
      </c>
      <c r="C33" s="427" t="n">
        <f aca="false">SUM(C22:C32)</f>
        <v>7</v>
      </c>
      <c r="D33" s="435" t="n">
        <f aca="false">SUM(D22:D32)</f>
        <v>11</v>
      </c>
      <c r="E33" s="427" t="n">
        <f aca="false">SUM(E22:E32)</f>
        <v>99</v>
      </c>
      <c r="F33" s="427" t="n">
        <f aca="false">SUM(F22:F32)</f>
        <v>354</v>
      </c>
      <c r="G33" s="435" t="n">
        <f aca="false">SUM(G22:G32)</f>
        <v>453</v>
      </c>
      <c r="H33" s="427" t="n">
        <f aca="false">SUM(H22:H32)</f>
        <v>15</v>
      </c>
      <c r="I33" s="427" t="n">
        <f aca="false">SUM(I22:I32)</f>
        <v>28</v>
      </c>
      <c r="J33" s="435" t="n">
        <f aca="false">SUM(J22:J32)</f>
        <v>43</v>
      </c>
      <c r="K33" s="427" t="n">
        <f aca="false">SUM(K22:K32)</f>
        <v>118</v>
      </c>
      <c r="L33" s="427" t="n">
        <f aca="false">SUM(L22:L32)</f>
        <v>389</v>
      </c>
      <c r="M33" s="427" t="n">
        <f aca="false">SUM(M22:M32)</f>
        <v>507</v>
      </c>
      <c r="N33" s="436" t="s">
        <v>237</v>
      </c>
      <c r="O33" s="437" t="s">
        <v>238</v>
      </c>
    </row>
    <row r="34" customFormat="false" ht="21" hidden="false" customHeight="true" outlineLevel="0" collapsed="false">
      <c r="A34" s="438" t="s">
        <v>239</v>
      </c>
      <c r="B34" s="420"/>
      <c r="C34" s="439"/>
      <c r="D34" s="440"/>
      <c r="E34" s="423"/>
      <c r="F34" s="439"/>
      <c r="G34" s="441"/>
      <c r="H34" s="420"/>
      <c r="I34" s="439"/>
      <c r="J34" s="440"/>
      <c r="K34" s="423"/>
      <c r="L34" s="442"/>
      <c r="M34" s="441"/>
      <c r="N34" s="406"/>
      <c r="O34" s="407"/>
    </row>
    <row r="35" customFormat="false" ht="21" hidden="false" customHeight="true" outlineLevel="0" collapsed="false">
      <c r="A35" s="443" t="s">
        <v>240</v>
      </c>
      <c r="B35" s="444" t="n">
        <v>0</v>
      </c>
      <c r="C35" s="421" t="n">
        <v>0</v>
      </c>
      <c r="D35" s="445" t="n">
        <f aca="false">SUM(B35:C35)</f>
        <v>0</v>
      </c>
      <c r="E35" s="423" t="n">
        <v>11</v>
      </c>
      <c r="F35" s="421" t="n">
        <v>17</v>
      </c>
      <c r="G35" s="446" t="n">
        <f aca="false">SUM(E35:F35)</f>
        <v>28</v>
      </c>
      <c r="H35" s="420" t="n">
        <v>5</v>
      </c>
      <c r="I35" s="421" t="n">
        <v>7</v>
      </c>
      <c r="J35" s="445" t="n">
        <f aca="false">SUM(H35:I35)</f>
        <v>12</v>
      </c>
      <c r="K35" s="447" t="n">
        <f aca="false">SUM(B35+E35+H35)</f>
        <v>16</v>
      </c>
      <c r="L35" s="448" t="n">
        <f aca="false">SUM(C35+F35+I35)</f>
        <v>24</v>
      </c>
      <c r="M35" s="446" t="n">
        <f aca="false">SUM(D35+G35+J35)</f>
        <v>40</v>
      </c>
      <c r="N35" s="425" t="s">
        <v>231</v>
      </c>
      <c r="O35" s="407"/>
    </row>
    <row r="36" customFormat="false" ht="21" hidden="false" customHeight="true" outlineLevel="0" collapsed="false">
      <c r="A36" s="449" t="s">
        <v>55</v>
      </c>
      <c r="B36" s="450" t="n">
        <f aca="false">SUM(B34:B35)</f>
        <v>0</v>
      </c>
      <c r="C36" s="428" t="n">
        <f aca="false">SUM(C34:C35)</f>
        <v>0</v>
      </c>
      <c r="D36" s="429" t="n">
        <f aca="false">SUM(D34:D35)</f>
        <v>0</v>
      </c>
      <c r="E36" s="430" t="n">
        <f aca="false">SUM(E34:E35)</f>
        <v>11</v>
      </c>
      <c r="F36" s="428" t="n">
        <f aca="false">SUM(F34:F35)</f>
        <v>17</v>
      </c>
      <c r="G36" s="431" t="n">
        <f aca="false">SUM(G34:G35)</f>
        <v>28</v>
      </c>
      <c r="H36" s="451" t="n">
        <f aca="false">SUM(H34:H35)</f>
        <v>5</v>
      </c>
      <c r="I36" s="428" t="n">
        <f aca="false">SUM(I34:I35)</f>
        <v>7</v>
      </c>
      <c r="J36" s="429" t="n">
        <f aca="false">SUM(J34:J35)</f>
        <v>12</v>
      </c>
      <c r="K36" s="452" t="n">
        <f aca="false">SUM(B36+E36+H36)</f>
        <v>16</v>
      </c>
      <c r="L36" s="453" t="n">
        <f aca="false">SUM(C36+F36+I36)</f>
        <v>24</v>
      </c>
      <c r="M36" s="431" t="n">
        <f aca="false">SUM(D36+G36+J36)</f>
        <v>40</v>
      </c>
      <c r="N36" s="436" t="s">
        <v>241</v>
      </c>
      <c r="O36" s="437"/>
    </row>
    <row r="37" customFormat="false" ht="21" hidden="false" customHeight="true" outlineLevel="0" collapsed="false">
      <c r="A37" s="438" t="s">
        <v>242</v>
      </c>
      <c r="B37" s="454"/>
      <c r="C37" s="455"/>
      <c r="D37" s="456"/>
      <c r="E37" s="454"/>
      <c r="F37" s="455"/>
      <c r="G37" s="456"/>
      <c r="H37" s="454"/>
      <c r="I37" s="455"/>
      <c r="J37" s="456"/>
      <c r="K37" s="454"/>
      <c r="L37" s="455"/>
      <c r="M37" s="456"/>
      <c r="N37" s="457"/>
      <c r="O37" s="458"/>
    </row>
    <row r="38" customFormat="false" ht="21" hidden="false" customHeight="true" outlineLevel="0" collapsed="false">
      <c r="A38" s="443" t="s">
        <v>243</v>
      </c>
      <c r="B38" s="459" t="n">
        <v>3</v>
      </c>
      <c r="C38" s="460" t="n">
        <v>5</v>
      </c>
      <c r="D38" s="446" t="n">
        <f aca="false">SUM(B38:C38)</f>
        <v>8</v>
      </c>
      <c r="E38" s="459" t="n">
        <v>102</v>
      </c>
      <c r="F38" s="460" t="n">
        <v>116</v>
      </c>
      <c r="G38" s="446" t="n">
        <f aca="false">SUM(E38:F38)</f>
        <v>218</v>
      </c>
      <c r="H38" s="459" t="n">
        <v>35</v>
      </c>
      <c r="I38" s="460" t="n">
        <v>30</v>
      </c>
      <c r="J38" s="445" t="n">
        <f aca="false">SUM(H38:I38)</f>
        <v>65</v>
      </c>
      <c r="K38" s="447" t="n">
        <f aca="false">SUM(B38+E38+H38)</f>
        <v>140</v>
      </c>
      <c r="L38" s="448" t="n">
        <f aca="false">SUM(C38+F38+I38)</f>
        <v>151</v>
      </c>
      <c r="M38" s="446" t="n">
        <f aca="false">SUM(D38+G38+J38)</f>
        <v>291</v>
      </c>
      <c r="N38" s="461" t="s">
        <v>244</v>
      </c>
      <c r="O38" s="461" t="s">
        <v>245</v>
      </c>
    </row>
    <row r="39" customFormat="false" ht="21" hidden="false" customHeight="true" outlineLevel="0" collapsed="false">
      <c r="A39" s="449" t="s">
        <v>55</v>
      </c>
      <c r="B39" s="450" t="n">
        <f aca="false">SUM(B37:B38)</f>
        <v>3</v>
      </c>
      <c r="C39" s="428" t="n">
        <f aca="false">SUM(C37:C38)</f>
        <v>5</v>
      </c>
      <c r="D39" s="429" t="n">
        <f aca="false">SUM(D37:D38)</f>
        <v>8</v>
      </c>
      <c r="E39" s="430" t="n">
        <f aca="false">SUM(E37:E38)</f>
        <v>102</v>
      </c>
      <c r="F39" s="428" t="n">
        <f aca="false">SUM(F37:F38)</f>
        <v>116</v>
      </c>
      <c r="G39" s="431" t="n">
        <f aca="false">SUM(G37:G38)</f>
        <v>218</v>
      </c>
      <c r="H39" s="427" t="n">
        <f aca="false">SUM(H37:H38)</f>
        <v>35</v>
      </c>
      <c r="I39" s="428" t="n">
        <f aca="false">SUM(I37:I38)</f>
        <v>30</v>
      </c>
      <c r="J39" s="429" t="n">
        <f aca="false">SUM(J37:J38)</f>
        <v>65</v>
      </c>
      <c r="K39" s="452" t="n">
        <f aca="false">SUM(B39+E39+H39)</f>
        <v>140</v>
      </c>
      <c r="L39" s="453" t="n">
        <f aca="false">SUM(C39+F39+I39)</f>
        <v>151</v>
      </c>
      <c r="M39" s="431" t="n">
        <f aca="false">SUM(D39+G39+J39)</f>
        <v>291</v>
      </c>
      <c r="N39" s="437" t="s">
        <v>246</v>
      </c>
      <c r="O39" s="437" t="s">
        <v>247</v>
      </c>
    </row>
    <row r="41" s="18" customFormat="true" ht="24.75" hidden="false" customHeight="true" outlineLevel="0" collapsed="false">
      <c r="A41" s="303" t="s">
        <v>179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</row>
    <row r="42" s="18" customFormat="true" ht="27.75" hidden="false" customHeight="true" outlineLevel="0" collapsed="false">
      <c r="A42" s="303" t="s">
        <v>248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</row>
    <row r="43" s="18" customFormat="true" ht="27.75" hidden="false" customHeight="true" outlineLevel="0" collapsed="false">
      <c r="A43" s="462"/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4"/>
      <c r="O43" s="135" t="s">
        <v>249</v>
      </c>
    </row>
    <row r="44" customFormat="false" ht="21" hidden="false" customHeight="true" outlineLevel="0" collapsed="false">
      <c r="A44" s="465" t="s">
        <v>98</v>
      </c>
      <c r="B44" s="247" t="s">
        <v>182</v>
      </c>
      <c r="C44" s="247"/>
      <c r="D44" s="247"/>
      <c r="E44" s="250" t="s">
        <v>183</v>
      </c>
      <c r="F44" s="250"/>
      <c r="G44" s="250"/>
      <c r="H44" s="247" t="s">
        <v>184</v>
      </c>
      <c r="I44" s="247"/>
      <c r="J44" s="247"/>
      <c r="K44" s="250" t="s">
        <v>55</v>
      </c>
      <c r="L44" s="250"/>
      <c r="M44" s="250"/>
      <c r="N44" s="437" t="s">
        <v>185</v>
      </c>
      <c r="O44" s="437"/>
    </row>
    <row r="45" customFormat="false" ht="21" hidden="false" customHeight="true" outlineLevel="0" collapsed="false">
      <c r="A45" s="465"/>
      <c r="B45" s="252" t="s">
        <v>123</v>
      </c>
      <c r="C45" s="31" t="s">
        <v>124</v>
      </c>
      <c r="D45" s="398" t="s">
        <v>55</v>
      </c>
      <c r="E45" s="254" t="s">
        <v>123</v>
      </c>
      <c r="F45" s="31" t="s">
        <v>124</v>
      </c>
      <c r="G45" s="30" t="s">
        <v>55</v>
      </c>
      <c r="H45" s="252" t="s">
        <v>123</v>
      </c>
      <c r="I45" s="31" t="s">
        <v>124</v>
      </c>
      <c r="J45" s="398" t="s">
        <v>55</v>
      </c>
      <c r="K45" s="254" t="s">
        <v>123</v>
      </c>
      <c r="L45" s="31" t="s">
        <v>124</v>
      </c>
      <c r="M45" s="30" t="s">
        <v>55</v>
      </c>
      <c r="N45" s="399" t="s">
        <v>186</v>
      </c>
      <c r="O45" s="399" t="s">
        <v>187</v>
      </c>
    </row>
    <row r="46" customFormat="false" ht="21" hidden="false" customHeight="true" outlineLevel="0" collapsed="false">
      <c r="A46" s="466" t="s">
        <v>250</v>
      </c>
      <c r="B46" s="467"/>
      <c r="C46" s="442"/>
      <c r="D46" s="468"/>
      <c r="E46" s="469"/>
      <c r="F46" s="442"/>
      <c r="G46" s="470"/>
      <c r="H46" s="467"/>
      <c r="I46" s="442"/>
      <c r="J46" s="468"/>
      <c r="K46" s="469"/>
      <c r="L46" s="442"/>
      <c r="M46" s="470"/>
      <c r="N46" s="471"/>
      <c r="O46" s="472"/>
    </row>
    <row r="47" customFormat="false" ht="21" hidden="false" customHeight="true" outlineLevel="0" collapsed="false">
      <c r="A47" s="473" t="s">
        <v>251</v>
      </c>
      <c r="B47" s="412" t="n">
        <v>0</v>
      </c>
      <c r="C47" s="410" t="n">
        <v>5</v>
      </c>
      <c r="D47" s="413" t="n">
        <f aca="false">SUM(B47:C47)</f>
        <v>5</v>
      </c>
      <c r="E47" s="409" t="n">
        <v>10</v>
      </c>
      <c r="F47" s="410" t="n">
        <v>42</v>
      </c>
      <c r="G47" s="411" t="n">
        <f aca="false">SUM(E47:F47)</f>
        <v>52</v>
      </c>
      <c r="H47" s="412" t="n">
        <v>4</v>
      </c>
      <c r="I47" s="410" t="n">
        <v>10</v>
      </c>
      <c r="J47" s="413" t="n">
        <f aca="false">SUM(H47:I47)</f>
        <v>14</v>
      </c>
      <c r="K47" s="409" t="n">
        <f aca="false">SUM(B47+E47+H47)</f>
        <v>14</v>
      </c>
      <c r="L47" s="410" t="n">
        <f aca="false">SUM(C47+F47+I47)</f>
        <v>57</v>
      </c>
      <c r="M47" s="411" t="n">
        <f aca="false">SUM(D47+G47+J47)</f>
        <v>71</v>
      </c>
      <c r="N47" s="414"/>
      <c r="O47" s="415"/>
    </row>
    <row r="48" customFormat="false" ht="21" hidden="false" customHeight="true" outlineLevel="0" collapsed="false">
      <c r="A48" s="473" t="s">
        <v>252</v>
      </c>
      <c r="B48" s="412" t="n">
        <v>1</v>
      </c>
      <c r="C48" s="410" t="n">
        <v>10</v>
      </c>
      <c r="D48" s="413" t="n">
        <f aca="false">SUM(B48:C48)</f>
        <v>11</v>
      </c>
      <c r="E48" s="409" t="n">
        <v>18</v>
      </c>
      <c r="F48" s="410" t="n">
        <v>64</v>
      </c>
      <c r="G48" s="411" t="n">
        <f aca="false">SUM(E48:F48)</f>
        <v>82</v>
      </c>
      <c r="H48" s="412" t="n">
        <v>2</v>
      </c>
      <c r="I48" s="410" t="n">
        <v>12</v>
      </c>
      <c r="J48" s="413" t="n">
        <f aca="false">SUM(H48:I48)</f>
        <v>14</v>
      </c>
      <c r="K48" s="409" t="n">
        <f aca="false">SUM(B48+E48+H48)</f>
        <v>21</v>
      </c>
      <c r="L48" s="410" t="n">
        <f aca="false">SUM(C48+F48+I48)</f>
        <v>86</v>
      </c>
      <c r="M48" s="411" t="n">
        <f aca="false">SUM(D48+G48+J48)</f>
        <v>107</v>
      </c>
      <c r="N48" s="414" t="s">
        <v>231</v>
      </c>
      <c r="O48" s="415" t="s">
        <v>231</v>
      </c>
    </row>
    <row r="49" customFormat="false" ht="21" hidden="false" customHeight="true" outlineLevel="0" collapsed="false">
      <c r="A49" s="473" t="s">
        <v>253</v>
      </c>
      <c r="B49" s="412" t="n">
        <v>0</v>
      </c>
      <c r="C49" s="410" t="n">
        <v>2</v>
      </c>
      <c r="D49" s="413" t="n">
        <f aca="false">SUM(B49:C49)</f>
        <v>2</v>
      </c>
      <c r="E49" s="409" t="n">
        <v>7</v>
      </c>
      <c r="F49" s="410" t="n">
        <v>79</v>
      </c>
      <c r="G49" s="411" t="n">
        <f aca="false">SUM(E49:F49)</f>
        <v>86</v>
      </c>
      <c r="H49" s="412" t="n">
        <v>0</v>
      </c>
      <c r="I49" s="410" t="n">
        <v>7</v>
      </c>
      <c r="J49" s="413" t="n">
        <f aca="false">SUM(H49:I49)</f>
        <v>7</v>
      </c>
      <c r="K49" s="409" t="n">
        <f aca="false">SUM(B49+E49+H49)</f>
        <v>7</v>
      </c>
      <c r="L49" s="410" t="n">
        <f aca="false">SUM(C49+F49+I49)</f>
        <v>88</v>
      </c>
      <c r="M49" s="411" t="n">
        <f aca="false">SUM(D49+G49+J49)</f>
        <v>95</v>
      </c>
      <c r="N49" s="414" t="s">
        <v>199</v>
      </c>
      <c r="O49" s="415" t="s">
        <v>254</v>
      </c>
    </row>
    <row r="50" customFormat="false" ht="21" hidden="false" customHeight="true" outlineLevel="0" collapsed="false">
      <c r="A50" s="474" t="s">
        <v>255</v>
      </c>
      <c r="B50" s="412" t="n">
        <v>2</v>
      </c>
      <c r="C50" s="410" t="n">
        <v>18</v>
      </c>
      <c r="D50" s="413" t="n">
        <f aca="false">SUM(B50:C50)</f>
        <v>20</v>
      </c>
      <c r="E50" s="409" t="n">
        <v>13</v>
      </c>
      <c r="F50" s="410" t="n">
        <v>87</v>
      </c>
      <c r="G50" s="411" t="n">
        <f aca="false">SUM(E50:F50)</f>
        <v>100</v>
      </c>
      <c r="H50" s="412" t="n">
        <v>4</v>
      </c>
      <c r="I50" s="410" t="n">
        <v>45</v>
      </c>
      <c r="J50" s="413" t="n">
        <f aca="false">SUM(H50:I50)</f>
        <v>49</v>
      </c>
      <c r="K50" s="409" t="n">
        <f aca="false">SUM(B50+E50+H50)</f>
        <v>19</v>
      </c>
      <c r="L50" s="410" t="n">
        <f aca="false">SUM(C50+F50+I50)</f>
        <v>150</v>
      </c>
      <c r="M50" s="411" t="n">
        <f aca="false">SUM(D50+G50+J50)</f>
        <v>169</v>
      </c>
      <c r="N50" s="414" t="s">
        <v>231</v>
      </c>
      <c r="O50" s="415" t="s">
        <v>199</v>
      </c>
    </row>
    <row r="51" customFormat="false" ht="21" hidden="false" customHeight="true" outlineLevel="0" collapsed="false">
      <c r="A51" s="465" t="s">
        <v>55</v>
      </c>
      <c r="B51" s="430" t="n">
        <f aca="false">SUM(B47:B50)</f>
        <v>3</v>
      </c>
      <c r="C51" s="428" t="n">
        <f aca="false">SUM(C47:C50)</f>
        <v>35</v>
      </c>
      <c r="D51" s="475" t="n">
        <f aca="false">SUM(D47:D50)</f>
        <v>38</v>
      </c>
      <c r="E51" s="427" t="n">
        <f aca="false">SUM(E47:E50)</f>
        <v>48</v>
      </c>
      <c r="F51" s="428" t="n">
        <f aca="false">SUM(F47:F50)</f>
        <v>272</v>
      </c>
      <c r="G51" s="476" t="n">
        <f aca="false">SUM(G47:G50)</f>
        <v>320</v>
      </c>
      <c r="H51" s="430" t="n">
        <f aca="false">SUM(H47:H50)</f>
        <v>10</v>
      </c>
      <c r="I51" s="428" t="n">
        <f aca="false">SUM(I47:I50)</f>
        <v>74</v>
      </c>
      <c r="J51" s="475" t="n">
        <f aca="false">SUM(J47:J50)</f>
        <v>84</v>
      </c>
      <c r="K51" s="427" t="n">
        <f aca="false">SUM(B51+E51+H51)</f>
        <v>61</v>
      </c>
      <c r="L51" s="428" t="n">
        <f aca="false">SUM(C51+F51+I51)</f>
        <v>381</v>
      </c>
      <c r="M51" s="429" t="n">
        <f aca="false">SUM(D51+G51+J51)</f>
        <v>442</v>
      </c>
      <c r="N51" s="436" t="s">
        <v>256</v>
      </c>
      <c r="O51" s="437" t="s">
        <v>257</v>
      </c>
    </row>
    <row r="52" customFormat="false" ht="21" hidden="false" customHeight="true" outlineLevel="0" collapsed="false">
      <c r="A52" s="477" t="s">
        <v>258</v>
      </c>
      <c r="B52" s="478"/>
      <c r="C52" s="479"/>
      <c r="D52" s="480"/>
      <c r="E52" s="478"/>
      <c r="F52" s="479"/>
      <c r="G52" s="480"/>
      <c r="H52" s="478"/>
      <c r="I52" s="479"/>
      <c r="J52" s="480"/>
      <c r="K52" s="478"/>
      <c r="L52" s="479"/>
      <c r="M52" s="424"/>
      <c r="N52" s="481"/>
      <c r="O52" s="481"/>
    </row>
    <row r="53" customFormat="false" ht="21" hidden="false" customHeight="true" outlineLevel="0" collapsed="false">
      <c r="A53" s="482" t="s">
        <v>253</v>
      </c>
      <c r="B53" s="483" t="n">
        <v>0</v>
      </c>
      <c r="C53" s="460" t="n">
        <v>5</v>
      </c>
      <c r="D53" s="413" t="n">
        <f aca="false">SUM(B53:C53)</f>
        <v>5</v>
      </c>
      <c r="E53" s="484" t="n">
        <v>0</v>
      </c>
      <c r="F53" s="460" t="n">
        <v>19</v>
      </c>
      <c r="G53" s="446" t="n">
        <f aca="false">SUM(E53:F53)</f>
        <v>19</v>
      </c>
      <c r="H53" s="484" t="n">
        <v>8</v>
      </c>
      <c r="I53" s="460" t="n">
        <v>137</v>
      </c>
      <c r="J53" s="413" t="n">
        <f aca="false">SUM(H53:I53)</f>
        <v>145</v>
      </c>
      <c r="K53" s="409" t="n">
        <f aca="false">SUM(B53+E53+H53)</f>
        <v>8</v>
      </c>
      <c r="L53" s="448" t="n">
        <f aca="false">SUM(C53+F53+I53)</f>
        <v>161</v>
      </c>
      <c r="M53" s="411" t="n">
        <f aca="false">SUM(D53+G53+J53)</f>
        <v>169</v>
      </c>
      <c r="N53" s="461"/>
      <c r="O53" s="407"/>
    </row>
    <row r="54" customFormat="false" ht="21" hidden="false" customHeight="true" outlineLevel="0" collapsed="false">
      <c r="A54" s="449" t="s">
        <v>55</v>
      </c>
      <c r="B54" s="450" t="n">
        <f aca="false">SUM(B52:B53)</f>
        <v>0</v>
      </c>
      <c r="C54" s="428" t="n">
        <f aca="false">SUM(C52:C53)</f>
        <v>5</v>
      </c>
      <c r="D54" s="429" t="n">
        <f aca="false">SUM(D52:D53)</f>
        <v>5</v>
      </c>
      <c r="E54" s="430" t="n">
        <f aca="false">SUM(E52:E53)</f>
        <v>0</v>
      </c>
      <c r="F54" s="428" t="n">
        <f aca="false">SUM(F52:F53)</f>
        <v>19</v>
      </c>
      <c r="G54" s="431" t="n">
        <f aca="false">SUM(G52:G53)</f>
        <v>19</v>
      </c>
      <c r="H54" s="451" t="n">
        <f aca="false">SUM(H52:H53)</f>
        <v>8</v>
      </c>
      <c r="I54" s="428" t="n">
        <f aca="false">SUM(I52:I53)</f>
        <v>137</v>
      </c>
      <c r="J54" s="429" t="n">
        <f aca="false">SUM(J52:J53)</f>
        <v>145</v>
      </c>
      <c r="K54" s="430" t="n">
        <f aca="false">SUM(B54+E54+H54)</f>
        <v>8</v>
      </c>
      <c r="L54" s="428" t="n">
        <f aca="false">SUM(C54+F54+I54)</f>
        <v>161</v>
      </c>
      <c r="M54" s="431" t="n">
        <f aca="false">SUM(D54+G54+J54)</f>
        <v>169</v>
      </c>
      <c r="N54" s="437"/>
      <c r="O54" s="437"/>
    </row>
    <row r="55" customFormat="false" ht="21" hidden="false" customHeight="true" outlineLevel="0" collapsed="false">
      <c r="A55" s="477" t="s">
        <v>259</v>
      </c>
      <c r="B55" s="478"/>
      <c r="C55" s="479"/>
      <c r="D55" s="480"/>
      <c r="E55" s="478"/>
      <c r="F55" s="479"/>
      <c r="G55" s="480"/>
      <c r="H55" s="478"/>
      <c r="I55" s="479"/>
      <c r="J55" s="480"/>
      <c r="K55" s="478"/>
      <c r="L55" s="479"/>
      <c r="M55" s="424"/>
      <c r="N55" s="481"/>
      <c r="O55" s="481"/>
    </row>
    <row r="56" customFormat="false" ht="21" hidden="false" customHeight="true" outlineLevel="0" collapsed="false">
      <c r="A56" s="482" t="s">
        <v>260</v>
      </c>
      <c r="B56" s="483" t="n">
        <v>0</v>
      </c>
      <c r="C56" s="460" t="n">
        <v>3</v>
      </c>
      <c r="D56" s="413" t="n">
        <f aca="false">SUM(B56:C56)</f>
        <v>3</v>
      </c>
      <c r="E56" s="484" t="n">
        <v>9</v>
      </c>
      <c r="F56" s="460" t="n">
        <v>40</v>
      </c>
      <c r="G56" s="446" t="n">
        <f aca="false">SUM(E56:F56)</f>
        <v>49</v>
      </c>
      <c r="H56" s="484" t="n">
        <v>0</v>
      </c>
      <c r="I56" s="460" t="n">
        <v>3</v>
      </c>
      <c r="J56" s="413" t="n">
        <f aca="false">SUM(H56:I56)</f>
        <v>3</v>
      </c>
      <c r="K56" s="409" t="n">
        <f aca="false">SUM(B56+E56+H56)</f>
        <v>9</v>
      </c>
      <c r="L56" s="448" t="n">
        <f aca="false">SUM(C56+F56+I56)</f>
        <v>46</v>
      </c>
      <c r="M56" s="411" t="n">
        <f aca="false">SUM(D56+G56+J56)</f>
        <v>55</v>
      </c>
      <c r="N56" s="461" t="s">
        <v>231</v>
      </c>
      <c r="O56" s="426" t="s">
        <v>199</v>
      </c>
    </row>
    <row r="57" customFormat="false" ht="21" hidden="false" customHeight="true" outlineLevel="0" collapsed="false">
      <c r="A57" s="449" t="s">
        <v>55</v>
      </c>
      <c r="B57" s="450" t="n">
        <f aca="false">SUM(B55:B56)</f>
        <v>0</v>
      </c>
      <c r="C57" s="428" t="n">
        <f aca="false">SUM(C55:C56)</f>
        <v>3</v>
      </c>
      <c r="D57" s="429" t="n">
        <f aca="false">SUM(D55:D56)</f>
        <v>3</v>
      </c>
      <c r="E57" s="430" t="n">
        <f aca="false">SUM(E55:E56)</f>
        <v>9</v>
      </c>
      <c r="F57" s="428" t="n">
        <f aca="false">SUM(F55:F56)</f>
        <v>40</v>
      </c>
      <c r="G57" s="431" t="n">
        <f aca="false">SUM(G55:G56)</f>
        <v>49</v>
      </c>
      <c r="H57" s="451" t="n">
        <f aca="false">SUM(H55:H56)</f>
        <v>0</v>
      </c>
      <c r="I57" s="428" t="n">
        <f aca="false">SUM(I55:I56)</f>
        <v>3</v>
      </c>
      <c r="J57" s="429" t="n">
        <f aca="false">SUM(J55:J56)</f>
        <v>3</v>
      </c>
      <c r="K57" s="430" t="n">
        <f aca="false">SUM(B57+E57+H57)</f>
        <v>9</v>
      </c>
      <c r="L57" s="428" t="n">
        <f aca="false">SUM(C57+F57+I57)</f>
        <v>46</v>
      </c>
      <c r="M57" s="431" t="n">
        <f aca="false">SUM(D57+G57+J57)</f>
        <v>55</v>
      </c>
      <c r="N57" s="437" t="s">
        <v>241</v>
      </c>
      <c r="O57" s="437" t="s">
        <v>261</v>
      </c>
    </row>
    <row r="58" customFormat="false" ht="21" hidden="false" customHeight="true" outlineLevel="0" collapsed="false">
      <c r="A58" s="400" t="s">
        <v>262</v>
      </c>
      <c r="B58" s="404"/>
      <c r="C58" s="402"/>
      <c r="D58" s="405"/>
      <c r="E58" s="401"/>
      <c r="F58" s="402"/>
      <c r="G58" s="403"/>
      <c r="H58" s="404"/>
      <c r="I58" s="402"/>
      <c r="J58" s="405"/>
      <c r="K58" s="401"/>
      <c r="L58" s="402"/>
      <c r="M58" s="403"/>
      <c r="N58" s="406"/>
      <c r="O58" s="407"/>
    </row>
    <row r="59" customFormat="false" ht="21" hidden="false" customHeight="true" outlineLevel="0" collapsed="false">
      <c r="A59" s="473" t="s">
        <v>197</v>
      </c>
      <c r="B59" s="412" t="n">
        <v>0</v>
      </c>
      <c r="C59" s="410" t="n">
        <v>3</v>
      </c>
      <c r="D59" s="413" t="n">
        <f aca="false">SUM(B59:C59)</f>
        <v>3</v>
      </c>
      <c r="E59" s="409" t="n">
        <v>6</v>
      </c>
      <c r="F59" s="410" t="n">
        <v>28</v>
      </c>
      <c r="G59" s="411" t="n">
        <f aca="false">SUM(E59:F59)</f>
        <v>34</v>
      </c>
      <c r="H59" s="412" t="n">
        <v>0</v>
      </c>
      <c r="I59" s="410" t="n">
        <v>1</v>
      </c>
      <c r="J59" s="413" t="n">
        <f aca="false">SUM(H59:I59)</f>
        <v>1</v>
      </c>
      <c r="K59" s="409" t="n">
        <f aca="false">SUM(B59+E59+H59)</f>
        <v>6</v>
      </c>
      <c r="L59" s="410" t="n">
        <f aca="false">SUM(C59+F59+I59)</f>
        <v>32</v>
      </c>
      <c r="M59" s="411" t="n">
        <f aca="false">SUM(D59+G59+J59)</f>
        <v>38</v>
      </c>
      <c r="N59" s="414"/>
      <c r="O59" s="415" t="s">
        <v>199</v>
      </c>
    </row>
    <row r="60" customFormat="false" ht="21" hidden="false" customHeight="true" outlineLevel="0" collapsed="false">
      <c r="A60" s="473" t="s">
        <v>263</v>
      </c>
      <c r="B60" s="412" t="n">
        <v>4</v>
      </c>
      <c r="C60" s="410" t="n">
        <v>15</v>
      </c>
      <c r="D60" s="413" t="n">
        <f aca="false">SUM(B60:C60)</f>
        <v>19</v>
      </c>
      <c r="E60" s="409" t="n">
        <v>5</v>
      </c>
      <c r="F60" s="410" t="n">
        <v>26</v>
      </c>
      <c r="G60" s="411" t="n">
        <f aca="false">SUM(E60:F60)</f>
        <v>31</v>
      </c>
      <c r="H60" s="412" t="n">
        <v>1</v>
      </c>
      <c r="I60" s="410" t="n">
        <v>2</v>
      </c>
      <c r="J60" s="413" t="n">
        <f aca="false">SUM(H60:I60)</f>
        <v>3</v>
      </c>
      <c r="K60" s="409" t="n">
        <f aca="false">SUM(B60+E60+H60)</f>
        <v>10</v>
      </c>
      <c r="L60" s="410" t="n">
        <f aca="false">SUM(C60+F60+I60)</f>
        <v>43</v>
      </c>
      <c r="M60" s="411" t="n">
        <f aca="false">SUM(D60+G60+J60)</f>
        <v>53</v>
      </c>
      <c r="N60" s="414"/>
      <c r="O60" s="415" t="s">
        <v>202</v>
      </c>
    </row>
    <row r="61" customFormat="false" ht="21" hidden="false" customHeight="true" outlineLevel="0" collapsed="false">
      <c r="A61" s="473" t="s">
        <v>264</v>
      </c>
      <c r="B61" s="412" t="n">
        <v>1</v>
      </c>
      <c r="C61" s="410" t="n">
        <v>0</v>
      </c>
      <c r="D61" s="413" t="n">
        <f aca="false">SUM(B61:C61)</f>
        <v>1</v>
      </c>
      <c r="E61" s="409" t="n">
        <v>2</v>
      </c>
      <c r="F61" s="410" t="n">
        <v>18</v>
      </c>
      <c r="G61" s="411" t="n">
        <f aca="false">SUM(E61:F61)</f>
        <v>20</v>
      </c>
      <c r="H61" s="412" t="n">
        <v>3</v>
      </c>
      <c r="I61" s="410" t="n">
        <v>1</v>
      </c>
      <c r="J61" s="413" t="n">
        <f aca="false">SUM(H61:I61)</f>
        <v>4</v>
      </c>
      <c r="K61" s="409" t="n">
        <f aca="false">SUM(B61+E61+H61)</f>
        <v>6</v>
      </c>
      <c r="L61" s="410" t="n">
        <f aca="false">SUM(C61+F61+I61)</f>
        <v>19</v>
      </c>
      <c r="M61" s="411" t="n">
        <f aca="false">SUM(D61+G61+J61)</f>
        <v>25</v>
      </c>
      <c r="N61" s="414"/>
      <c r="O61" s="415"/>
    </row>
    <row r="62" customFormat="false" ht="21" hidden="false" customHeight="true" outlineLevel="0" collapsed="false">
      <c r="A62" s="473" t="s">
        <v>265</v>
      </c>
      <c r="B62" s="412" t="n">
        <v>1</v>
      </c>
      <c r="C62" s="410" t="n">
        <v>21</v>
      </c>
      <c r="D62" s="413" t="n">
        <f aca="false">SUM(B62:C62)</f>
        <v>22</v>
      </c>
      <c r="E62" s="409" t="n">
        <v>2</v>
      </c>
      <c r="F62" s="410" t="n">
        <v>46</v>
      </c>
      <c r="G62" s="411" t="n">
        <f aca="false">SUM(E62:F62)</f>
        <v>48</v>
      </c>
      <c r="H62" s="412" t="n">
        <v>0</v>
      </c>
      <c r="I62" s="410" t="n">
        <v>14</v>
      </c>
      <c r="J62" s="413" t="n">
        <f aca="false">SUM(H62:I62)</f>
        <v>14</v>
      </c>
      <c r="K62" s="409" t="n">
        <f aca="false">SUM(B62+E62+H62)</f>
        <v>3</v>
      </c>
      <c r="L62" s="410" t="n">
        <f aca="false">SUM(C62+F62+I62)</f>
        <v>81</v>
      </c>
      <c r="M62" s="411" t="n">
        <f aca="false">SUM(D62+G62+J62)</f>
        <v>84</v>
      </c>
      <c r="N62" s="414" t="s">
        <v>231</v>
      </c>
      <c r="O62" s="415" t="s">
        <v>235</v>
      </c>
    </row>
    <row r="63" customFormat="false" ht="21" hidden="false" customHeight="true" outlineLevel="0" collapsed="false">
      <c r="A63" s="473" t="s">
        <v>266</v>
      </c>
      <c r="B63" s="412" t="n">
        <v>3</v>
      </c>
      <c r="C63" s="410" t="n">
        <v>9</v>
      </c>
      <c r="D63" s="413" t="n">
        <f aca="false">SUM(B63:C63)</f>
        <v>12</v>
      </c>
      <c r="E63" s="409" t="n">
        <v>11</v>
      </c>
      <c r="F63" s="410" t="n">
        <v>29</v>
      </c>
      <c r="G63" s="411" t="n">
        <f aca="false">SUM(E63:F63)</f>
        <v>40</v>
      </c>
      <c r="H63" s="412" t="n">
        <v>1</v>
      </c>
      <c r="I63" s="410" t="n">
        <v>3</v>
      </c>
      <c r="J63" s="413" t="n">
        <f aca="false">SUM(H63:I63)</f>
        <v>4</v>
      </c>
      <c r="K63" s="409" t="n">
        <f aca="false">SUM(B63+E63+H63)</f>
        <v>15</v>
      </c>
      <c r="L63" s="410" t="n">
        <f aca="false">SUM(C63+F63+I63)</f>
        <v>41</v>
      </c>
      <c r="M63" s="411" t="n">
        <f aca="false">SUM(D63+G63+J63)</f>
        <v>56</v>
      </c>
      <c r="N63" s="414"/>
      <c r="O63" s="415" t="s">
        <v>231</v>
      </c>
    </row>
    <row r="64" customFormat="false" ht="21" hidden="false" customHeight="true" outlineLevel="0" collapsed="false">
      <c r="A64" s="473" t="s">
        <v>267</v>
      </c>
      <c r="B64" s="412" t="n">
        <v>0</v>
      </c>
      <c r="C64" s="410" t="n">
        <v>1</v>
      </c>
      <c r="D64" s="413" t="n">
        <f aca="false">SUM(B64:C64)</f>
        <v>1</v>
      </c>
      <c r="E64" s="409" t="n">
        <v>6</v>
      </c>
      <c r="F64" s="410" t="n">
        <v>20</v>
      </c>
      <c r="G64" s="411" t="n">
        <f aca="false">SUM(E64:F64)</f>
        <v>26</v>
      </c>
      <c r="H64" s="412" t="n">
        <v>0</v>
      </c>
      <c r="I64" s="410" t="n">
        <v>1</v>
      </c>
      <c r="J64" s="413" t="n">
        <f aca="false">SUM(H64:I64)</f>
        <v>1</v>
      </c>
      <c r="K64" s="409" t="n">
        <f aca="false">SUM(B64+E64+H64)</f>
        <v>6</v>
      </c>
      <c r="L64" s="410" t="n">
        <f aca="false">SUM(C64+F64+I64)</f>
        <v>22</v>
      </c>
      <c r="M64" s="411" t="n">
        <f aca="false">SUM(D64+G64+J64)</f>
        <v>28</v>
      </c>
      <c r="N64" s="414"/>
      <c r="O64" s="415"/>
    </row>
    <row r="65" customFormat="false" ht="21" hidden="false" customHeight="true" outlineLevel="0" collapsed="false">
      <c r="A65" s="473" t="s">
        <v>268</v>
      </c>
      <c r="B65" s="412" t="n">
        <v>0</v>
      </c>
      <c r="C65" s="410" t="n">
        <v>0</v>
      </c>
      <c r="D65" s="413" t="n">
        <f aca="false">SUM(B65:C65)</f>
        <v>0</v>
      </c>
      <c r="E65" s="409" t="n">
        <v>0</v>
      </c>
      <c r="F65" s="410" t="n">
        <v>3</v>
      </c>
      <c r="G65" s="411" t="n">
        <f aca="false">SUM(E65:F65)</f>
        <v>3</v>
      </c>
      <c r="H65" s="412" t="n">
        <v>3</v>
      </c>
      <c r="I65" s="410" t="n">
        <v>2</v>
      </c>
      <c r="J65" s="413" t="n">
        <f aca="false">SUM(H65:I65)</f>
        <v>5</v>
      </c>
      <c r="K65" s="409" t="n">
        <f aca="false">SUM(B65+E65+H65)</f>
        <v>3</v>
      </c>
      <c r="L65" s="410" t="n">
        <f aca="false">SUM(C65+F65+I65)</f>
        <v>5</v>
      </c>
      <c r="M65" s="411" t="n">
        <f aca="false">SUM(D65+G65+J65)</f>
        <v>8</v>
      </c>
      <c r="N65" s="414"/>
      <c r="O65" s="415"/>
    </row>
    <row r="66" customFormat="false" ht="21" hidden="false" customHeight="true" outlineLevel="0" collapsed="false">
      <c r="A66" s="473" t="s">
        <v>269</v>
      </c>
      <c r="B66" s="412" t="n">
        <v>0</v>
      </c>
      <c r="C66" s="410" t="n">
        <v>1</v>
      </c>
      <c r="D66" s="413" t="n">
        <f aca="false">SUM(B66:C66)</f>
        <v>1</v>
      </c>
      <c r="E66" s="409" t="n">
        <v>5</v>
      </c>
      <c r="F66" s="410" t="n">
        <v>17</v>
      </c>
      <c r="G66" s="411" t="n">
        <f aca="false">SUM(E66:F66)</f>
        <v>22</v>
      </c>
      <c r="H66" s="412" t="n">
        <v>1</v>
      </c>
      <c r="I66" s="410" t="n">
        <v>3</v>
      </c>
      <c r="J66" s="413" t="n">
        <f aca="false">SUM(H66:I66)</f>
        <v>4</v>
      </c>
      <c r="K66" s="409" t="n">
        <f aca="false">SUM(B66+E66+H66)</f>
        <v>6</v>
      </c>
      <c r="L66" s="410" t="n">
        <f aca="false">SUM(C66+F66+I66)</f>
        <v>21</v>
      </c>
      <c r="M66" s="411" t="n">
        <f aca="false">SUM(D66+G66+J66)</f>
        <v>27</v>
      </c>
      <c r="N66" s="414"/>
      <c r="O66" s="415"/>
    </row>
    <row r="67" customFormat="false" ht="21" hidden="false" customHeight="true" outlineLevel="0" collapsed="false">
      <c r="A67" s="485" t="s">
        <v>270</v>
      </c>
      <c r="B67" s="412" t="n">
        <v>0</v>
      </c>
      <c r="C67" s="410" t="n">
        <v>0</v>
      </c>
      <c r="D67" s="413" t="n">
        <f aca="false">SUM(B67:C67)</f>
        <v>0</v>
      </c>
      <c r="E67" s="409" t="n">
        <v>1</v>
      </c>
      <c r="F67" s="410" t="n">
        <v>7</v>
      </c>
      <c r="G67" s="411" t="n">
        <f aca="false">SUM(E67:F67)</f>
        <v>8</v>
      </c>
      <c r="H67" s="412" t="n">
        <v>0</v>
      </c>
      <c r="I67" s="410" t="n">
        <v>1</v>
      </c>
      <c r="J67" s="413" t="n">
        <f aca="false">SUM(H67:I67)</f>
        <v>1</v>
      </c>
      <c r="K67" s="409" t="n">
        <f aca="false">SUM(B67+E67+H67)</f>
        <v>1</v>
      </c>
      <c r="L67" s="410" t="n">
        <f aca="false">SUM(C67+F67+I67)</f>
        <v>8</v>
      </c>
      <c r="M67" s="411" t="n">
        <f aca="false">SUM(D67+G67+J67)</f>
        <v>9</v>
      </c>
      <c r="N67" s="414"/>
      <c r="O67" s="415"/>
    </row>
    <row r="68" customFormat="false" ht="21" hidden="false" customHeight="true" outlineLevel="0" collapsed="false">
      <c r="A68" s="473" t="s">
        <v>271</v>
      </c>
      <c r="B68" s="412" t="n">
        <v>2</v>
      </c>
      <c r="C68" s="410" t="n">
        <v>30</v>
      </c>
      <c r="D68" s="413" t="n">
        <f aca="false">SUM(B68:C68)</f>
        <v>32</v>
      </c>
      <c r="E68" s="409" t="n">
        <v>3</v>
      </c>
      <c r="F68" s="410" t="n">
        <v>17</v>
      </c>
      <c r="G68" s="411" t="n">
        <f aca="false">SUM(E68:F68)</f>
        <v>20</v>
      </c>
      <c r="H68" s="412" t="n">
        <v>1</v>
      </c>
      <c r="I68" s="410" t="n">
        <v>2</v>
      </c>
      <c r="J68" s="413" t="n">
        <f aca="false">SUM(H68:I68)</f>
        <v>3</v>
      </c>
      <c r="K68" s="409" t="n">
        <f aca="false">SUM(B68+E68+H68)</f>
        <v>6</v>
      </c>
      <c r="L68" s="410" t="n">
        <f aca="false">SUM(C68+F68+I68)</f>
        <v>49</v>
      </c>
      <c r="M68" s="411" t="n">
        <f aca="false">SUM(D68+G68+J68)</f>
        <v>55</v>
      </c>
      <c r="N68" s="414" t="s">
        <v>231</v>
      </c>
      <c r="O68" s="415"/>
    </row>
    <row r="69" customFormat="false" ht="21" hidden="false" customHeight="true" outlineLevel="0" collapsed="false">
      <c r="A69" s="473" t="s">
        <v>272</v>
      </c>
      <c r="B69" s="412" t="n">
        <v>0</v>
      </c>
      <c r="C69" s="410" t="n">
        <v>0</v>
      </c>
      <c r="D69" s="413" t="n">
        <f aca="false">SUM(B69:C69)</f>
        <v>0</v>
      </c>
      <c r="E69" s="409" t="n">
        <v>0</v>
      </c>
      <c r="F69" s="410" t="n">
        <v>10</v>
      </c>
      <c r="G69" s="411" t="n">
        <f aca="false">SUM(E69:F69)</f>
        <v>10</v>
      </c>
      <c r="H69" s="412" t="n">
        <v>0</v>
      </c>
      <c r="I69" s="410" t="n">
        <v>1</v>
      </c>
      <c r="J69" s="413" t="n">
        <f aca="false">SUM(H69:I69)</f>
        <v>1</v>
      </c>
      <c r="K69" s="409" t="n">
        <f aca="false">SUM(B69+E69+H69)</f>
        <v>0</v>
      </c>
      <c r="L69" s="410" t="n">
        <f aca="false">SUM(C69+F69+I69)</f>
        <v>11</v>
      </c>
      <c r="M69" s="411" t="n">
        <f aca="false">SUM(D69+G69+J69)</f>
        <v>11</v>
      </c>
      <c r="N69" s="414"/>
      <c r="O69" s="415"/>
    </row>
    <row r="70" customFormat="false" ht="21" hidden="false" customHeight="true" outlineLevel="0" collapsed="false">
      <c r="A70" s="473" t="s">
        <v>273</v>
      </c>
      <c r="B70" s="412" t="n">
        <v>0</v>
      </c>
      <c r="C70" s="410" t="n">
        <v>4</v>
      </c>
      <c r="D70" s="413" t="n">
        <f aca="false">SUM(B70:C70)</f>
        <v>4</v>
      </c>
      <c r="E70" s="409" t="n">
        <v>9</v>
      </c>
      <c r="F70" s="410" t="n">
        <v>14</v>
      </c>
      <c r="G70" s="411" t="n">
        <f aca="false">SUM(E70:F70)</f>
        <v>23</v>
      </c>
      <c r="H70" s="412" t="n">
        <v>1</v>
      </c>
      <c r="I70" s="410" t="n">
        <v>2</v>
      </c>
      <c r="J70" s="413" t="n">
        <f aca="false">SUM(H70:I70)</f>
        <v>3</v>
      </c>
      <c r="K70" s="409" t="n">
        <f aca="false">SUM(B70+E70+H70)</f>
        <v>10</v>
      </c>
      <c r="L70" s="410" t="n">
        <f aca="false">SUM(C70+F70+I70)</f>
        <v>20</v>
      </c>
      <c r="M70" s="411" t="n">
        <f aca="false">SUM(D70+G70+J70)</f>
        <v>30</v>
      </c>
      <c r="N70" s="414"/>
      <c r="O70" s="415"/>
    </row>
    <row r="71" customFormat="false" ht="21" hidden="false" customHeight="true" outlineLevel="0" collapsed="false">
      <c r="A71" s="485" t="s">
        <v>274</v>
      </c>
      <c r="B71" s="412" t="n">
        <v>0</v>
      </c>
      <c r="C71" s="410" t="n">
        <v>2</v>
      </c>
      <c r="D71" s="413" t="n">
        <f aca="false">SUM(B71:C71)</f>
        <v>2</v>
      </c>
      <c r="E71" s="409" t="n">
        <v>5</v>
      </c>
      <c r="F71" s="410" t="n">
        <v>31</v>
      </c>
      <c r="G71" s="411" t="n">
        <f aca="false">SUM(E71:F71)</f>
        <v>36</v>
      </c>
      <c r="H71" s="412" t="n">
        <v>0</v>
      </c>
      <c r="I71" s="410" t="n">
        <v>1</v>
      </c>
      <c r="J71" s="413" t="n">
        <f aca="false">SUM(H71:I71)</f>
        <v>1</v>
      </c>
      <c r="K71" s="409" t="n">
        <f aca="false">SUM(B71+E71+H71)</f>
        <v>5</v>
      </c>
      <c r="L71" s="410" t="n">
        <f aca="false">SUM(C71+F71+I71)</f>
        <v>34</v>
      </c>
      <c r="M71" s="411" t="n">
        <f aca="false">SUM(D71+G71+J71)</f>
        <v>39</v>
      </c>
      <c r="N71" s="414"/>
      <c r="O71" s="415"/>
    </row>
    <row r="72" customFormat="false" ht="21" hidden="false" customHeight="true" outlineLevel="0" collapsed="false">
      <c r="A72" s="473" t="s">
        <v>275</v>
      </c>
      <c r="B72" s="412" t="n">
        <v>0</v>
      </c>
      <c r="C72" s="410" t="n">
        <v>0</v>
      </c>
      <c r="D72" s="413" t="n">
        <f aca="false">SUM(B72:C72)</f>
        <v>0</v>
      </c>
      <c r="E72" s="409" t="n">
        <v>19</v>
      </c>
      <c r="F72" s="410" t="n">
        <v>11</v>
      </c>
      <c r="G72" s="411" t="n">
        <f aca="false">SUM(E72:F72)</f>
        <v>30</v>
      </c>
      <c r="H72" s="412" t="n">
        <v>0</v>
      </c>
      <c r="I72" s="410" t="n">
        <v>1</v>
      </c>
      <c r="J72" s="413" t="n">
        <f aca="false">SUM(H72:I72)</f>
        <v>1</v>
      </c>
      <c r="K72" s="409" t="n">
        <f aca="false">SUM(B72+E72+H72)</f>
        <v>19</v>
      </c>
      <c r="L72" s="410" t="n">
        <f aca="false">SUM(C72+F72+I72)</f>
        <v>12</v>
      </c>
      <c r="M72" s="411" t="n">
        <f aca="false">SUM(D72+G72+J72)</f>
        <v>31</v>
      </c>
      <c r="N72" s="414"/>
      <c r="O72" s="415" t="s">
        <v>202</v>
      </c>
    </row>
    <row r="73" customFormat="false" ht="21" hidden="false" customHeight="true" outlineLevel="0" collapsed="false">
      <c r="A73" s="473" t="s">
        <v>276</v>
      </c>
      <c r="B73" s="412" t="n">
        <v>0</v>
      </c>
      <c r="C73" s="410" t="n">
        <v>2</v>
      </c>
      <c r="D73" s="413" t="n">
        <f aca="false">SUM(B73:C73)</f>
        <v>2</v>
      </c>
      <c r="E73" s="409" t="n">
        <v>11</v>
      </c>
      <c r="F73" s="410" t="n">
        <v>89</v>
      </c>
      <c r="G73" s="411" t="n">
        <f aca="false">SUM(E73:F73)</f>
        <v>100</v>
      </c>
      <c r="H73" s="412" t="n">
        <v>1</v>
      </c>
      <c r="I73" s="410" t="n">
        <v>1</v>
      </c>
      <c r="J73" s="413" t="n">
        <f aca="false">SUM(H73:I73)</f>
        <v>2</v>
      </c>
      <c r="K73" s="409" t="n">
        <f aca="false">SUM(B73+E73+H73)</f>
        <v>12</v>
      </c>
      <c r="L73" s="410" t="n">
        <f aca="false">SUM(C73+F73+I73)</f>
        <v>92</v>
      </c>
      <c r="M73" s="411" t="n">
        <f aca="false">SUM(D73+G73+J73)</f>
        <v>104</v>
      </c>
      <c r="N73" s="414" t="s">
        <v>199</v>
      </c>
      <c r="O73" s="415" t="s">
        <v>277</v>
      </c>
    </row>
    <row r="74" customFormat="false" ht="21" hidden="false" customHeight="true" outlineLevel="0" collapsed="false">
      <c r="A74" s="486" t="s">
        <v>278</v>
      </c>
      <c r="B74" s="412" t="n">
        <v>0</v>
      </c>
      <c r="C74" s="410" t="n">
        <v>0</v>
      </c>
      <c r="D74" s="413" t="n">
        <f aca="false">SUM(B74:C74)</f>
        <v>0</v>
      </c>
      <c r="E74" s="409" t="n">
        <v>4</v>
      </c>
      <c r="F74" s="410" t="n">
        <v>39</v>
      </c>
      <c r="G74" s="411" t="n">
        <f aca="false">SUM(E74:F74)</f>
        <v>43</v>
      </c>
      <c r="H74" s="412" t="n">
        <v>2</v>
      </c>
      <c r="I74" s="410" t="n">
        <v>7</v>
      </c>
      <c r="J74" s="413" t="n">
        <f aca="false">SUM(H74:I74)</f>
        <v>9</v>
      </c>
      <c r="K74" s="409" t="n">
        <f aca="false">SUM(B74+E74+H74)</f>
        <v>6</v>
      </c>
      <c r="L74" s="410" t="n">
        <f aca="false">SUM(C74+F74+I74)</f>
        <v>46</v>
      </c>
      <c r="M74" s="411" t="n">
        <f aca="false">SUM(D74+G74+J74)</f>
        <v>52</v>
      </c>
      <c r="N74" s="414"/>
      <c r="O74" s="415" t="s">
        <v>231</v>
      </c>
    </row>
    <row r="75" customFormat="false" ht="21" hidden="false" customHeight="true" outlineLevel="0" collapsed="false">
      <c r="A75" s="487" t="s">
        <v>279</v>
      </c>
      <c r="B75" s="423" t="n">
        <v>1</v>
      </c>
      <c r="C75" s="421" t="n">
        <v>2</v>
      </c>
      <c r="D75" s="424" t="n">
        <f aca="false">SUM(B75:C75)</f>
        <v>3</v>
      </c>
      <c r="E75" s="420" t="n">
        <v>7</v>
      </c>
      <c r="F75" s="421" t="n">
        <v>29</v>
      </c>
      <c r="G75" s="422" t="n">
        <f aca="false">SUM(E75:F75)</f>
        <v>36</v>
      </c>
      <c r="H75" s="423" t="n">
        <v>3</v>
      </c>
      <c r="I75" s="421" t="n">
        <v>9</v>
      </c>
      <c r="J75" s="424" t="n">
        <f aca="false">SUM(H75:I75)</f>
        <v>12</v>
      </c>
      <c r="K75" s="420" t="n">
        <f aca="false">SUM(B75+E75+H75)</f>
        <v>11</v>
      </c>
      <c r="L75" s="421" t="n">
        <f aca="false">SUM(C75+F75+I75)</f>
        <v>40</v>
      </c>
      <c r="M75" s="422" t="n">
        <f aca="false">SUM(D75+G75+J75)</f>
        <v>51</v>
      </c>
      <c r="N75" s="406"/>
      <c r="O75" s="407"/>
    </row>
    <row r="76" customFormat="false" ht="30" hidden="false" customHeight="true" outlineLevel="0" collapsed="false">
      <c r="A76" s="465" t="s">
        <v>55</v>
      </c>
      <c r="B76" s="430" t="n">
        <f aca="false">SUM(B59:B75)</f>
        <v>12</v>
      </c>
      <c r="C76" s="428" t="n">
        <f aca="false">SUM(C59:C75)</f>
        <v>90</v>
      </c>
      <c r="D76" s="475" t="n">
        <f aca="false">SUM(D59:D75)</f>
        <v>102</v>
      </c>
      <c r="E76" s="427" t="n">
        <f aca="false">SUM(E59:E75)</f>
        <v>96</v>
      </c>
      <c r="F76" s="428" t="n">
        <f aca="false">SUM(F59:F75)</f>
        <v>434</v>
      </c>
      <c r="G76" s="476" t="n">
        <f aca="false">SUM(G59:G75)</f>
        <v>530</v>
      </c>
      <c r="H76" s="430" t="n">
        <f aca="false">SUM(H59:H75)</f>
        <v>17</v>
      </c>
      <c r="I76" s="428" t="n">
        <f aca="false">SUM(I59:I75)</f>
        <v>52</v>
      </c>
      <c r="J76" s="475" t="n">
        <f aca="false">SUM(J59:J75)</f>
        <v>69</v>
      </c>
      <c r="K76" s="427" t="n">
        <f aca="false">SUM(B76+E76+H76)</f>
        <v>125</v>
      </c>
      <c r="L76" s="428" t="n">
        <f aca="false">SUM(C76+F76+I76)</f>
        <v>576</v>
      </c>
      <c r="M76" s="476" t="n">
        <f aca="false">SUM(D76+G76+J76)</f>
        <v>701</v>
      </c>
      <c r="N76" s="437" t="s">
        <v>256</v>
      </c>
      <c r="O76" s="433" t="s">
        <v>280</v>
      </c>
    </row>
    <row r="78" customFormat="false" ht="24.75" hidden="false" customHeight="true" outlineLevel="0" collapsed="false">
      <c r="A78" s="303" t="s">
        <v>179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customFormat="false" ht="34.5" hidden="false" customHeight="true" outlineLevel="0" collapsed="false">
      <c r="A79" s="303" t="s">
        <v>248</v>
      </c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</row>
    <row r="80" customFormat="false" ht="27" hidden="false" customHeight="true" outlineLevel="0" collapsed="false">
      <c r="A80" s="488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9"/>
      <c r="O80" s="490" t="s">
        <v>281</v>
      </c>
    </row>
    <row r="81" customFormat="false" ht="21" hidden="false" customHeight="true" outlineLevel="0" collapsed="false">
      <c r="A81" s="465" t="s">
        <v>98</v>
      </c>
      <c r="B81" s="247" t="s">
        <v>182</v>
      </c>
      <c r="C81" s="247"/>
      <c r="D81" s="247"/>
      <c r="E81" s="250" t="s">
        <v>183</v>
      </c>
      <c r="F81" s="250"/>
      <c r="G81" s="250"/>
      <c r="H81" s="247" t="s">
        <v>184</v>
      </c>
      <c r="I81" s="247"/>
      <c r="J81" s="247"/>
      <c r="K81" s="250" t="s">
        <v>55</v>
      </c>
      <c r="L81" s="250"/>
      <c r="M81" s="250"/>
      <c r="N81" s="437" t="s">
        <v>185</v>
      </c>
      <c r="O81" s="437"/>
    </row>
    <row r="82" customFormat="false" ht="21" hidden="false" customHeight="true" outlineLevel="0" collapsed="false">
      <c r="A82" s="465"/>
      <c r="B82" s="252" t="s">
        <v>123</v>
      </c>
      <c r="C82" s="31" t="s">
        <v>124</v>
      </c>
      <c r="D82" s="398" t="s">
        <v>55</v>
      </c>
      <c r="E82" s="254" t="s">
        <v>123</v>
      </c>
      <c r="F82" s="31" t="s">
        <v>124</v>
      </c>
      <c r="G82" s="30" t="s">
        <v>55</v>
      </c>
      <c r="H82" s="252" t="s">
        <v>123</v>
      </c>
      <c r="I82" s="31" t="s">
        <v>124</v>
      </c>
      <c r="J82" s="398" t="s">
        <v>55</v>
      </c>
      <c r="K82" s="254" t="s">
        <v>123</v>
      </c>
      <c r="L82" s="31" t="s">
        <v>124</v>
      </c>
      <c r="M82" s="30" t="s">
        <v>55</v>
      </c>
      <c r="N82" s="399" t="s">
        <v>186</v>
      </c>
      <c r="O82" s="399" t="s">
        <v>187</v>
      </c>
    </row>
    <row r="83" customFormat="false" ht="21" hidden="false" customHeight="true" outlineLevel="0" collapsed="false">
      <c r="A83" s="477" t="s">
        <v>282</v>
      </c>
      <c r="B83" s="491"/>
      <c r="C83" s="492"/>
      <c r="D83" s="480"/>
      <c r="E83" s="493"/>
      <c r="F83" s="492"/>
      <c r="G83" s="478"/>
      <c r="H83" s="491"/>
      <c r="I83" s="492"/>
      <c r="J83" s="480"/>
      <c r="K83" s="493"/>
      <c r="L83" s="492"/>
      <c r="M83" s="422"/>
      <c r="N83" s="494"/>
      <c r="O83" s="481"/>
    </row>
    <row r="84" customFormat="false" ht="21" hidden="false" customHeight="true" outlineLevel="0" collapsed="false">
      <c r="A84" s="473" t="s">
        <v>283</v>
      </c>
      <c r="B84" s="412" t="n">
        <v>28</v>
      </c>
      <c r="C84" s="410" t="n">
        <v>11</v>
      </c>
      <c r="D84" s="413" t="n">
        <f aca="false">SUM(B84:C84)</f>
        <v>39</v>
      </c>
      <c r="E84" s="409" t="n">
        <v>40</v>
      </c>
      <c r="F84" s="410" t="n">
        <v>21</v>
      </c>
      <c r="G84" s="411" t="n">
        <f aca="false">SUM(E84:F84)</f>
        <v>61</v>
      </c>
      <c r="H84" s="412" t="n">
        <v>15</v>
      </c>
      <c r="I84" s="410" t="n">
        <v>9</v>
      </c>
      <c r="J84" s="413" t="n">
        <f aca="false">SUM(H84:I84)</f>
        <v>24</v>
      </c>
      <c r="K84" s="409" t="n">
        <f aca="false">SUM(B84+E84+H84)</f>
        <v>83</v>
      </c>
      <c r="L84" s="410" t="n">
        <f aca="false">SUM(C84+F84+I84)</f>
        <v>41</v>
      </c>
      <c r="M84" s="411" t="n">
        <f aca="false">SUM(D84+G84+J84)</f>
        <v>124</v>
      </c>
      <c r="N84" s="414"/>
      <c r="O84" s="415"/>
    </row>
    <row r="85" customFormat="false" ht="21" hidden="false" customHeight="true" outlineLevel="0" collapsed="false">
      <c r="A85" s="486" t="s">
        <v>284</v>
      </c>
      <c r="B85" s="412" t="n">
        <v>6</v>
      </c>
      <c r="C85" s="410" t="n">
        <v>0</v>
      </c>
      <c r="D85" s="413" t="n">
        <f aca="false">SUM(B85:C85)</f>
        <v>6</v>
      </c>
      <c r="E85" s="409" t="n">
        <v>2</v>
      </c>
      <c r="F85" s="410" t="n">
        <v>1</v>
      </c>
      <c r="G85" s="411" t="n">
        <f aca="false">SUM(E85:F85)</f>
        <v>3</v>
      </c>
      <c r="H85" s="412" t="n">
        <v>0</v>
      </c>
      <c r="I85" s="410" t="n">
        <v>0</v>
      </c>
      <c r="J85" s="413" t="n">
        <f aca="false">SUM(H85:I85)</f>
        <v>0</v>
      </c>
      <c r="K85" s="409" t="n">
        <f aca="false">SUM(B85+E85+H85)</f>
        <v>8</v>
      </c>
      <c r="L85" s="410" t="n">
        <f aca="false">SUM(C85+F85+I85)</f>
        <v>1</v>
      </c>
      <c r="M85" s="411" t="n">
        <f aca="false">SUM(D85+G85+J85)</f>
        <v>9</v>
      </c>
      <c r="N85" s="414"/>
      <c r="O85" s="415"/>
    </row>
    <row r="86" customFormat="false" ht="21" hidden="false" customHeight="true" outlineLevel="0" collapsed="false">
      <c r="A86" s="473" t="s">
        <v>285</v>
      </c>
      <c r="B86" s="412" t="n">
        <v>5</v>
      </c>
      <c r="C86" s="410" t="n">
        <v>0</v>
      </c>
      <c r="D86" s="413" t="n">
        <f aca="false">SUM(B86:C86)</f>
        <v>5</v>
      </c>
      <c r="E86" s="409" t="n">
        <v>33</v>
      </c>
      <c r="F86" s="410" t="n">
        <v>11</v>
      </c>
      <c r="G86" s="411" t="n">
        <f aca="false">SUM(E86:F86)</f>
        <v>44</v>
      </c>
      <c r="H86" s="412" t="n">
        <v>13</v>
      </c>
      <c r="I86" s="410" t="n">
        <v>10</v>
      </c>
      <c r="J86" s="413" t="n">
        <f aca="false">SUM(H86:I86)</f>
        <v>23</v>
      </c>
      <c r="K86" s="409" t="n">
        <f aca="false">SUM(B86+E86+H86)</f>
        <v>51</v>
      </c>
      <c r="L86" s="410" t="n">
        <f aca="false">SUM(C86+F86+I86)</f>
        <v>21</v>
      </c>
      <c r="M86" s="411" t="n">
        <f aca="false">SUM(D86+G86+J86)</f>
        <v>72</v>
      </c>
      <c r="N86" s="414"/>
      <c r="O86" s="415"/>
    </row>
    <row r="87" customFormat="false" ht="21" hidden="false" customHeight="true" outlineLevel="0" collapsed="false">
      <c r="A87" s="482" t="s">
        <v>286</v>
      </c>
      <c r="B87" s="447" t="n">
        <v>0</v>
      </c>
      <c r="C87" s="495" t="n">
        <v>0</v>
      </c>
      <c r="D87" s="446" t="n">
        <f aca="false">SUM(B87:C87)</f>
        <v>0</v>
      </c>
      <c r="E87" s="444" t="n">
        <v>26</v>
      </c>
      <c r="F87" s="448" t="n">
        <v>35</v>
      </c>
      <c r="G87" s="445" t="n">
        <f aca="false">SUM(E87:F87)</f>
        <v>61</v>
      </c>
      <c r="H87" s="447" t="n">
        <v>1</v>
      </c>
      <c r="I87" s="448" t="n">
        <v>1</v>
      </c>
      <c r="J87" s="446" t="n">
        <f aca="false">SUM(H87:I87)</f>
        <v>2</v>
      </c>
      <c r="K87" s="444" t="n">
        <f aca="false">SUM(B87+E87+H87)</f>
        <v>27</v>
      </c>
      <c r="L87" s="448" t="n">
        <f aca="false">SUM(C87+F87+I87)</f>
        <v>36</v>
      </c>
      <c r="M87" s="445" t="n">
        <f aca="false">SUM(D87+G87+J87)</f>
        <v>63</v>
      </c>
      <c r="N87" s="496"/>
      <c r="O87" s="461" t="s">
        <v>287</v>
      </c>
    </row>
    <row r="88" customFormat="false" ht="21" hidden="false" customHeight="true" outlineLevel="0" collapsed="false">
      <c r="A88" s="397" t="s">
        <v>55</v>
      </c>
      <c r="B88" s="497" t="n">
        <f aca="false">SUM(B83:B87)</f>
        <v>39</v>
      </c>
      <c r="C88" s="428" t="n">
        <f aca="false">SUM(C83:C87)</f>
        <v>11</v>
      </c>
      <c r="D88" s="427" t="n">
        <f aca="false">SUM(D83:D87)</f>
        <v>50</v>
      </c>
      <c r="E88" s="497" t="n">
        <f aca="false">SUM(E83:E87)</f>
        <v>101</v>
      </c>
      <c r="F88" s="428" t="n">
        <f aca="false">SUM(F83:F87)</f>
        <v>68</v>
      </c>
      <c r="G88" s="427" t="n">
        <f aca="false">SUM(G83:G87)</f>
        <v>169</v>
      </c>
      <c r="H88" s="497" t="n">
        <f aca="false">SUM(H83:H87)</f>
        <v>29</v>
      </c>
      <c r="I88" s="428" t="n">
        <f aca="false">SUM(I83:I87)</f>
        <v>20</v>
      </c>
      <c r="J88" s="427" t="n">
        <f aca="false">SUM(J83:J87)</f>
        <v>49</v>
      </c>
      <c r="K88" s="497" t="n">
        <f aca="false">SUM(K83:K87)</f>
        <v>169</v>
      </c>
      <c r="L88" s="428" t="n">
        <f aca="false">SUM(L83:L87)</f>
        <v>99</v>
      </c>
      <c r="M88" s="427" t="n">
        <f aca="false">SUM(M83:M87)</f>
        <v>268</v>
      </c>
      <c r="N88" s="436"/>
      <c r="O88" s="437" t="s">
        <v>288</v>
      </c>
    </row>
    <row r="89" s="11" customFormat="true" ht="32.25" hidden="false" customHeight="true" outlineLevel="0" collapsed="false">
      <c r="A89" s="498" t="s">
        <v>289</v>
      </c>
      <c r="B89" s="499" t="n">
        <f aca="false">SUM(B20+B33+B36+B39+B51+B54+B56+B88+B76)</f>
        <v>62</v>
      </c>
      <c r="C89" s="500" t="n">
        <f aca="false">SUM(C20+C33+C36+C39+C51+C54+C56+C88+C76)</f>
        <v>159</v>
      </c>
      <c r="D89" s="501" t="n">
        <f aca="false">SUM(D20+D33+D36+D39+D51+D54+D56+D88+D76)</f>
        <v>221</v>
      </c>
      <c r="E89" s="502" t="n">
        <f aca="false">SUM(E20+E33+E36+E39+E51+E54+E56+E88+E76)</f>
        <v>579</v>
      </c>
      <c r="F89" s="502" t="n">
        <f aca="false">SUM(F20+F33+F36+F39+F51+F54+F56+F88+F76)</f>
        <v>1799</v>
      </c>
      <c r="G89" s="502" t="n">
        <f aca="false">SUM(G20+G33+G36+G39+G51+G54+G56+G88+G76)</f>
        <v>2378</v>
      </c>
      <c r="H89" s="502" t="n">
        <f aca="false">SUM(H20+H33+H36+H39+H51+H54+H56+H88+H76)</f>
        <v>123</v>
      </c>
      <c r="I89" s="502" t="n">
        <f aca="false">SUM(I20+I33+I36+I39+I51+I54+I56+I88+I76)</f>
        <v>374</v>
      </c>
      <c r="J89" s="502" t="n">
        <f aca="false">SUM(J20+J33+J36+J39+J51+J54+J56+J88+J76)</f>
        <v>497</v>
      </c>
      <c r="K89" s="502" t="n">
        <f aca="false">SUM(K20+K33+K36+K39+K51+K54+K57+K76+K88)</f>
        <v>764</v>
      </c>
      <c r="L89" s="502" t="n">
        <f aca="false">SUM(L20+L33+L36+L39+L51+L54+L57+L76+L88)</f>
        <v>2332</v>
      </c>
      <c r="M89" s="502" t="n">
        <f aca="false">SUM(M20+M33+M36+M39+M51+M54+M57+M76+M88)</f>
        <v>3096</v>
      </c>
      <c r="N89" s="503" t="s">
        <v>290</v>
      </c>
      <c r="O89" s="504" t="s">
        <v>291</v>
      </c>
    </row>
    <row r="91" customFormat="false" ht="21" hidden="false" customHeight="true" outlineLevel="0" collapsed="false">
      <c r="A91" s="505" t="s">
        <v>292</v>
      </c>
    </row>
    <row r="92" customFormat="false" ht="26.25" hidden="false" customHeight="true" outlineLevel="0" collapsed="false">
      <c r="A92" s="303" t="s">
        <v>293</v>
      </c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</row>
    <row r="93" customFormat="false" ht="26.25" hidden="false" customHeight="true" outlineLevel="0" collapsed="false">
      <c r="A93" s="303" t="s">
        <v>294</v>
      </c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</row>
    <row r="94" customFormat="false" ht="21" hidden="false" customHeight="true" outlineLevel="0" collapsed="false">
      <c r="A94" s="314"/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135" t="s">
        <v>295</v>
      </c>
    </row>
    <row r="95" customFormat="false" ht="23.25" hidden="false" customHeight="true" outlineLevel="0" collapsed="false">
      <c r="A95" s="507" t="s">
        <v>98</v>
      </c>
      <c r="B95" s="247" t="s">
        <v>182</v>
      </c>
      <c r="C95" s="247"/>
      <c r="D95" s="247"/>
      <c r="E95" s="250" t="s">
        <v>183</v>
      </c>
      <c r="F95" s="250"/>
      <c r="G95" s="250"/>
      <c r="H95" s="247" t="s">
        <v>184</v>
      </c>
      <c r="I95" s="247"/>
      <c r="J95" s="247"/>
      <c r="K95" s="247" t="s">
        <v>55</v>
      </c>
      <c r="L95" s="247"/>
      <c r="M95" s="247"/>
    </row>
    <row r="96" customFormat="false" ht="23.25" hidden="false" customHeight="true" outlineLevel="0" collapsed="false">
      <c r="A96" s="508"/>
      <c r="B96" s="252" t="s">
        <v>123</v>
      </c>
      <c r="C96" s="31" t="s">
        <v>124</v>
      </c>
      <c r="D96" s="32" t="s">
        <v>55</v>
      </c>
      <c r="E96" s="254" t="s">
        <v>123</v>
      </c>
      <c r="F96" s="31" t="s">
        <v>124</v>
      </c>
      <c r="G96" s="30" t="s">
        <v>55</v>
      </c>
      <c r="H96" s="252" t="s">
        <v>123</v>
      </c>
      <c r="I96" s="31" t="s">
        <v>124</v>
      </c>
      <c r="J96" s="398" t="s">
        <v>55</v>
      </c>
      <c r="K96" s="252" t="s">
        <v>123</v>
      </c>
      <c r="L96" s="31" t="s">
        <v>124</v>
      </c>
      <c r="M96" s="398" t="s">
        <v>55</v>
      </c>
    </row>
    <row r="97" customFormat="false" ht="21" hidden="false" customHeight="true" outlineLevel="0" collapsed="false">
      <c r="A97" s="400" t="s">
        <v>296</v>
      </c>
      <c r="B97" s="259"/>
      <c r="C97" s="38"/>
      <c r="D97" s="509"/>
      <c r="E97" s="37"/>
      <c r="F97" s="38"/>
      <c r="G97" s="84"/>
      <c r="H97" s="259"/>
      <c r="I97" s="38"/>
      <c r="J97" s="509"/>
      <c r="K97" s="259"/>
      <c r="L97" s="38"/>
      <c r="M97" s="509"/>
    </row>
    <row r="98" customFormat="false" ht="21" hidden="false" customHeight="true" outlineLevel="0" collapsed="false">
      <c r="A98" s="417" t="s">
        <v>297</v>
      </c>
      <c r="B98" s="412" t="n">
        <v>2</v>
      </c>
      <c r="C98" s="410" t="n">
        <v>3</v>
      </c>
      <c r="D98" s="413" t="n">
        <f aca="false">SUM(B98:C98)</f>
        <v>5</v>
      </c>
      <c r="E98" s="409" t="n">
        <v>57</v>
      </c>
      <c r="F98" s="410" t="n">
        <v>130</v>
      </c>
      <c r="G98" s="411" t="n">
        <f aca="false">SUM(E98:F98)</f>
        <v>187</v>
      </c>
      <c r="H98" s="412" t="n">
        <v>15</v>
      </c>
      <c r="I98" s="410" t="n">
        <v>20</v>
      </c>
      <c r="J98" s="413" t="n">
        <f aca="false">SUM(H98:I98)</f>
        <v>35</v>
      </c>
      <c r="K98" s="412" t="n">
        <f aca="false">SUM(B98+E98+H98)</f>
        <v>74</v>
      </c>
      <c r="L98" s="410" t="n">
        <f aca="false">SUM(C98+F98+I98)</f>
        <v>153</v>
      </c>
      <c r="M98" s="413" t="n">
        <f aca="false">SUM(D98+G98+J98)</f>
        <v>227</v>
      </c>
      <c r="N98" s="510"/>
    </row>
    <row r="99" customFormat="false" ht="21" hidden="false" customHeight="true" outlineLevel="0" collapsed="false">
      <c r="A99" s="417" t="s">
        <v>298</v>
      </c>
      <c r="B99" s="412" t="n">
        <v>0</v>
      </c>
      <c r="C99" s="410" t="n">
        <v>0</v>
      </c>
      <c r="D99" s="413" t="n">
        <f aca="false">SUM(B99:C99)</f>
        <v>0</v>
      </c>
      <c r="E99" s="409" t="n">
        <v>1</v>
      </c>
      <c r="F99" s="410" t="n">
        <v>2</v>
      </c>
      <c r="G99" s="411" t="n">
        <f aca="false">SUM(E99:F99)</f>
        <v>3</v>
      </c>
      <c r="H99" s="412" t="n">
        <v>3</v>
      </c>
      <c r="I99" s="410" t="n">
        <v>21</v>
      </c>
      <c r="J99" s="413" t="n">
        <f aca="false">SUM(H99:I99)</f>
        <v>24</v>
      </c>
      <c r="K99" s="412" t="n">
        <f aca="false">SUM(B99+E99+H99)</f>
        <v>4</v>
      </c>
      <c r="L99" s="410" t="n">
        <f aca="false">SUM(C99+F99+I99)</f>
        <v>23</v>
      </c>
      <c r="M99" s="511" t="n">
        <f aca="false">SUM(D99+G99+J99)</f>
        <v>27</v>
      </c>
      <c r="N99" s="510"/>
    </row>
    <row r="100" customFormat="false" ht="21" hidden="false" customHeight="true" outlineLevel="0" collapsed="false">
      <c r="A100" s="417" t="s">
        <v>263</v>
      </c>
      <c r="B100" s="412" t="n">
        <v>0</v>
      </c>
      <c r="C100" s="410" t="n">
        <v>0</v>
      </c>
      <c r="D100" s="413" t="n">
        <f aca="false">SUM(B100:C100)</f>
        <v>0</v>
      </c>
      <c r="E100" s="409" t="n">
        <v>0</v>
      </c>
      <c r="F100" s="410" t="n">
        <v>0</v>
      </c>
      <c r="G100" s="411" t="n">
        <f aca="false">SUM(E100:F100)</f>
        <v>0</v>
      </c>
      <c r="H100" s="412" t="n">
        <v>0</v>
      </c>
      <c r="I100" s="410" t="n">
        <v>3</v>
      </c>
      <c r="J100" s="413" t="n">
        <f aca="false">SUM(H100:I100)</f>
        <v>3</v>
      </c>
      <c r="K100" s="412" t="n">
        <f aca="false">SUM(B100+E100+H100)</f>
        <v>0</v>
      </c>
      <c r="L100" s="410" t="n">
        <f aca="false">SUM(C100+F100+I100)</f>
        <v>3</v>
      </c>
      <c r="M100" s="413" t="n">
        <f aca="false">SUM(D100+G100+J100)</f>
        <v>3</v>
      </c>
      <c r="N100" s="510"/>
    </row>
    <row r="101" customFormat="false" ht="21" hidden="false" customHeight="true" outlineLevel="0" collapsed="false">
      <c r="A101" s="408" t="s">
        <v>299</v>
      </c>
      <c r="B101" s="412" t="n">
        <v>0</v>
      </c>
      <c r="C101" s="410" t="n">
        <v>2</v>
      </c>
      <c r="D101" s="413" t="n">
        <f aca="false">SUM(B101:C101)</f>
        <v>2</v>
      </c>
      <c r="E101" s="409" t="n">
        <v>2</v>
      </c>
      <c r="F101" s="410" t="n">
        <v>0</v>
      </c>
      <c r="G101" s="411" t="n">
        <f aca="false">SUM(E101:F101)</f>
        <v>2</v>
      </c>
      <c r="H101" s="412" t="n">
        <v>3</v>
      </c>
      <c r="I101" s="410" t="n">
        <v>14</v>
      </c>
      <c r="J101" s="413" t="n">
        <f aca="false">SUM(H101:I101)</f>
        <v>17</v>
      </c>
      <c r="K101" s="412" t="n">
        <f aca="false">SUM(B101+E101+H101)</f>
        <v>5</v>
      </c>
      <c r="L101" s="410" t="n">
        <f aca="false">SUM(C101+F101+I101)</f>
        <v>16</v>
      </c>
      <c r="M101" s="413" t="n">
        <f aca="false">SUM(D101+G101+J101)</f>
        <v>21</v>
      </c>
      <c r="N101" s="510"/>
    </row>
    <row r="102" customFormat="false" ht="21" hidden="false" customHeight="true" outlineLevel="0" collapsed="false">
      <c r="A102" s="417" t="s">
        <v>204</v>
      </c>
      <c r="B102" s="412" t="n">
        <v>0</v>
      </c>
      <c r="C102" s="410" t="n">
        <v>0</v>
      </c>
      <c r="D102" s="413" t="n">
        <f aca="false">SUM(B102:C102)</f>
        <v>0</v>
      </c>
      <c r="E102" s="409" t="n">
        <v>2</v>
      </c>
      <c r="F102" s="410" t="n">
        <v>0</v>
      </c>
      <c r="G102" s="411" t="n">
        <f aca="false">SUM(E102:F102)</f>
        <v>2</v>
      </c>
      <c r="H102" s="412" t="n">
        <v>4</v>
      </c>
      <c r="I102" s="410" t="n">
        <v>1</v>
      </c>
      <c r="J102" s="413" t="n">
        <f aca="false">SUM(H102:I102)</f>
        <v>5</v>
      </c>
      <c r="K102" s="412" t="n">
        <f aca="false">SUM(B102+E102+H102)</f>
        <v>6</v>
      </c>
      <c r="L102" s="410" t="n">
        <f aca="false">SUM(C102+F102+I102)</f>
        <v>1</v>
      </c>
      <c r="M102" s="413" t="n">
        <f aca="false">SUM(D102+G102+J102)</f>
        <v>7</v>
      </c>
      <c r="N102" s="510"/>
    </row>
    <row r="103" customFormat="false" ht="21" hidden="false" customHeight="true" outlineLevel="0" collapsed="false">
      <c r="A103" s="417" t="s">
        <v>206</v>
      </c>
      <c r="B103" s="412" t="n">
        <v>0</v>
      </c>
      <c r="C103" s="410" t="n">
        <v>2</v>
      </c>
      <c r="D103" s="413" t="n">
        <f aca="false">SUM(B103:C103)</f>
        <v>2</v>
      </c>
      <c r="E103" s="409" t="n">
        <v>0</v>
      </c>
      <c r="F103" s="410" t="n">
        <v>1</v>
      </c>
      <c r="G103" s="411" t="n">
        <f aca="false">SUM(E103:F103)</f>
        <v>1</v>
      </c>
      <c r="H103" s="412" t="n">
        <v>0</v>
      </c>
      <c r="I103" s="410" t="n">
        <v>4</v>
      </c>
      <c r="J103" s="413" t="n">
        <f aca="false">SUM(H103:I103)</f>
        <v>4</v>
      </c>
      <c r="K103" s="412" t="n">
        <f aca="false">SUM(B103+E103+H103)</f>
        <v>0</v>
      </c>
      <c r="L103" s="410" t="n">
        <f aca="false">SUM(C103+F103+I103)</f>
        <v>7</v>
      </c>
      <c r="M103" s="413" t="n">
        <f aca="false">SUM(D103+G103+J103)</f>
        <v>7</v>
      </c>
      <c r="N103" s="510"/>
    </row>
    <row r="104" customFormat="false" ht="21" hidden="false" customHeight="true" outlineLevel="0" collapsed="false">
      <c r="A104" s="417" t="s">
        <v>208</v>
      </c>
      <c r="B104" s="412" t="n">
        <v>0</v>
      </c>
      <c r="C104" s="410" t="n">
        <v>2</v>
      </c>
      <c r="D104" s="413" t="n">
        <f aca="false">SUM(B104:C104)</f>
        <v>2</v>
      </c>
      <c r="E104" s="409" t="n">
        <v>0</v>
      </c>
      <c r="F104" s="410" t="n">
        <v>0</v>
      </c>
      <c r="G104" s="411" t="n">
        <f aca="false">SUM(E104:F104)</f>
        <v>0</v>
      </c>
      <c r="H104" s="412" t="n">
        <v>0</v>
      </c>
      <c r="I104" s="410" t="n">
        <v>0</v>
      </c>
      <c r="J104" s="413" t="n">
        <f aca="false">SUM(H104:I104)</f>
        <v>0</v>
      </c>
      <c r="K104" s="412" t="n">
        <f aca="false">SUM(B104+E104+H104)</f>
        <v>0</v>
      </c>
      <c r="L104" s="410" t="n">
        <f aca="false">SUM(C104+F104+I104)</f>
        <v>2</v>
      </c>
      <c r="M104" s="413" t="n">
        <f aca="false">SUM(D104+G104+J104)</f>
        <v>2</v>
      </c>
      <c r="N104" s="510"/>
    </row>
    <row r="105" customFormat="false" ht="21" hidden="false" customHeight="true" outlineLevel="0" collapsed="false">
      <c r="A105" s="417" t="s">
        <v>300</v>
      </c>
      <c r="B105" s="412" t="n">
        <v>3</v>
      </c>
      <c r="C105" s="410" t="n">
        <v>5</v>
      </c>
      <c r="D105" s="413" t="n">
        <f aca="false">SUM(B105:C105)</f>
        <v>8</v>
      </c>
      <c r="E105" s="409" t="n">
        <v>0</v>
      </c>
      <c r="F105" s="410" t="n">
        <v>4</v>
      </c>
      <c r="G105" s="411" t="n">
        <f aca="false">SUM(E105:F105)</f>
        <v>4</v>
      </c>
      <c r="H105" s="412" t="n">
        <v>2</v>
      </c>
      <c r="I105" s="410" t="n">
        <v>19</v>
      </c>
      <c r="J105" s="413" t="n">
        <f aca="false">SUM(H105:I105)</f>
        <v>21</v>
      </c>
      <c r="K105" s="412" t="n">
        <f aca="false">SUM(B105+E105+H105)</f>
        <v>5</v>
      </c>
      <c r="L105" s="410" t="n">
        <f aca="false">SUM(C105+F105+I105)</f>
        <v>28</v>
      </c>
      <c r="M105" s="413" t="n">
        <f aca="false">SUM(D105+G105+J105)</f>
        <v>33</v>
      </c>
    </row>
    <row r="106" customFormat="false" ht="21" hidden="false" customHeight="true" outlineLevel="0" collapsed="false">
      <c r="A106" s="512" t="s">
        <v>301</v>
      </c>
      <c r="B106" s="288" t="n">
        <v>0</v>
      </c>
      <c r="C106" s="109" t="n">
        <v>0</v>
      </c>
      <c r="D106" s="513" t="n">
        <f aca="false">SUM(B106:C106)</f>
        <v>0</v>
      </c>
      <c r="E106" s="111" t="n">
        <v>0</v>
      </c>
      <c r="F106" s="109" t="n">
        <v>2</v>
      </c>
      <c r="G106" s="514" t="n">
        <f aca="false">SUM(E106:F106)</f>
        <v>2</v>
      </c>
      <c r="H106" s="288" t="n">
        <v>1</v>
      </c>
      <c r="I106" s="109" t="n">
        <v>5</v>
      </c>
      <c r="J106" s="513" t="n">
        <f aca="false">SUM(H106:I106)</f>
        <v>6</v>
      </c>
      <c r="K106" s="288" t="n">
        <f aca="false">SUM(B106+E106+H106)</f>
        <v>1</v>
      </c>
      <c r="L106" s="109" t="n">
        <f aca="false">SUM(C106+F106+I106)</f>
        <v>7</v>
      </c>
      <c r="M106" s="513" t="n">
        <f aca="false">SUM(D106+G106+J106)</f>
        <v>8</v>
      </c>
    </row>
    <row r="107" customFormat="false" ht="21" hidden="false" customHeight="true" outlineLevel="0" collapsed="false">
      <c r="A107" s="397" t="s">
        <v>55</v>
      </c>
      <c r="B107" s="336" t="n">
        <f aca="false">SUM(B98:B106)</f>
        <v>5</v>
      </c>
      <c r="C107" s="515" t="n">
        <f aca="false">SUM(C98:C106)</f>
        <v>14</v>
      </c>
      <c r="D107" s="339" t="n">
        <f aca="false">SUM(D98:D106)</f>
        <v>19</v>
      </c>
      <c r="E107" s="336" t="n">
        <f aca="false">SUM(E98:E106)</f>
        <v>62</v>
      </c>
      <c r="F107" s="515" t="n">
        <f aca="false">SUM(F98:F106)</f>
        <v>139</v>
      </c>
      <c r="G107" s="339" t="n">
        <f aca="false">SUM(G98:G106)</f>
        <v>201</v>
      </c>
      <c r="H107" s="336" t="n">
        <f aca="false">SUM(H98:H106)</f>
        <v>28</v>
      </c>
      <c r="I107" s="515" t="n">
        <f aca="false">SUM(I98:I106)</f>
        <v>87</v>
      </c>
      <c r="J107" s="339" t="n">
        <f aca="false">SUM(J98:J106)</f>
        <v>115</v>
      </c>
      <c r="K107" s="336" t="n">
        <f aca="false">SUM(K98:K106)</f>
        <v>95</v>
      </c>
      <c r="L107" s="515" t="n">
        <f aca="false">SUM(L98:L106)</f>
        <v>240</v>
      </c>
      <c r="M107" s="516" t="n">
        <f aca="false">SUM(M98:M106)</f>
        <v>335</v>
      </c>
    </row>
    <row r="108" customFormat="false" ht="21" hidden="false" customHeight="true" outlineLevel="0" collapsed="false">
      <c r="A108" s="517" t="s">
        <v>302</v>
      </c>
      <c r="B108" s="518"/>
      <c r="C108" s="519"/>
      <c r="D108" s="295"/>
      <c r="E108" s="520"/>
      <c r="F108" s="519"/>
      <c r="G108" s="521"/>
      <c r="H108" s="518"/>
      <c r="I108" s="519"/>
      <c r="J108" s="521"/>
      <c r="K108" s="518"/>
      <c r="L108" s="519"/>
      <c r="M108" s="522"/>
    </row>
    <row r="109" customFormat="false" ht="21" hidden="false" customHeight="true" outlineLevel="0" collapsed="false">
      <c r="A109" s="417" t="s">
        <v>303</v>
      </c>
      <c r="B109" s="412" t="n">
        <v>0</v>
      </c>
      <c r="C109" s="410" t="n">
        <v>4</v>
      </c>
      <c r="D109" s="513" t="n">
        <f aca="false">SUM(B109:C109)</f>
        <v>4</v>
      </c>
      <c r="E109" s="409" t="n">
        <v>0</v>
      </c>
      <c r="F109" s="410" t="n">
        <v>5</v>
      </c>
      <c r="G109" s="514" t="n">
        <f aca="false">SUM(E109:F109)</f>
        <v>5</v>
      </c>
      <c r="H109" s="412" t="n">
        <v>6</v>
      </c>
      <c r="I109" s="410" t="n">
        <v>16</v>
      </c>
      <c r="J109" s="513" t="n">
        <f aca="false">SUM(H109:I109)</f>
        <v>22</v>
      </c>
      <c r="K109" s="288" t="n">
        <f aca="false">SUM(B109+E109+H109)</f>
        <v>6</v>
      </c>
      <c r="L109" s="109" t="n">
        <f aca="false">SUM(C109+F109+I109)</f>
        <v>25</v>
      </c>
      <c r="M109" s="513" t="n">
        <f aca="false">SUM(D109+G109+J109)</f>
        <v>31</v>
      </c>
    </row>
    <row r="110" customFormat="false" ht="21" hidden="false" customHeight="true" outlineLevel="0" collapsed="false">
      <c r="A110" s="397" t="s">
        <v>55</v>
      </c>
      <c r="B110" s="523" t="n">
        <f aca="false">SUM(B109)</f>
        <v>0</v>
      </c>
      <c r="C110" s="515" t="n">
        <f aca="false">SUM(C109)</f>
        <v>4</v>
      </c>
      <c r="D110" s="339" t="n">
        <f aca="false">SUM(D109)</f>
        <v>4</v>
      </c>
      <c r="E110" s="523" t="n">
        <f aca="false">SUM(E109)</f>
        <v>0</v>
      </c>
      <c r="F110" s="515" t="n">
        <f aca="false">SUM(F109)</f>
        <v>5</v>
      </c>
      <c r="G110" s="339" t="n">
        <f aca="false">SUM(G109)</f>
        <v>5</v>
      </c>
      <c r="H110" s="523" t="n">
        <f aca="false">SUM(H109)</f>
        <v>6</v>
      </c>
      <c r="I110" s="515" t="n">
        <f aca="false">SUM(I109)</f>
        <v>16</v>
      </c>
      <c r="J110" s="339" t="n">
        <f aca="false">SUM(J109)</f>
        <v>22</v>
      </c>
      <c r="K110" s="523" t="n">
        <f aca="false">SUM(K109)</f>
        <v>6</v>
      </c>
      <c r="L110" s="515" t="n">
        <f aca="false">SUM(L109)</f>
        <v>25</v>
      </c>
      <c r="M110" s="337" t="n">
        <f aca="false">SUM(M109)</f>
        <v>31</v>
      </c>
    </row>
    <row r="111" customFormat="false" ht="21" hidden="false" customHeight="true" outlineLevel="0" collapsed="false">
      <c r="A111" s="477" t="s">
        <v>304</v>
      </c>
      <c r="B111" s="518"/>
      <c r="C111" s="519"/>
      <c r="D111" s="524"/>
      <c r="E111" s="520"/>
      <c r="F111" s="519"/>
      <c r="G111" s="521"/>
      <c r="H111" s="518"/>
      <c r="I111" s="519"/>
      <c r="J111" s="521"/>
      <c r="K111" s="518"/>
      <c r="L111" s="519"/>
      <c r="M111" s="522"/>
    </row>
    <row r="112" customFormat="false" ht="21" hidden="false" customHeight="true" outlineLevel="0" collapsed="false">
      <c r="A112" s="417" t="s">
        <v>283</v>
      </c>
      <c r="B112" s="412" t="n">
        <v>12</v>
      </c>
      <c r="C112" s="410" t="n">
        <v>7</v>
      </c>
      <c r="D112" s="413" t="n">
        <f aca="false">SUM(B112:C112)</f>
        <v>19</v>
      </c>
      <c r="E112" s="409" t="n">
        <v>15</v>
      </c>
      <c r="F112" s="410" t="n">
        <v>11</v>
      </c>
      <c r="G112" s="411" t="n">
        <f aca="false">SUM(E112:F112)</f>
        <v>26</v>
      </c>
      <c r="H112" s="412" t="n">
        <v>0</v>
      </c>
      <c r="I112" s="410" t="n">
        <v>1</v>
      </c>
      <c r="J112" s="413" t="n">
        <f aca="false">SUM(H112:I112)</f>
        <v>1</v>
      </c>
      <c r="K112" s="412" t="n">
        <f aca="false">SUM(B112+E112+H112)</f>
        <v>27</v>
      </c>
      <c r="L112" s="410" t="n">
        <f aca="false">SUM(C112+F112+I112)</f>
        <v>19</v>
      </c>
      <c r="M112" s="413" t="n">
        <f aca="false">SUM(D112+G112+J112)</f>
        <v>46</v>
      </c>
    </row>
    <row r="113" customFormat="false" ht="21" hidden="false" customHeight="true" outlineLevel="0" collapsed="false">
      <c r="A113" s="417" t="s">
        <v>285</v>
      </c>
      <c r="B113" s="412" t="n">
        <v>44</v>
      </c>
      <c r="C113" s="410" t="n">
        <v>34</v>
      </c>
      <c r="D113" s="413" t="n">
        <f aca="false">SUM(B113:C113)</f>
        <v>78</v>
      </c>
      <c r="E113" s="409" t="n">
        <v>17</v>
      </c>
      <c r="F113" s="410" t="n">
        <v>29</v>
      </c>
      <c r="G113" s="411" t="n">
        <f aca="false">SUM(E113:F113)</f>
        <v>46</v>
      </c>
      <c r="H113" s="412" t="n">
        <v>0</v>
      </c>
      <c r="I113" s="410" t="n">
        <v>0</v>
      </c>
      <c r="J113" s="413" t="n">
        <f aca="false">SUM(H113:I113)</f>
        <v>0</v>
      </c>
      <c r="K113" s="412" t="n">
        <f aca="false">SUM(B113+E113+H113)</f>
        <v>61</v>
      </c>
      <c r="L113" s="410" t="n">
        <f aca="false">SUM(C113+F113+I113)</f>
        <v>63</v>
      </c>
      <c r="M113" s="413" t="n">
        <f aca="false">SUM(D113+G113+J113)</f>
        <v>124</v>
      </c>
    </row>
    <row r="114" customFormat="false" ht="21" hidden="false" customHeight="true" outlineLevel="0" collapsed="false">
      <c r="A114" s="525" t="s">
        <v>305</v>
      </c>
      <c r="B114" s="288" t="n">
        <v>42</v>
      </c>
      <c r="C114" s="109" t="n">
        <v>3</v>
      </c>
      <c r="D114" s="526" t="n">
        <f aca="false">SUM(B114:C114)</f>
        <v>45</v>
      </c>
      <c r="E114" s="111" t="n">
        <v>3</v>
      </c>
      <c r="F114" s="109" t="n">
        <v>1</v>
      </c>
      <c r="G114" s="527" t="n">
        <f aca="false">SUM(E114:F114)</f>
        <v>4</v>
      </c>
      <c r="H114" s="288" t="n">
        <v>0</v>
      </c>
      <c r="I114" s="109" t="n">
        <v>1</v>
      </c>
      <c r="J114" s="526" t="n">
        <f aca="false">SUM(H114:I114)</f>
        <v>1</v>
      </c>
      <c r="K114" s="288" t="n">
        <f aca="false">SUM(B114+E114+H114)</f>
        <v>45</v>
      </c>
      <c r="L114" s="109" t="n">
        <f aca="false">SUM(C114+F114+I114)</f>
        <v>5</v>
      </c>
      <c r="M114" s="526" t="n">
        <f aca="false">SUM(D114+G114+J114)</f>
        <v>50</v>
      </c>
      <c r="N114" s="528"/>
    </row>
    <row r="115" customFormat="false" ht="21" hidden="false" customHeight="true" outlineLevel="0" collapsed="false">
      <c r="A115" s="397" t="s">
        <v>55</v>
      </c>
      <c r="B115" s="523" t="n">
        <f aca="false">SUM(B112:B114)</f>
        <v>98</v>
      </c>
      <c r="C115" s="515" t="n">
        <f aca="false">SUM(C112:C114)</f>
        <v>44</v>
      </c>
      <c r="D115" s="339" t="n">
        <f aca="false">SUM(D112:D114)</f>
        <v>142</v>
      </c>
      <c r="E115" s="523" t="n">
        <f aca="false">SUM(E112:E114)</f>
        <v>35</v>
      </c>
      <c r="F115" s="515" t="n">
        <f aca="false">SUM(F112:F114)</f>
        <v>41</v>
      </c>
      <c r="G115" s="339" t="n">
        <f aca="false">SUM(G112:G114)</f>
        <v>76</v>
      </c>
      <c r="H115" s="523" t="n">
        <f aca="false">SUM(H112:H114)</f>
        <v>0</v>
      </c>
      <c r="I115" s="515" t="n">
        <f aca="false">SUM(I112:I114)</f>
        <v>2</v>
      </c>
      <c r="J115" s="339" t="n">
        <f aca="false">SUM(J112:J114)</f>
        <v>2</v>
      </c>
      <c r="K115" s="523" t="n">
        <f aca="false">SUM(K112:K114)</f>
        <v>133</v>
      </c>
      <c r="L115" s="515" t="n">
        <f aca="false">SUM(L112:L114)</f>
        <v>87</v>
      </c>
      <c r="M115" s="337" t="n">
        <f aca="false">SUM(M112:M114)</f>
        <v>220</v>
      </c>
    </row>
    <row r="116" customFormat="false" ht="21" hidden="false" customHeight="true" outlineLevel="0" collapsed="false">
      <c r="A116" s="477" t="s">
        <v>306</v>
      </c>
      <c r="B116" s="529"/>
      <c r="C116" s="97"/>
      <c r="D116" s="530"/>
      <c r="E116" s="531"/>
      <c r="F116" s="97"/>
      <c r="G116" s="532"/>
      <c r="H116" s="529"/>
      <c r="I116" s="97"/>
      <c r="J116" s="530"/>
      <c r="K116" s="529"/>
      <c r="L116" s="97"/>
      <c r="M116" s="530"/>
    </row>
    <row r="117" customFormat="false" ht="21" hidden="false" customHeight="true" outlineLevel="0" collapsed="false">
      <c r="A117" s="417" t="s">
        <v>197</v>
      </c>
      <c r="B117" s="412" t="n">
        <v>0</v>
      </c>
      <c r="C117" s="410" t="n">
        <v>0</v>
      </c>
      <c r="D117" s="413" t="n">
        <f aca="false">SUM(B117:C117)</f>
        <v>0</v>
      </c>
      <c r="E117" s="409" t="n">
        <v>0</v>
      </c>
      <c r="F117" s="410" t="n">
        <v>0</v>
      </c>
      <c r="G117" s="411" t="n">
        <f aca="false">SUM(E117:F117)</f>
        <v>0</v>
      </c>
      <c r="H117" s="412" t="n">
        <v>1</v>
      </c>
      <c r="I117" s="410" t="n">
        <v>0</v>
      </c>
      <c r="J117" s="413" t="n">
        <f aca="false">SUM(H117:I117)</f>
        <v>1</v>
      </c>
      <c r="K117" s="412" t="n">
        <f aca="false">SUM(B117+E117+H117)</f>
        <v>1</v>
      </c>
      <c r="L117" s="410" t="n">
        <f aca="false">SUM(C117+F117+I117)</f>
        <v>0</v>
      </c>
      <c r="M117" s="413" t="n">
        <f aca="false">SUM(D117+G117+J117)</f>
        <v>1</v>
      </c>
    </row>
    <row r="118" customFormat="false" ht="21" hidden="false" customHeight="true" outlineLevel="0" collapsed="false">
      <c r="A118" s="417" t="s">
        <v>307</v>
      </c>
      <c r="B118" s="412" t="n">
        <v>0</v>
      </c>
      <c r="C118" s="410" t="n">
        <v>2</v>
      </c>
      <c r="D118" s="413" t="n">
        <f aca="false">SUM(B118:C118)</f>
        <v>2</v>
      </c>
      <c r="E118" s="409" t="n">
        <v>0</v>
      </c>
      <c r="F118" s="410" t="n">
        <v>2</v>
      </c>
      <c r="G118" s="411" t="n">
        <f aca="false">SUM(E118:F118)</f>
        <v>2</v>
      </c>
      <c r="H118" s="412" t="n">
        <v>0</v>
      </c>
      <c r="I118" s="410" t="n">
        <v>0</v>
      </c>
      <c r="J118" s="413" t="n">
        <f aca="false">SUM(H118:I118)</f>
        <v>0</v>
      </c>
      <c r="K118" s="412" t="n">
        <f aca="false">SUM(B118+E118+H118)</f>
        <v>0</v>
      </c>
      <c r="L118" s="410" t="n">
        <f aca="false">SUM(C118+F118+I118)</f>
        <v>4</v>
      </c>
      <c r="M118" s="413" t="n">
        <f aca="false">SUM(D118+G118+J118)</f>
        <v>4</v>
      </c>
    </row>
    <row r="119" customFormat="false" ht="21" hidden="false" customHeight="true" outlineLevel="0" collapsed="false">
      <c r="A119" s="417" t="s">
        <v>265</v>
      </c>
      <c r="B119" s="412" t="n">
        <v>0</v>
      </c>
      <c r="C119" s="410" t="n">
        <v>0</v>
      </c>
      <c r="D119" s="413" t="n">
        <f aca="false">SUM(B119:C119)</f>
        <v>0</v>
      </c>
      <c r="E119" s="409" t="n">
        <v>1</v>
      </c>
      <c r="F119" s="410" t="n">
        <v>0</v>
      </c>
      <c r="G119" s="411" t="n">
        <f aca="false">SUM(E119:F119)</f>
        <v>1</v>
      </c>
      <c r="H119" s="412" t="n">
        <v>0</v>
      </c>
      <c r="I119" s="410" t="n">
        <v>0</v>
      </c>
      <c r="J119" s="413" t="n">
        <f aca="false">SUM(H119:I119)</f>
        <v>0</v>
      </c>
      <c r="K119" s="412" t="n">
        <f aca="false">SUM(B119+E119+H119)</f>
        <v>1</v>
      </c>
      <c r="L119" s="410" t="n">
        <f aca="false">SUM(C119+F119+I119)</f>
        <v>0</v>
      </c>
      <c r="M119" s="413" t="n">
        <f aca="false">SUM(D119+G119+J119)</f>
        <v>1</v>
      </c>
    </row>
    <row r="120" customFormat="false" ht="21" hidden="false" customHeight="true" outlineLevel="0" collapsed="false">
      <c r="A120" s="417" t="s">
        <v>267</v>
      </c>
      <c r="B120" s="412" t="n">
        <v>0</v>
      </c>
      <c r="C120" s="410" t="n">
        <v>0</v>
      </c>
      <c r="D120" s="413" t="n">
        <f aca="false">SUM(B120:C120)</f>
        <v>0</v>
      </c>
      <c r="E120" s="409" t="n">
        <v>3</v>
      </c>
      <c r="F120" s="410" t="n">
        <v>0</v>
      </c>
      <c r="G120" s="411" t="n">
        <f aca="false">SUM(E120:F120)</f>
        <v>3</v>
      </c>
      <c r="H120" s="412" t="n">
        <v>1</v>
      </c>
      <c r="I120" s="410" t="n">
        <v>2</v>
      </c>
      <c r="J120" s="413" t="n">
        <f aca="false">SUM(H120:I120)</f>
        <v>3</v>
      </c>
      <c r="K120" s="412" t="n">
        <f aca="false">SUM(B120+E120+H120)</f>
        <v>4</v>
      </c>
      <c r="L120" s="410" t="n">
        <f aca="false">SUM(C120+F120+I120)</f>
        <v>2</v>
      </c>
      <c r="M120" s="413" t="n">
        <f aca="false">SUM(D120+G120+J120)</f>
        <v>6</v>
      </c>
    </row>
    <row r="121" customFormat="false" ht="21" hidden="false" customHeight="true" outlineLevel="0" collapsed="false">
      <c r="A121" s="434" t="s">
        <v>308</v>
      </c>
      <c r="B121" s="412" t="n">
        <v>1</v>
      </c>
      <c r="C121" s="410" t="n">
        <v>0</v>
      </c>
      <c r="D121" s="413" t="n">
        <f aca="false">SUM(B121:C121)</f>
        <v>1</v>
      </c>
      <c r="E121" s="409" t="n">
        <v>2</v>
      </c>
      <c r="F121" s="410" t="n">
        <v>0</v>
      </c>
      <c r="G121" s="411" t="n">
        <f aca="false">SUM(E121:F121)</f>
        <v>2</v>
      </c>
      <c r="H121" s="412" t="n">
        <v>1</v>
      </c>
      <c r="I121" s="410" t="n">
        <v>1</v>
      </c>
      <c r="J121" s="413" t="n">
        <f aca="false">SUM(H121:I121)</f>
        <v>2</v>
      </c>
      <c r="K121" s="412" t="n">
        <f aca="false">SUM(B121+E121+H121)</f>
        <v>4</v>
      </c>
      <c r="L121" s="410" t="n">
        <f aca="false">SUM(C121+F121+I121)</f>
        <v>1</v>
      </c>
      <c r="M121" s="413" t="n">
        <f aca="false">SUM(D121+G121+J121)</f>
        <v>5</v>
      </c>
    </row>
    <row r="122" customFormat="false" ht="21" hidden="false" customHeight="true" outlineLevel="0" collapsed="false">
      <c r="A122" s="533" t="s">
        <v>309</v>
      </c>
      <c r="B122" s="287" t="n">
        <v>0</v>
      </c>
      <c r="C122" s="109" t="n">
        <v>2</v>
      </c>
      <c r="D122" s="413" t="n">
        <f aca="false">SUM(B122:C122)</f>
        <v>2</v>
      </c>
      <c r="E122" s="108" t="n">
        <v>0</v>
      </c>
      <c r="F122" s="109" t="n">
        <v>1</v>
      </c>
      <c r="G122" s="411" t="n">
        <f aca="false">SUM(E122:F122)</f>
        <v>1</v>
      </c>
      <c r="H122" s="287" t="n">
        <v>0</v>
      </c>
      <c r="I122" s="109" t="n">
        <v>0</v>
      </c>
      <c r="J122" s="413" t="n">
        <f aca="false">SUM(H122:I122)</f>
        <v>0</v>
      </c>
      <c r="K122" s="412" t="n">
        <f aca="false">SUM(B122+E122+H122)</f>
        <v>0</v>
      </c>
      <c r="L122" s="410" t="n">
        <f aca="false">SUM(C122+F122+I122)</f>
        <v>3</v>
      </c>
      <c r="M122" s="413" t="n">
        <f aca="false">SUM(D122+G122+J122)</f>
        <v>3</v>
      </c>
    </row>
    <row r="123" customFormat="false" ht="21" hidden="false" customHeight="true" outlineLevel="0" collapsed="false">
      <c r="A123" s="397" t="s">
        <v>55</v>
      </c>
      <c r="B123" s="336" t="n">
        <f aca="false">SUM(B117:B122)</f>
        <v>1</v>
      </c>
      <c r="C123" s="515" t="n">
        <f aca="false">SUM(C117:C122)</f>
        <v>4</v>
      </c>
      <c r="D123" s="534" t="n">
        <f aca="false">SUM(D117:D122)</f>
        <v>5</v>
      </c>
      <c r="E123" s="336" t="n">
        <f aca="false">SUM(E117:E122)</f>
        <v>6</v>
      </c>
      <c r="F123" s="515" t="n">
        <f aca="false">SUM(F117:F122)</f>
        <v>3</v>
      </c>
      <c r="G123" s="534" t="n">
        <f aca="false">SUM(G117:G122)</f>
        <v>9</v>
      </c>
      <c r="H123" s="336" t="n">
        <f aca="false">SUM(H117:H122)</f>
        <v>3</v>
      </c>
      <c r="I123" s="515" t="n">
        <f aca="false">SUM(I117:I122)</f>
        <v>3</v>
      </c>
      <c r="J123" s="534" t="n">
        <f aca="false">SUM(J117:J122)</f>
        <v>6</v>
      </c>
      <c r="K123" s="336" t="n">
        <f aca="false">SUM(K117:K122)</f>
        <v>10</v>
      </c>
      <c r="L123" s="515" t="n">
        <f aca="false">SUM(L117:L122)</f>
        <v>10</v>
      </c>
      <c r="M123" s="516" t="n">
        <f aca="false">SUM(M117:M122)</f>
        <v>20</v>
      </c>
    </row>
    <row r="124" customFormat="false" ht="21" hidden="false" customHeight="true" outlineLevel="0" collapsed="false">
      <c r="A124" s="400" t="s">
        <v>310</v>
      </c>
      <c r="B124" s="288"/>
      <c r="C124" s="109"/>
      <c r="D124" s="526"/>
      <c r="E124" s="111"/>
      <c r="F124" s="109"/>
      <c r="G124" s="527"/>
      <c r="H124" s="288"/>
      <c r="I124" s="109"/>
      <c r="J124" s="526"/>
      <c r="K124" s="288"/>
      <c r="L124" s="109"/>
      <c r="M124" s="526"/>
    </row>
    <row r="125" customFormat="false" ht="21" hidden="false" customHeight="true" outlineLevel="0" collapsed="false">
      <c r="A125" s="417" t="s">
        <v>311</v>
      </c>
      <c r="B125" s="412" t="n">
        <v>0</v>
      </c>
      <c r="C125" s="410" t="n">
        <v>2</v>
      </c>
      <c r="D125" s="413" t="n">
        <f aca="false">SUM(B125:C125)</f>
        <v>2</v>
      </c>
      <c r="E125" s="409" t="n">
        <v>0</v>
      </c>
      <c r="F125" s="410" t="n">
        <v>0</v>
      </c>
      <c r="G125" s="411" t="n">
        <f aca="false">SUM(E125:F125)</f>
        <v>0</v>
      </c>
      <c r="H125" s="412" t="n">
        <v>0</v>
      </c>
      <c r="I125" s="410" t="n">
        <v>0</v>
      </c>
      <c r="J125" s="413" t="n">
        <f aca="false">SUM(H125:I125)</f>
        <v>0</v>
      </c>
      <c r="K125" s="412" t="n">
        <f aca="false">SUM(B125+E125+H125)</f>
        <v>0</v>
      </c>
      <c r="L125" s="410" t="n">
        <f aca="false">SUM(C125+F125+I125)</f>
        <v>2</v>
      </c>
      <c r="M125" s="413" t="n">
        <f aca="false">SUM(D125+G125+J125)</f>
        <v>2</v>
      </c>
    </row>
    <row r="126" customFormat="false" ht="21" hidden="false" customHeight="true" outlineLevel="0" collapsed="false">
      <c r="A126" s="417" t="s">
        <v>206</v>
      </c>
      <c r="B126" s="412" t="n">
        <v>0</v>
      </c>
      <c r="C126" s="410" t="n">
        <v>1</v>
      </c>
      <c r="D126" s="413" t="n">
        <f aca="false">SUM(B126:C126)</f>
        <v>1</v>
      </c>
      <c r="E126" s="409" t="n">
        <v>0</v>
      </c>
      <c r="F126" s="410" t="n">
        <v>3</v>
      </c>
      <c r="G126" s="411" t="n">
        <f aca="false">SUM(E126:F126)</f>
        <v>3</v>
      </c>
      <c r="H126" s="412" t="n">
        <v>0</v>
      </c>
      <c r="I126" s="410" t="n">
        <v>1</v>
      </c>
      <c r="J126" s="413" t="n">
        <f aca="false">SUM(H126:I126)</f>
        <v>1</v>
      </c>
      <c r="K126" s="412" t="n">
        <f aca="false">SUM(B126+E126+H126)</f>
        <v>0</v>
      </c>
      <c r="L126" s="410" t="n">
        <f aca="false">SUM(C126+F126+I126)</f>
        <v>5</v>
      </c>
      <c r="M126" s="413" t="n">
        <f aca="false">SUM(D126+G126+J126)</f>
        <v>5</v>
      </c>
    </row>
    <row r="127" customFormat="false" ht="21" hidden="false" customHeight="true" outlineLevel="0" collapsed="false">
      <c r="A127" s="417" t="s">
        <v>312</v>
      </c>
      <c r="B127" s="412" t="n">
        <v>0</v>
      </c>
      <c r="C127" s="410" t="n">
        <v>0</v>
      </c>
      <c r="D127" s="413" t="n">
        <f aca="false">SUM(B127:C127)</f>
        <v>0</v>
      </c>
      <c r="E127" s="409" t="n">
        <v>1</v>
      </c>
      <c r="F127" s="410" t="n">
        <v>6</v>
      </c>
      <c r="G127" s="411" t="n">
        <f aca="false">SUM(E127:F127)</f>
        <v>7</v>
      </c>
      <c r="H127" s="412" t="n">
        <v>0</v>
      </c>
      <c r="I127" s="410" t="n">
        <v>0</v>
      </c>
      <c r="J127" s="413" t="n">
        <f aca="false">SUM(H127:I127)</f>
        <v>0</v>
      </c>
      <c r="K127" s="412" t="n">
        <f aca="false">SUM(B127+E127+H127)</f>
        <v>1</v>
      </c>
      <c r="L127" s="410" t="n">
        <f aca="false">SUM(C127+F127+I127)</f>
        <v>6</v>
      </c>
      <c r="M127" s="413" t="n">
        <f aca="false">SUM(D127+G127+J127)</f>
        <v>7</v>
      </c>
    </row>
    <row r="128" customFormat="false" ht="21" hidden="false" customHeight="true" outlineLevel="0" collapsed="false">
      <c r="A128" s="419" t="s">
        <v>313</v>
      </c>
      <c r="B128" s="535" t="n">
        <v>0</v>
      </c>
      <c r="C128" s="421" t="n">
        <v>1</v>
      </c>
      <c r="D128" s="424" t="n">
        <f aca="false">SUM(B128:C128)</f>
        <v>1</v>
      </c>
      <c r="E128" s="484" t="n">
        <v>3</v>
      </c>
      <c r="F128" s="421" t="n">
        <v>3</v>
      </c>
      <c r="G128" s="422" t="n">
        <f aca="false">SUM(E128:F128)</f>
        <v>6</v>
      </c>
      <c r="H128" s="535" t="n">
        <v>3</v>
      </c>
      <c r="I128" s="421" t="n">
        <v>4</v>
      </c>
      <c r="J128" s="424" t="n">
        <f aca="false">SUM(H128:I128)</f>
        <v>7</v>
      </c>
      <c r="K128" s="423" t="n">
        <f aca="false">SUM(B128+E128+H128)</f>
        <v>6</v>
      </c>
      <c r="L128" s="421" t="n">
        <f aca="false">SUM(C128+F128+I128)</f>
        <v>8</v>
      </c>
      <c r="M128" s="424" t="n">
        <f aca="false">SUM(D128+G128+J128)</f>
        <v>14</v>
      </c>
    </row>
    <row r="129" customFormat="false" ht="21" hidden="false" customHeight="true" outlineLevel="0" collapsed="false">
      <c r="A129" s="397" t="s">
        <v>55</v>
      </c>
      <c r="B129" s="523" t="n">
        <f aca="false">SUM(B125:B128)</f>
        <v>0</v>
      </c>
      <c r="C129" s="515" t="n">
        <f aca="false">SUM(C125:C128)</f>
        <v>4</v>
      </c>
      <c r="D129" s="534" t="n">
        <f aca="false">SUM(D125:D128)</f>
        <v>4</v>
      </c>
      <c r="E129" s="523" t="n">
        <f aca="false">SUM(E125:E128)</f>
        <v>4</v>
      </c>
      <c r="F129" s="515" t="n">
        <f aca="false">SUM(F125:F128)</f>
        <v>12</v>
      </c>
      <c r="G129" s="534" t="n">
        <f aca="false">SUM(G125:G128)</f>
        <v>16</v>
      </c>
      <c r="H129" s="523" t="n">
        <f aca="false">SUM(H125:H128)</f>
        <v>3</v>
      </c>
      <c r="I129" s="515" t="n">
        <f aca="false">SUM(I125:I128)</f>
        <v>5</v>
      </c>
      <c r="J129" s="534" t="n">
        <f aca="false">SUM(J125:J128)</f>
        <v>8</v>
      </c>
      <c r="K129" s="523" t="n">
        <f aca="false">SUM(B129+E129+H129)</f>
        <v>7</v>
      </c>
      <c r="L129" s="515" t="n">
        <f aca="false">SUM(C129+F129+I129)</f>
        <v>21</v>
      </c>
      <c r="M129" s="516" t="n">
        <f aca="false">SUM(D129+G129+J129)</f>
        <v>28</v>
      </c>
    </row>
    <row r="130" customFormat="false" ht="21" hidden="false" customHeight="true" outlineLevel="0" collapsed="false">
      <c r="A130" s="536" t="s">
        <v>314</v>
      </c>
      <c r="B130" s="115" t="n">
        <f aca="false">SUM(B107+B110+B115+B123+B129)</f>
        <v>104</v>
      </c>
      <c r="C130" s="70" t="n">
        <f aca="false">SUM(C107+C110+C115+C123+C129)</f>
        <v>70</v>
      </c>
      <c r="D130" s="114" t="n">
        <f aca="false">SUM(D107+D110+D115+D123+D129)</f>
        <v>174</v>
      </c>
      <c r="E130" s="115" t="n">
        <f aca="false">SUM(E107+E110+E115+E123+E129)</f>
        <v>107</v>
      </c>
      <c r="F130" s="70" t="n">
        <f aca="false">SUM(F107+F110+F115+F123+F129)</f>
        <v>200</v>
      </c>
      <c r="G130" s="114" t="n">
        <f aca="false">SUM(G107+G110+G115+G123+G129)</f>
        <v>307</v>
      </c>
      <c r="H130" s="115" t="n">
        <f aca="false">SUM(H107+H110+H115+H123+H129)</f>
        <v>40</v>
      </c>
      <c r="I130" s="70" t="n">
        <f aca="false">SUM(I107+I110+I115+I123+I129)</f>
        <v>113</v>
      </c>
      <c r="J130" s="114" t="n">
        <f aca="false">SUM(J107+J110+J115+J123+J129)</f>
        <v>153</v>
      </c>
      <c r="K130" s="115" t="n">
        <f aca="false">SUM(K107+K110+K115+K123+K129)</f>
        <v>251</v>
      </c>
      <c r="L130" s="70" t="n">
        <f aca="false">SUM(L107+L110+L115+L123+L129)</f>
        <v>383</v>
      </c>
      <c r="M130" s="72" t="n">
        <f aca="false">SUM(M107+M110+M115+M123+M129)</f>
        <v>634</v>
      </c>
    </row>
    <row r="131" customFormat="false" ht="21" hidden="false" customHeight="true" outlineLevel="0" collapsed="false">
      <c r="A131" s="488"/>
      <c r="B131" s="521"/>
      <c r="C131" s="521"/>
      <c r="D131" s="521"/>
      <c r="E131" s="521"/>
      <c r="F131" s="521"/>
      <c r="G131" s="521"/>
      <c r="H131" s="521"/>
      <c r="I131" s="521"/>
      <c r="J131" s="521"/>
      <c r="K131" s="521"/>
      <c r="L131" s="521"/>
      <c r="M131" s="521"/>
      <c r="N131" s="537"/>
      <c r="O131" s="537"/>
    </row>
    <row r="132" customFormat="false" ht="25.5" hidden="false" customHeight="true" outlineLevel="0" collapsed="false">
      <c r="A132" s="303" t="s">
        <v>293</v>
      </c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537"/>
      <c r="O132" s="537"/>
    </row>
    <row r="133" customFormat="false" ht="27" hidden="false" customHeight="true" outlineLevel="0" collapsed="false">
      <c r="A133" s="303" t="s">
        <v>248</v>
      </c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537"/>
      <c r="O133" s="537"/>
    </row>
    <row r="134" customFormat="false" ht="24.75" hidden="false" customHeight="true" outlineLevel="0" collapsed="false">
      <c r="A134" s="314"/>
      <c r="B134" s="506"/>
      <c r="C134" s="506"/>
      <c r="D134" s="506"/>
      <c r="E134" s="506"/>
      <c r="F134" s="506"/>
      <c r="G134" s="506"/>
      <c r="H134" s="506"/>
      <c r="I134" s="506"/>
      <c r="J134" s="506"/>
      <c r="K134" s="506"/>
      <c r="L134" s="506"/>
      <c r="M134" s="135" t="s">
        <v>315</v>
      </c>
      <c r="N134" s="537"/>
      <c r="O134" s="537"/>
    </row>
    <row r="135" customFormat="false" ht="21" hidden="false" customHeight="true" outlineLevel="0" collapsed="false">
      <c r="A135" s="507" t="s">
        <v>98</v>
      </c>
      <c r="B135" s="247" t="s">
        <v>182</v>
      </c>
      <c r="C135" s="247"/>
      <c r="D135" s="247"/>
      <c r="E135" s="250" t="s">
        <v>183</v>
      </c>
      <c r="F135" s="250"/>
      <c r="G135" s="250"/>
      <c r="H135" s="247" t="s">
        <v>184</v>
      </c>
      <c r="I135" s="247"/>
      <c r="J135" s="247"/>
      <c r="K135" s="247" t="s">
        <v>55</v>
      </c>
      <c r="L135" s="247"/>
      <c r="M135" s="247"/>
      <c r="N135" s="537"/>
      <c r="O135" s="537"/>
    </row>
    <row r="136" customFormat="false" ht="21" hidden="false" customHeight="true" outlineLevel="0" collapsed="false">
      <c r="A136" s="508"/>
      <c r="B136" s="252" t="s">
        <v>123</v>
      </c>
      <c r="C136" s="31" t="s">
        <v>124</v>
      </c>
      <c r="D136" s="32" t="s">
        <v>55</v>
      </c>
      <c r="E136" s="254" t="s">
        <v>123</v>
      </c>
      <c r="F136" s="31" t="s">
        <v>124</v>
      </c>
      <c r="G136" s="30" t="s">
        <v>55</v>
      </c>
      <c r="H136" s="252" t="s">
        <v>123</v>
      </c>
      <c r="I136" s="31" t="s">
        <v>124</v>
      </c>
      <c r="J136" s="398" t="s">
        <v>55</v>
      </c>
      <c r="K136" s="252" t="s">
        <v>123</v>
      </c>
      <c r="L136" s="31" t="s">
        <v>124</v>
      </c>
      <c r="M136" s="398" t="s">
        <v>55</v>
      </c>
      <c r="N136" s="537"/>
      <c r="O136" s="537"/>
    </row>
    <row r="137" customFormat="false" ht="21" hidden="false" customHeight="true" outlineLevel="0" collapsed="false">
      <c r="A137" s="477" t="s">
        <v>316</v>
      </c>
      <c r="B137" s="293"/>
      <c r="C137" s="538"/>
      <c r="D137" s="295"/>
      <c r="E137" s="539"/>
      <c r="F137" s="538"/>
      <c r="G137" s="539"/>
      <c r="H137" s="293"/>
      <c r="I137" s="538"/>
      <c r="J137" s="539"/>
      <c r="K137" s="293"/>
      <c r="L137" s="538"/>
      <c r="M137" s="540"/>
    </row>
    <row r="138" customFormat="false" ht="21" hidden="false" customHeight="true" outlineLevel="0" collapsed="false">
      <c r="A138" s="533" t="s">
        <v>317</v>
      </c>
      <c r="B138" s="266" t="n">
        <v>0</v>
      </c>
      <c r="C138" s="47" t="n">
        <v>0</v>
      </c>
      <c r="D138" s="413" t="n">
        <f aca="false">SUM(B138:C138)</f>
        <v>0</v>
      </c>
      <c r="E138" s="102" t="n">
        <v>0</v>
      </c>
      <c r="F138" s="47" t="n">
        <v>0</v>
      </c>
      <c r="G138" s="411" t="n">
        <f aca="false">SUM(E138:F138)</f>
        <v>0</v>
      </c>
      <c r="H138" s="266" t="n">
        <v>1</v>
      </c>
      <c r="I138" s="47" t="n">
        <v>0</v>
      </c>
      <c r="J138" s="413" t="n">
        <f aca="false">SUM(H138:I138)</f>
        <v>1</v>
      </c>
      <c r="K138" s="412" t="n">
        <f aca="false">SUM(B138+E138+H138)</f>
        <v>1</v>
      </c>
      <c r="L138" s="410" t="n">
        <f aca="false">SUM(C138+F138+I138)</f>
        <v>0</v>
      </c>
      <c r="M138" s="413" t="n">
        <f aca="false">SUM(D138+G138+J138)</f>
        <v>1</v>
      </c>
    </row>
    <row r="139" customFormat="false" ht="21" hidden="false" customHeight="true" outlineLevel="0" collapsed="false">
      <c r="A139" s="541" t="s">
        <v>318</v>
      </c>
      <c r="B139" s="269" t="n">
        <v>2</v>
      </c>
      <c r="C139" s="55" t="n">
        <v>0</v>
      </c>
      <c r="D139" s="511" t="n">
        <f aca="false">SUM(B139:C139)</f>
        <v>2</v>
      </c>
      <c r="E139" s="104" t="n">
        <v>0</v>
      </c>
      <c r="F139" s="55" t="n">
        <v>0</v>
      </c>
      <c r="G139" s="542" t="n">
        <f aca="false">SUM(E139:F139)</f>
        <v>0</v>
      </c>
      <c r="H139" s="269" t="n">
        <v>0</v>
      </c>
      <c r="I139" s="55" t="n">
        <v>0</v>
      </c>
      <c r="J139" s="511" t="n">
        <f aca="false">SUM(H139:I139)</f>
        <v>0</v>
      </c>
      <c r="K139" s="543" t="n">
        <f aca="false">SUM(B139+E139+H139)</f>
        <v>2</v>
      </c>
      <c r="L139" s="544" t="n">
        <f aca="false">SUM(C139+F139+I139)</f>
        <v>0</v>
      </c>
      <c r="M139" s="511" t="n">
        <f aca="false">SUM(D139+G139+J139)</f>
        <v>2</v>
      </c>
    </row>
    <row r="140" customFormat="false" ht="21" hidden="false" customHeight="true" outlineLevel="0" collapsed="false">
      <c r="A140" s="417" t="s">
        <v>319</v>
      </c>
      <c r="B140" s="412" t="n">
        <v>3</v>
      </c>
      <c r="C140" s="545" t="n">
        <v>4</v>
      </c>
      <c r="D140" s="413" t="n">
        <f aca="false">SUM(B140:C140)</f>
        <v>7</v>
      </c>
      <c r="E140" s="409" t="n">
        <v>1</v>
      </c>
      <c r="F140" s="410" t="n">
        <v>1</v>
      </c>
      <c r="G140" s="411" t="n">
        <f aca="false">SUM(E140:F140)</f>
        <v>2</v>
      </c>
      <c r="H140" s="412" t="n">
        <v>2</v>
      </c>
      <c r="I140" s="410" t="n">
        <v>0</v>
      </c>
      <c r="J140" s="413" t="n">
        <f aca="false">SUM(H140:I140)</f>
        <v>2</v>
      </c>
      <c r="K140" s="412" t="n">
        <f aca="false">SUM(B140+E140+H140)</f>
        <v>6</v>
      </c>
      <c r="L140" s="410" t="n">
        <f aca="false">SUM(C140+F140+I140)</f>
        <v>5</v>
      </c>
      <c r="M140" s="413" t="n">
        <f aca="false">SUM(D140+G140+J140)</f>
        <v>11</v>
      </c>
    </row>
    <row r="141" customFormat="false" ht="21" hidden="false" customHeight="true" outlineLevel="0" collapsed="false">
      <c r="A141" s="397" t="s">
        <v>55</v>
      </c>
      <c r="B141" s="523" t="n">
        <f aca="false">SUM(B138:B140)</f>
        <v>5</v>
      </c>
      <c r="C141" s="515" t="n">
        <f aca="false">SUM(C138:C140)</f>
        <v>4</v>
      </c>
      <c r="D141" s="534" t="n">
        <f aca="false">SUM(D138:D140)</f>
        <v>9</v>
      </c>
      <c r="E141" s="523" t="n">
        <f aca="false">SUM(E138:E140)</f>
        <v>1</v>
      </c>
      <c r="F141" s="515" t="n">
        <f aca="false">SUM(F138:F140)</f>
        <v>1</v>
      </c>
      <c r="G141" s="534" t="n">
        <f aca="false">SUM(G138:G140)</f>
        <v>2</v>
      </c>
      <c r="H141" s="523" t="n">
        <f aca="false">SUM(H138:H140)</f>
        <v>3</v>
      </c>
      <c r="I141" s="515" t="n">
        <f aca="false">SUM(I138:I140)</f>
        <v>0</v>
      </c>
      <c r="J141" s="534" t="n">
        <f aca="false">SUM(J138:J140)</f>
        <v>3</v>
      </c>
      <c r="K141" s="523" t="n">
        <f aca="false">SUM(K138:K140)</f>
        <v>9</v>
      </c>
      <c r="L141" s="515" t="n">
        <f aca="false">SUM(L138:L140)</f>
        <v>5</v>
      </c>
      <c r="M141" s="337" t="n">
        <f aca="false">SUM(M138:M140)</f>
        <v>14</v>
      </c>
    </row>
    <row r="142" customFormat="false" ht="21" hidden="false" customHeight="true" outlineLevel="0" collapsed="false">
      <c r="A142" s="477" t="s">
        <v>320</v>
      </c>
      <c r="B142" s="287"/>
      <c r="C142" s="519"/>
      <c r="D142" s="546"/>
      <c r="E142" s="521"/>
      <c r="F142" s="519"/>
      <c r="G142" s="521"/>
      <c r="H142" s="287"/>
      <c r="I142" s="519"/>
      <c r="J142" s="521"/>
      <c r="K142" s="287"/>
      <c r="L142" s="109"/>
      <c r="M142" s="513"/>
    </row>
    <row r="143" customFormat="false" ht="21" hidden="false" customHeight="true" outlineLevel="0" collapsed="false">
      <c r="A143" s="547" t="s">
        <v>321</v>
      </c>
      <c r="B143" s="287" t="n">
        <v>1</v>
      </c>
      <c r="C143" s="519" t="n">
        <v>0</v>
      </c>
      <c r="D143" s="548" t="n">
        <f aca="false">SUM(B143:C143)</f>
        <v>1</v>
      </c>
      <c r="E143" s="521" t="n">
        <v>0</v>
      </c>
      <c r="F143" s="109" t="n">
        <v>1</v>
      </c>
      <c r="G143" s="514" t="n">
        <f aca="false">SUM(E143:F143)</f>
        <v>1</v>
      </c>
      <c r="H143" s="287" t="n">
        <v>0</v>
      </c>
      <c r="I143" s="109" t="n">
        <v>0</v>
      </c>
      <c r="J143" s="514" t="n">
        <f aca="false">SUM(H143:I143)</f>
        <v>0</v>
      </c>
      <c r="K143" s="288" t="n">
        <f aca="false">SUM(B143+E143+H143)</f>
        <v>1</v>
      </c>
      <c r="L143" s="109" t="n">
        <f aca="false">SUM(C143+F143+I143)</f>
        <v>1</v>
      </c>
      <c r="M143" s="513" t="n">
        <f aca="false">SUM(D143+G143+J143)</f>
        <v>2</v>
      </c>
    </row>
    <row r="144" customFormat="false" ht="21" hidden="false" customHeight="true" outlineLevel="0" collapsed="false">
      <c r="A144" s="397" t="s">
        <v>55</v>
      </c>
      <c r="B144" s="523" t="n">
        <f aca="false">SUM(B143)</f>
        <v>1</v>
      </c>
      <c r="C144" s="515" t="n">
        <f aca="false">SUM(C143)</f>
        <v>0</v>
      </c>
      <c r="D144" s="339" t="n">
        <f aca="false">SUM(D143)</f>
        <v>1</v>
      </c>
      <c r="E144" s="523" t="n">
        <f aca="false">SUM(E143)</f>
        <v>0</v>
      </c>
      <c r="F144" s="515" t="n">
        <f aca="false">SUM(F143)</f>
        <v>1</v>
      </c>
      <c r="G144" s="339" t="n">
        <f aca="false">SUM(G143)</f>
        <v>1</v>
      </c>
      <c r="H144" s="523" t="n">
        <f aca="false">SUM(H143)</f>
        <v>0</v>
      </c>
      <c r="I144" s="515" t="n">
        <f aca="false">SUM(I143)</f>
        <v>0</v>
      </c>
      <c r="J144" s="339" t="n">
        <f aca="false">SUM(J143)</f>
        <v>0</v>
      </c>
      <c r="K144" s="523" t="n">
        <f aca="false">SUM(K143)</f>
        <v>1</v>
      </c>
      <c r="L144" s="515" t="n">
        <f aca="false">SUM(L143)</f>
        <v>1</v>
      </c>
      <c r="M144" s="337" t="n">
        <f aca="false">SUM(M143)</f>
        <v>2</v>
      </c>
    </row>
    <row r="145" customFormat="false" ht="21" hidden="false" customHeight="true" outlineLevel="0" collapsed="false">
      <c r="A145" s="549" t="s">
        <v>322</v>
      </c>
      <c r="B145" s="550" t="n">
        <f aca="false">SUM(B141+B144)</f>
        <v>6</v>
      </c>
      <c r="C145" s="550" t="n">
        <f aca="false">SUM(C141+C144)</f>
        <v>4</v>
      </c>
      <c r="D145" s="550" t="n">
        <f aca="false">SUM(D141+D144)</f>
        <v>10</v>
      </c>
      <c r="E145" s="550" t="n">
        <f aca="false">SUM(E141+E144)</f>
        <v>1</v>
      </c>
      <c r="F145" s="550" t="n">
        <f aca="false">SUM(F141+F144)</f>
        <v>2</v>
      </c>
      <c r="G145" s="550" t="n">
        <f aca="false">SUM(G141+G144)</f>
        <v>3</v>
      </c>
      <c r="H145" s="550" t="n">
        <f aca="false">SUM(H141+H144)</f>
        <v>3</v>
      </c>
      <c r="I145" s="550" t="n">
        <f aca="false">SUM(I141+I144)</f>
        <v>0</v>
      </c>
      <c r="J145" s="551" t="n">
        <f aca="false">SUM(J141+J144)</f>
        <v>3</v>
      </c>
      <c r="K145" s="552" t="n">
        <f aca="false">SUM(K141+K144)</f>
        <v>10</v>
      </c>
      <c r="L145" s="551" t="n">
        <f aca="false">SUM(L141+L144)</f>
        <v>6</v>
      </c>
      <c r="M145" s="553" t="n">
        <f aca="false">SUM(M141+M144)</f>
        <v>16</v>
      </c>
    </row>
    <row r="146" customFormat="false" ht="21" hidden="false" customHeight="true" outlineLevel="0" collapsed="false">
      <c r="A146" s="554" t="s">
        <v>323</v>
      </c>
      <c r="B146" s="555" t="n">
        <f aca="false">SUM(B89+B130+B145)</f>
        <v>172</v>
      </c>
      <c r="C146" s="555" t="n">
        <f aca="false">SUM(C89+C130+C145)</f>
        <v>233</v>
      </c>
      <c r="D146" s="555" t="n">
        <f aca="false">SUM(D89+D130+D145)</f>
        <v>405</v>
      </c>
      <c r="E146" s="555" t="n">
        <f aca="false">SUM(E89+E130+E145)</f>
        <v>687</v>
      </c>
      <c r="F146" s="555" t="n">
        <f aca="false">SUM(F89+F130+F145)</f>
        <v>2001</v>
      </c>
      <c r="G146" s="555" t="n">
        <f aca="false">SUM(G89+G130+G145)</f>
        <v>2688</v>
      </c>
      <c r="H146" s="555" t="n">
        <f aca="false">SUM(H89+H130+H145)</f>
        <v>166</v>
      </c>
      <c r="I146" s="555" t="n">
        <f aca="false">SUM(I89+I130+I145)</f>
        <v>487</v>
      </c>
      <c r="J146" s="555" t="n">
        <f aca="false">SUM(J89+J130+J145)</f>
        <v>653</v>
      </c>
      <c r="K146" s="555" t="n">
        <f aca="false">SUM(K89+K130+K145)</f>
        <v>1025</v>
      </c>
      <c r="L146" s="555" t="n">
        <f aca="false">SUM(L89+L130+L145)</f>
        <v>2721</v>
      </c>
      <c r="M146" s="556" t="n">
        <f aca="false">SUM(M89+M130+M145)</f>
        <v>3746</v>
      </c>
    </row>
    <row r="147" customFormat="false" ht="21" hidden="false" customHeight="true" outlineLevel="0" collapsed="false">
      <c r="A147" s="488"/>
      <c r="B147" s="521"/>
      <c r="C147" s="521"/>
      <c r="D147" s="521"/>
      <c r="E147" s="521"/>
      <c r="F147" s="521"/>
      <c r="G147" s="521"/>
      <c r="H147" s="521"/>
      <c r="I147" s="521"/>
      <c r="J147" s="521"/>
      <c r="K147" s="521"/>
      <c r="L147" s="521"/>
      <c r="M147" s="521"/>
      <c r="N147" s="537"/>
      <c r="O147" s="537"/>
    </row>
    <row r="148" customFormat="false" ht="27" hidden="false" customHeight="true" outlineLevel="0" collapsed="false">
      <c r="A148" s="303" t="s">
        <v>324</v>
      </c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</row>
    <row r="149" customFormat="false" ht="21" hidden="false" customHeight="true" outlineLevel="0" collapsed="false">
      <c r="A149" s="488"/>
      <c r="B149" s="521"/>
      <c r="C149" s="521"/>
      <c r="D149" s="521"/>
      <c r="E149" s="521"/>
      <c r="F149" s="521"/>
      <c r="G149" s="521"/>
      <c r="H149" s="521"/>
      <c r="I149" s="521"/>
      <c r="J149" s="521"/>
      <c r="K149" s="521"/>
      <c r="L149" s="521"/>
      <c r="M149" s="521"/>
    </row>
    <row r="150" customFormat="false" ht="21" hidden="false" customHeight="true" outlineLevel="0" collapsed="false">
      <c r="A150" s="507" t="s">
        <v>98</v>
      </c>
      <c r="B150" s="247" t="s">
        <v>182</v>
      </c>
      <c r="C150" s="247"/>
      <c r="D150" s="247"/>
      <c r="E150" s="250" t="s">
        <v>183</v>
      </c>
      <c r="F150" s="250"/>
      <c r="G150" s="250"/>
      <c r="H150" s="247" t="s">
        <v>184</v>
      </c>
      <c r="I150" s="247"/>
      <c r="J150" s="247"/>
      <c r="K150" s="247" t="s">
        <v>55</v>
      </c>
      <c r="L150" s="247"/>
      <c r="M150" s="247"/>
    </row>
    <row r="151" customFormat="false" ht="21" hidden="false" customHeight="true" outlineLevel="0" collapsed="false">
      <c r="A151" s="508"/>
      <c r="B151" s="252" t="s">
        <v>123</v>
      </c>
      <c r="C151" s="31" t="s">
        <v>124</v>
      </c>
      <c r="D151" s="32" t="s">
        <v>55</v>
      </c>
      <c r="E151" s="254" t="s">
        <v>123</v>
      </c>
      <c r="F151" s="31" t="s">
        <v>124</v>
      </c>
      <c r="G151" s="30" t="s">
        <v>55</v>
      </c>
      <c r="H151" s="252" t="s">
        <v>123</v>
      </c>
      <c r="I151" s="31" t="s">
        <v>124</v>
      </c>
      <c r="J151" s="398" t="s">
        <v>55</v>
      </c>
      <c r="K151" s="252" t="s">
        <v>123</v>
      </c>
      <c r="L151" s="31" t="s">
        <v>124</v>
      </c>
      <c r="M151" s="398" t="s">
        <v>55</v>
      </c>
    </row>
    <row r="152" customFormat="false" ht="21" hidden="false" customHeight="true" outlineLevel="0" collapsed="false">
      <c r="A152" s="400" t="s">
        <v>325</v>
      </c>
      <c r="B152" s="259"/>
      <c r="C152" s="38"/>
      <c r="D152" s="557"/>
      <c r="E152" s="37"/>
      <c r="F152" s="38"/>
      <c r="G152" s="558"/>
      <c r="H152" s="259"/>
      <c r="I152" s="38"/>
      <c r="J152" s="557"/>
      <c r="K152" s="259"/>
      <c r="L152" s="38"/>
      <c r="M152" s="557"/>
    </row>
    <row r="153" customFormat="false" ht="21" hidden="false" customHeight="true" outlineLevel="0" collapsed="false">
      <c r="A153" s="559" t="s">
        <v>326</v>
      </c>
      <c r="B153" s="288" t="n">
        <v>0</v>
      </c>
      <c r="C153" s="109" t="n">
        <v>0</v>
      </c>
      <c r="D153" s="513" t="n">
        <f aca="false">SUM(B153:C153)</f>
        <v>0</v>
      </c>
      <c r="E153" s="111" t="n">
        <v>27</v>
      </c>
      <c r="F153" s="109" t="n">
        <v>51</v>
      </c>
      <c r="G153" s="514" t="n">
        <f aca="false">SUM(E153:F153)</f>
        <v>78</v>
      </c>
      <c r="H153" s="288" t="n">
        <v>0</v>
      </c>
      <c r="I153" s="109" t="n">
        <v>0</v>
      </c>
      <c r="J153" s="513" t="n">
        <f aca="false">SUM(H153:I153)</f>
        <v>0</v>
      </c>
      <c r="K153" s="288" t="n">
        <f aca="false">SUM(B153+E153+H153)</f>
        <v>27</v>
      </c>
      <c r="L153" s="109" t="n">
        <f aca="false">SUM(C153+F153+I153)</f>
        <v>51</v>
      </c>
      <c r="M153" s="513" t="n">
        <f aca="false">SUM(D153+G153+J153)</f>
        <v>78</v>
      </c>
    </row>
    <row r="154" customFormat="false" ht="21" hidden="false" customHeight="true" outlineLevel="0" collapsed="false">
      <c r="A154" s="560" t="s">
        <v>55</v>
      </c>
      <c r="B154" s="561" t="n">
        <f aca="false">SUM(B153:B153)</f>
        <v>0</v>
      </c>
      <c r="C154" s="562" t="n">
        <f aca="false">SUM(C153:C153)</f>
        <v>0</v>
      </c>
      <c r="D154" s="563" t="n">
        <f aca="false">SUM(D153:D153)</f>
        <v>0</v>
      </c>
      <c r="E154" s="564" t="n">
        <f aca="false">SUM(E153:E153)</f>
        <v>27</v>
      </c>
      <c r="F154" s="562" t="n">
        <f aca="false">SUM(F153:F153)</f>
        <v>51</v>
      </c>
      <c r="G154" s="565" t="n">
        <f aca="false">SUM(G153:G153)</f>
        <v>78</v>
      </c>
      <c r="H154" s="561" t="n">
        <f aca="false">SUM(H153:H153)</f>
        <v>0</v>
      </c>
      <c r="I154" s="562" t="n">
        <f aca="false">SUM(I153:I153)</f>
        <v>0</v>
      </c>
      <c r="J154" s="563" t="n">
        <f aca="false">SUM(J153:J153)</f>
        <v>0</v>
      </c>
      <c r="K154" s="561" t="n">
        <f aca="false">SUM(K153:K153)</f>
        <v>27</v>
      </c>
      <c r="L154" s="562" t="n">
        <f aca="false">SUM(L153:L153)</f>
        <v>51</v>
      </c>
      <c r="M154" s="563" t="n">
        <f aca="false">SUM(M153:M153)</f>
        <v>78</v>
      </c>
    </row>
    <row r="156" customFormat="false" ht="21" hidden="false" customHeight="true" outlineLevel="0" collapsed="false">
      <c r="A156" s="505" t="s">
        <v>327</v>
      </c>
    </row>
    <row r="157" customFormat="false" ht="21" hidden="false" customHeight="true" outlineLevel="0" collapsed="false">
      <c r="A157" s="347" t="s">
        <v>328</v>
      </c>
    </row>
  </sheetData>
  <mergeCells count="41">
    <mergeCell ref="A1:O1"/>
    <mergeCell ref="A2:N2"/>
    <mergeCell ref="A3:A4"/>
    <mergeCell ref="B3:D3"/>
    <mergeCell ref="E3:G3"/>
    <mergeCell ref="H3:J3"/>
    <mergeCell ref="K3:M3"/>
    <mergeCell ref="N3:O3"/>
    <mergeCell ref="A41:O41"/>
    <mergeCell ref="A42:O42"/>
    <mergeCell ref="A44:A45"/>
    <mergeCell ref="B44:D44"/>
    <mergeCell ref="E44:G44"/>
    <mergeCell ref="H44:J44"/>
    <mergeCell ref="K44:M44"/>
    <mergeCell ref="N44:O44"/>
    <mergeCell ref="A78:O78"/>
    <mergeCell ref="A79:O79"/>
    <mergeCell ref="A81:A82"/>
    <mergeCell ref="B81:D81"/>
    <mergeCell ref="E81:G81"/>
    <mergeCell ref="H81:J81"/>
    <mergeCell ref="K81:M81"/>
    <mergeCell ref="N81:O81"/>
    <mergeCell ref="A92:M92"/>
    <mergeCell ref="A93:M93"/>
    <mergeCell ref="B95:D95"/>
    <mergeCell ref="E95:G95"/>
    <mergeCell ref="H95:J95"/>
    <mergeCell ref="K95:M95"/>
    <mergeCell ref="A132:M132"/>
    <mergeCell ref="A133:M133"/>
    <mergeCell ref="B135:D135"/>
    <mergeCell ref="E135:G135"/>
    <mergeCell ref="H135:J135"/>
    <mergeCell ref="K135:M135"/>
    <mergeCell ref="A148:M148"/>
    <mergeCell ref="B150:D150"/>
    <mergeCell ref="E150:G150"/>
    <mergeCell ref="H150:J150"/>
    <mergeCell ref="K150:M150"/>
  </mergeCells>
  <printOptions headings="false" gridLines="false" gridLinesSet="true" horizontalCentered="false" verticalCentered="false"/>
  <pageMargins left="0.354166666666667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6" man="true" max="16383" min="0"/>
    <brk id="91" man="true" max="16383" min="0"/>
    <brk id="130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Z13" activeCellId="0" sqref="Z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66" width="12.74"/>
    <col collapsed="false" customWidth="true" hidden="false" outlineLevel="0" max="2" min="2" style="21" width="3.25"/>
    <col collapsed="false" customWidth="true" hidden="false" outlineLevel="0" max="5" min="3" style="21" width="6.25"/>
    <col collapsed="false" customWidth="true" hidden="false" outlineLevel="0" max="6" min="6" style="21" width="4.74"/>
    <col collapsed="false" customWidth="true" hidden="false" outlineLevel="0" max="7" min="7" style="21" width="6.25"/>
    <col collapsed="false" customWidth="true" hidden="false" outlineLevel="0" max="8" min="8" style="21" width="5.87"/>
    <col collapsed="false" customWidth="true" hidden="false" outlineLevel="0" max="9" min="9" style="21" width="5.99"/>
    <col collapsed="false" customWidth="true" hidden="false" outlineLevel="0" max="10" min="10" style="21" width="6.25"/>
    <col collapsed="false" customWidth="true" hidden="false" outlineLevel="0" max="11" min="11" style="21" width="7.12"/>
    <col collapsed="false" customWidth="true" hidden="false" outlineLevel="0" max="12" min="12" style="21" width="4.87"/>
    <col collapsed="false" customWidth="true" hidden="false" outlineLevel="0" max="13" min="13" style="21" width="6.12"/>
    <col collapsed="false" customWidth="true" hidden="false" outlineLevel="0" max="14" min="14" style="21" width="5.87"/>
    <col collapsed="false" customWidth="true" hidden="false" outlineLevel="0" max="15" min="15" style="21" width="4.5"/>
    <col collapsed="false" customWidth="true" hidden="false" outlineLevel="0" max="16" min="16" style="21" width="5.12"/>
    <col collapsed="false" customWidth="true" hidden="false" outlineLevel="0" max="17" min="17" style="21" width="4.37"/>
    <col collapsed="false" customWidth="true" hidden="false" outlineLevel="0" max="18" min="18" style="21" width="5.62"/>
    <col collapsed="false" customWidth="true" hidden="false" outlineLevel="0" max="19" min="19" style="21" width="5.99"/>
    <col collapsed="false" customWidth="true" hidden="false" outlineLevel="0" max="20" min="20" style="21" width="6.62"/>
    <col collapsed="false" customWidth="true" hidden="false" outlineLevel="0" max="22" min="21" style="21" width="6.25"/>
    <col collapsed="false" customWidth="true" hidden="false" outlineLevel="0" max="23" min="23" style="21" width="7.62"/>
    <col collapsed="false" customWidth="false" hidden="false" outlineLevel="0" max="257" min="24" style="21" width="8.99"/>
  </cols>
  <sheetData>
    <row r="1" s="568" customFormat="true" ht="29.25" hidden="false" customHeight="true" outlineLevel="0" collapsed="false">
      <c r="A1" s="567" t="s">
        <v>329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</row>
    <row r="2" s="568" customFormat="true" ht="9.7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</row>
    <row r="3" customFormat="false" ht="21" hidden="false" customHeight="true" outlineLevel="0" collapsed="false">
      <c r="A3" s="570"/>
      <c r="B3" s="571"/>
      <c r="C3" s="87" t="s">
        <v>19</v>
      </c>
      <c r="D3" s="87"/>
      <c r="E3" s="87"/>
      <c r="F3" s="87"/>
      <c r="G3" s="87"/>
      <c r="H3" s="87"/>
      <c r="I3" s="87"/>
      <c r="J3" s="87"/>
      <c r="K3" s="87"/>
      <c r="L3" s="247" t="s">
        <v>38</v>
      </c>
      <c r="M3" s="247"/>
      <c r="N3" s="247"/>
      <c r="O3" s="247"/>
      <c r="P3" s="247"/>
      <c r="Q3" s="247"/>
      <c r="R3" s="247"/>
      <c r="S3" s="247"/>
      <c r="T3" s="247"/>
      <c r="U3" s="247" t="s">
        <v>129</v>
      </c>
      <c r="V3" s="247"/>
      <c r="W3" s="247"/>
    </row>
    <row r="4" s="506" customFormat="true" ht="19.5" hidden="false" customHeight="true" outlineLevel="0" collapsed="false">
      <c r="A4" s="572" t="s">
        <v>330</v>
      </c>
      <c r="B4" s="572" t="s">
        <v>331</v>
      </c>
      <c r="C4" s="247" t="s">
        <v>130</v>
      </c>
      <c r="D4" s="247"/>
      <c r="E4" s="247"/>
      <c r="F4" s="247" t="s">
        <v>332</v>
      </c>
      <c r="G4" s="247"/>
      <c r="H4" s="247"/>
      <c r="I4" s="87" t="s">
        <v>55</v>
      </c>
      <c r="J4" s="87"/>
      <c r="K4" s="87"/>
      <c r="L4" s="247" t="s">
        <v>130</v>
      </c>
      <c r="M4" s="247"/>
      <c r="N4" s="247"/>
      <c r="O4" s="247" t="s">
        <v>332</v>
      </c>
      <c r="P4" s="247"/>
      <c r="Q4" s="247"/>
      <c r="R4" s="247" t="s">
        <v>55</v>
      </c>
      <c r="S4" s="247"/>
      <c r="T4" s="247"/>
      <c r="U4" s="247"/>
      <c r="V4" s="247"/>
      <c r="W4" s="247"/>
    </row>
    <row r="5" s="506" customFormat="true" ht="18.75" hidden="false" customHeight="false" outlineLevel="0" collapsed="false">
      <c r="A5" s="573"/>
      <c r="B5" s="248" t="s">
        <v>333</v>
      </c>
      <c r="C5" s="248" t="s">
        <v>123</v>
      </c>
      <c r="D5" s="248" t="s">
        <v>124</v>
      </c>
      <c r="E5" s="248" t="s">
        <v>55</v>
      </c>
      <c r="F5" s="248" t="s">
        <v>123</v>
      </c>
      <c r="G5" s="248" t="s">
        <v>124</v>
      </c>
      <c r="H5" s="248" t="s">
        <v>55</v>
      </c>
      <c r="I5" s="248" t="s">
        <v>123</v>
      </c>
      <c r="J5" s="248" t="s">
        <v>124</v>
      </c>
      <c r="K5" s="25" t="s">
        <v>55</v>
      </c>
      <c r="L5" s="248" t="s">
        <v>123</v>
      </c>
      <c r="M5" s="248" t="s">
        <v>124</v>
      </c>
      <c r="N5" s="248" t="s">
        <v>55</v>
      </c>
      <c r="O5" s="248" t="s">
        <v>123</v>
      </c>
      <c r="P5" s="248" t="s">
        <v>124</v>
      </c>
      <c r="Q5" s="248" t="s">
        <v>55</v>
      </c>
      <c r="R5" s="248" t="s">
        <v>123</v>
      </c>
      <c r="S5" s="248" t="s">
        <v>124</v>
      </c>
      <c r="T5" s="248" t="s">
        <v>55</v>
      </c>
      <c r="U5" s="248" t="s">
        <v>123</v>
      </c>
      <c r="V5" s="248" t="s">
        <v>124</v>
      </c>
      <c r="W5" s="248" t="s">
        <v>55</v>
      </c>
    </row>
    <row r="6" customFormat="false" ht="19.5" hidden="false" customHeight="true" outlineLevel="0" collapsed="false">
      <c r="A6" s="574" t="s">
        <v>334</v>
      </c>
      <c r="B6" s="36" t="n">
        <v>1</v>
      </c>
      <c r="C6" s="107" t="n">
        <f aca="false">SUM('ภาคปกติ 4,5 ปี'!B20,'ภาคปกติ 4,5 ปี'!B30,'ภาคปกติ 4,5 ปี'!B49,'ภาคปกติ 4,5 ปี'!B67,'ภาคปกติ 4,5 ปี'!B83,'ภาคปกติ 4,5 ปี'!B98,'ภาคปกติ 4,5 ปี'!B108)</f>
        <v>596</v>
      </c>
      <c r="D6" s="107" t="n">
        <f aca="false">SUM('ภาคปกติ 4,5 ปี'!C20,'ภาคปกติ 4,5 ปี'!C30,'ภาคปกติ 4,5 ปี'!C49,'ภาคปกติ 4,5 ปี'!C67,'ภาคปกติ 4,5 ปี'!C83,'ภาคปกติ 4,5 ปี'!C98,'ภาคปกติ 4,5 ปี'!C108)</f>
        <v>1364</v>
      </c>
      <c r="E6" s="575" t="n">
        <f aca="false">SUM(C6:D6)</f>
        <v>1960</v>
      </c>
      <c r="F6" s="107" t="n">
        <f aca="false">SUM('นิติสมทบ 3 ปี'!B9)+'นิติสมทบ 4 ปี'!B9</f>
        <v>76</v>
      </c>
      <c r="G6" s="107" t="n">
        <f aca="false">SUM('นิติสมทบ 3 ปี'!C9)+'นิติสมทบ 4 ปี'!C9</f>
        <v>56</v>
      </c>
      <c r="H6" s="575" t="n">
        <f aca="false">SUM(F6:G6)</f>
        <v>132</v>
      </c>
      <c r="I6" s="107" t="n">
        <f aca="false">SUM(C6,F6)</f>
        <v>672</v>
      </c>
      <c r="J6" s="107" t="n">
        <f aca="false">SUM(D6,G6)</f>
        <v>1420</v>
      </c>
      <c r="K6" s="113" t="n">
        <f aca="false">SUM(I6:J6)</f>
        <v>2092</v>
      </c>
      <c r="L6" s="287" t="n">
        <f aca="false">SUM('ป.ตรีพัทลุง'!B20,'ป.ตรีพัทลุง'!B33,'ป.ตรีพัทลุง'!B45,'ป.ตรีพัทลุง'!B55)</f>
        <v>158</v>
      </c>
      <c r="M6" s="287" t="n">
        <f aca="false">SUM('ป.ตรีพัทลุง'!C20,'ป.ตรีพัทลุง'!C33,'ป.ตรีพัทลุง'!C45,'ป.ตรีพัทลุง'!C55)</f>
        <v>531</v>
      </c>
      <c r="N6" s="576" t="n">
        <f aca="false">SUM(L6:M6)</f>
        <v>689</v>
      </c>
      <c r="O6" s="107" t="n">
        <f aca="false">SUM('ป.ตรีสมทบพัทลุง'!B9,'ป.ตรีสมทบพัทลุง'!B19)</f>
        <v>0</v>
      </c>
      <c r="P6" s="107" t="n">
        <f aca="false">SUM('ป.ตรีสมทบพัทลุง'!C9,'ป.ตรีสมทบพัทลุง'!C19)</f>
        <v>0</v>
      </c>
      <c r="Q6" s="575" t="n">
        <f aca="false">SUM(O6:P6)</f>
        <v>0</v>
      </c>
      <c r="R6" s="107" t="n">
        <f aca="false">SUM(L6,O6)</f>
        <v>158</v>
      </c>
      <c r="S6" s="107" t="n">
        <f aca="false">SUM(M6,P6)</f>
        <v>531</v>
      </c>
      <c r="T6" s="575" t="n">
        <f aca="false">SUM(N6,Q6)</f>
        <v>689</v>
      </c>
      <c r="U6" s="107" t="n">
        <f aca="false">SUM(I6,R6)</f>
        <v>830</v>
      </c>
      <c r="V6" s="107" t="n">
        <f aca="false">SUM(J6,S6)</f>
        <v>1951</v>
      </c>
      <c r="W6" s="575" t="n">
        <f aca="false">SUM(K6,T6)</f>
        <v>2781</v>
      </c>
      <c r="Y6" s="577" t="n">
        <f aca="false">W6+W12+W17+W20+W24</f>
        <v>3553</v>
      </c>
      <c r="AA6" s="577" t="n">
        <f aca="false">E6+N6</f>
        <v>2649</v>
      </c>
    </row>
    <row r="7" customFormat="false" ht="19.5" hidden="false" customHeight="true" outlineLevel="0" collapsed="false">
      <c r="A7" s="578"/>
      <c r="B7" s="36" t="n">
        <v>2</v>
      </c>
      <c r="C7" s="107" t="n">
        <f aca="false">SUM('ภาคปกติ 4,5 ปี'!E20,'ภาคปกติ 4,5 ปี'!E30,'ภาคปกติ 4,5 ปี'!E49,'ภาคปกติ 4,5 ปี'!E67,'ภาคปกติ 4,5 ปี'!E83,'ภาคปกติ 4,5 ปี'!E98,'ภาคปกติ 4,5 ปี'!E108)</f>
        <v>475</v>
      </c>
      <c r="D7" s="107" t="n">
        <f aca="false">SUM('ภาคปกติ 4,5 ปี'!F20,'ภาคปกติ 4,5 ปี'!F30,'ภาคปกติ 4,5 ปี'!F49,'ภาคปกติ 4,5 ปี'!F67,'ภาคปกติ 4,5 ปี'!F83,'ภาคปกติ 4,5 ปี'!F98,'ภาคปกติ 4,5 ปี'!F108)</f>
        <v>1177</v>
      </c>
      <c r="E7" s="575" t="n">
        <f aca="false">SUM(C7:D7)</f>
        <v>1652</v>
      </c>
      <c r="F7" s="107" t="n">
        <f aca="false">SUM('นิติสมทบ 3 ปี'!E9)+'นิติสมทบ 4 ปี'!E9</f>
        <v>39</v>
      </c>
      <c r="G7" s="107" t="n">
        <f aca="false">SUM('นิติสมทบ 3 ปี'!F9)+'นิติสมทบ 4 ปี'!F9</f>
        <v>22</v>
      </c>
      <c r="H7" s="575" t="n">
        <f aca="false">SUM(F7:G7)</f>
        <v>61</v>
      </c>
      <c r="I7" s="107" t="n">
        <f aca="false">SUM(C7,F7)</f>
        <v>514</v>
      </c>
      <c r="J7" s="107" t="n">
        <f aca="false">SUM(D7,G7)</f>
        <v>1199</v>
      </c>
      <c r="K7" s="113" t="n">
        <f aca="false">SUM(I7:J7)</f>
        <v>1713</v>
      </c>
      <c r="L7" s="287" t="n">
        <f aca="false">SUM('ป.ตรีพัทลุง'!E20,'ป.ตรีพัทลุง'!E33,'ป.ตรีพัทลุง'!E45,'ป.ตรีพัทลุง'!E55)</f>
        <v>157</v>
      </c>
      <c r="M7" s="287" t="n">
        <f aca="false">SUM('ป.ตรีพัทลุง'!F20,'ป.ตรีพัทลุง'!F33,'ป.ตรีพัทลุง'!F45,'ป.ตรีพัทลุง'!F55)</f>
        <v>537</v>
      </c>
      <c r="N7" s="575" t="n">
        <f aca="false">SUM(L7:M7)</f>
        <v>694</v>
      </c>
      <c r="O7" s="107" t="n">
        <f aca="false">SUM('ป.ตรีสมทบพัทลุง'!E9,'ป.ตรีสมทบพัทลุง'!E19)</f>
        <v>0</v>
      </c>
      <c r="P7" s="107" t="n">
        <f aca="false">SUM('ป.ตรีสมทบพัทลุง'!F9,'ป.ตรีสมทบพัทลุง'!F19)</f>
        <v>0</v>
      </c>
      <c r="Q7" s="575" t="n">
        <f aca="false">SUM(O7:P7)</f>
        <v>0</v>
      </c>
      <c r="R7" s="107" t="n">
        <f aca="false">SUM(L7,O7)</f>
        <v>157</v>
      </c>
      <c r="S7" s="107" t="n">
        <f aca="false">SUM(M7,P7)</f>
        <v>537</v>
      </c>
      <c r="T7" s="575" t="n">
        <f aca="false">SUM(N7,Q7)</f>
        <v>694</v>
      </c>
      <c r="U7" s="107" t="n">
        <f aca="false">SUM(I7,R7)</f>
        <v>671</v>
      </c>
      <c r="V7" s="107" t="n">
        <f aca="false">SUM(J7,S7)</f>
        <v>1736</v>
      </c>
      <c r="W7" s="575" t="n">
        <f aca="false">SUM(K7,T7)</f>
        <v>2407</v>
      </c>
    </row>
    <row r="8" customFormat="false" ht="19.5" hidden="false" customHeight="true" outlineLevel="0" collapsed="false">
      <c r="A8" s="578"/>
      <c r="B8" s="36" t="n">
        <v>3</v>
      </c>
      <c r="C8" s="107" t="n">
        <f aca="false">SUM('ภาคปกติ 4,5 ปี'!H20,'ภาคปกติ 4,5 ปี'!H30,'ภาคปกติ 4,5 ปี'!H49,'ภาคปกติ 4,5 ปี'!H67,'ภาคปกติ 4,5 ปี'!H83,'ภาคปกติ 4,5 ปี'!H98,'ภาคปกติ 4,5 ปี'!H108)</f>
        <v>457</v>
      </c>
      <c r="D8" s="107" t="n">
        <f aca="false">SUM('ภาคปกติ 4,5 ปี'!I20,'ภาคปกติ 4,5 ปี'!I30,'ภาคปกติ 4,5 ปี'!I49,'ภาคปกติ 4,5 ปี'!I67,'ภาคปกติ 4,5 ปี'!I83,'ภาคปกติ 4,5 ปี'!I98,'ภาคปกติ 4,5 ปี'!I108)</f>
        <v>1431</v>
      </c>
      <c r="E8" s="575" t="n">
        <f aca="false">SUM(C8:D8)</f>
        <v>1888</v>
      </c>
      <c r="F8" s="107" t="n">
        <f aca="false">SUM('นิติสมทบ 3 ปี'!H9)+'นิติสมทบ 4 ปี'!H9</f>
        <v>21</v>
      </c>
      <c r="G8" s="107" t="n">
        <f aca="false">SUM('นิติสมทบ 3 ปี'!I9)+'นิติสมทบ 4 ปี'!I9</f>
        <v>16</v>
      </c>
      <c r="H8" s="575" t="n">
        <f aca="false">SUM(F8:G8)</f>
        <v>37</v>
      </c>
      <c r="I8" s="107" t="n">
        <f aca="false">SUM(C8,F8)</f>
        <v>478</v>
      </c>
      <c r="J8" s="107" t="n">
        <f aca="false">SUM(D8,G8)</f>
        <v>1447</v>
      </c>
      <c r="K8" s="113" t="n">
        <f aca="false">SUM(I8:J8)</f>
        <v>1925</v>
      </c>
      <c r="L8" s="287" t="n">
        <f aca="false">SUM('ป.ตรีพัทลุง'!H20,'ป.ตรีพัทลุง'!H33,'ป.ตรีพัทลุง'!H45,'ป.ตรีพัทลุง'!H55)</f>
        <v>143</v>
      </c>
      <c r="M8" s="287" t="n">
        <f aca="false">SUM('ป.ตรีพัทลุง'!I20,'ป.ตรีพัทลุง'!I33,'ป.ตรีพัทลุง'!I45,'ป.ตรีพัทลุง'!I55)</f>
        <v>476</v>
      </c>
      <c r="N8" s="575" t="n">
        <f aca="false">SUM(L8:M8)</f>
        <v>619</v>
      </c>
      <c r="O8" s="107" t="n">
        <f aca="false">SUM('ป.ตรีสมทบพัทลุง'!H9,'ป.ตรีสมทบพัทลุง'!H19)</f>
        <v>0</v>
      </c>
      <c r="P8" s="107" t="n">
        <f aca="false">SUM('ป.ตรีสมทบพัทลุง'!I9,'ป.ตรีสมทบพัทลุง'!I19)</f>
        <v>0</v>
      </c>
      <c r="Q8" s="575" t="n">
        <f aca="false">SUM(O8:P8)</f>
        <v>0</v>
      </c>
      <c r="R8" s="107" t="n">
        <f aca="false">SUM(L8,O8)</f>
        <v>143</v>
      </c>
      <c r="S8" s="107" t="n">
        <f aca="false">SUM(M8,P8)</f>
        <v>476</v>
      </c>
      <c r="T8" s="575" t="n">
        <f aca="false">SUM(N8,Q8)</f>
        <v>619</v>
      </c>
      <c r="U8" s="107" t="n">
        <f aca="false">SUM(I8,R8)</f>
        <v>621</v>
      </c>
      <c r="V8" s="107" t="n">
        <f aca="false">SUM(J8,S8)</f>
        <v>1923</v>
      </c>
      <c r="W8" s="575" t="n">
        <f aca="false">SUM(K8,T8)</f>
        <v>2544</v>
      </c>
    </row>
    <row r="9" customFormat="false" ht="19.5" hidden="false" customHeight="true" outlineLevel="0" collapsed="false">
      <c r="A9" s="578"/>
      <c r="B9" s="36" t="n">
        <v>4</v>
      </c>
      <c r="C9" s="107" t="n">
        <f aca="false">SUM('ภาคปกติ 4,5 ปี'!K20,'ภาคปกติ 4,5 ปี'!K30,'ภาคปกติ 4,5 ปี'!K49,'ภาคปกติ 4,5 ปี'!K67,'ภาคปกติ 4,5 ปี'!K83,'ภาคปกติ 4,5 ปี'!K98,'ภาคปกติ 4,5 ปี'!K108)</f>
        <v>447</v>
      </c>
      <c r="D9" s="107" t="n">
        <f aca="false">SUM('ภาคปกติ 4,5 ปี'!L20,'ภาคปกติ 4,5 ปี'!L30,'ภาคปกติ 4,5 ปี'!L49,'ภาคปกติ 4,5 ปี'!L67,'ภาคปกติ 4,5 ปี'!L83,'ภาคปกติ 4,5 ปี'!L98,'ภาคปกติ 4,5 ปี'!L108)</f>
        <v>1214</v>
      </c>
      <c r="E9" s="575" t="n">
        <f aca="false">SUM(C9:D9)</f>
        <v>1661</v>
      </c>
      <c r="F9" s="107" t="n">
        <f aca="false">SUM('นิติสมทบ 3 ปี'!K9)+'นิติสมทบ 4 ปี'!K9</f>
        <v>21</v>
      </c>
      <c r="G9" s="107" t="n">
        <f aca="false">SUM('นิติสมทบ 3 ปี'!L9)+'นิติสมทบ 4 ปี'!L9</f>
        <v>11</v>
      </c>
      <c r="H9" s="575" t="n">
        <f aca="false">SUM(F9:G9)</f>
        <v>32</v>
      </c>
      <c r="I9" s="107" t="n">
        <f aca="false">SUM(C9,F9)</f>
        <v>468</v>
      </c>
      <c r="J9" s="107" t="n">
        <f aca="false">SUM(D9,G9)</f>
        <v>1225</v>
      </c>
      <c r="K9" s="113" t="n">
        <f aca="false">SUM(I9:J9)</f>
        <v>1693</v>
      </c>
      <c r="L9" s="287" t="n">
        <f aca="false">SUM('ป.ตรีพัทลุง'!K20,'ป.ตรีพัทลุง'!K33,'ป.ตรีพัทลุง'!K45,'ป.ตรีพัทลุง'!K55)</f>
        <v>98</v>
      </c>
      <c r="M9" s="287" t="n">
        <f aca="false">SUM('ป.ตรีพัทลุง'!L20,'ป.ตรีพัทลุง'!L33,'ป.ตรีพัทลุง'!L45,'ป.ตรีพัทลุง'!L55)</f>
        <v>303</v>
      </c>
      <c r="N9" s="575" t="n">
        <f aca="false">SUM(L9:M9)</f>
        <v>401</v>
      </c>
      <c r="O9" s="107" t="n">
        <f aca="false">SUM('ป.ตรีสมทบพัทลุง'!K9,'ป.ตรีสมทบพัทลุง'!K19)</f>
        <v>0</v>
      </c>
      <c r="P9" s="107" t="n">
        <f aca="false">SUM('ป.ตรีสมทบพัทลุง'!L9,'ป.ตรีสมทบพัทลุง'!L19)</f>
        <v>0</v>
      </c>
      <c r="Q9" s="575" t="n">
        <f aca="false">SUM(O9:P9)</f>
        <v>0</v>
      </c>
      <c r="R9" s="107" t="n">
        <f aca="false">SUM(L9,O9)</f>
        <v>98</v>
      </c>
      <c r="S9" s="107" t="n">
        <f aca="false">SUM(M9,P9)</f>
        <v>303</v>
      </c>
      <c r="T9" s="575" t="n">
        <f aca="false">SUM(N9,Q9)</f>
        <v>401</v>
      </c>
      <c r="U9" s="107" t="n">
        <f aca="false">SUM(I9,R9)</f>
        <v>566</v>
      </c>
      <c r="V9" s="107" t="n">
        <f aca="false">SUM(J9,S9)</f>
        <v>1528</v>
      </c>
      <c r="W9" s="575" t="n">
        <f aca="false">SUM(K9,T9)</f>
        <v>2094</v>
      </c>
    </row>
    <row r="10" customFormat="false" ht="19.5" hidden="false" customHeight="true" outlineLevel="0" collapsed="false">
      <c r="A10" s="578"/>
      <c r="B10" s="36" t="n">
        <v>5</v>
      </c>
      <c r="C10" s="107" t="n">
        <f aca="false">SUM('ภาคปกติ 4,5 ปี'!N20,'ภาคปกติ 4,5 ปี'!N30,'ภาคปกติ 4,5 ปี'!N49,'ภาคปกติ 4,5 ปี'!N67,'ภาคปกติ 4,5 ปี'!N83,'ภาคปกติ 4,5 ปี'!N98,'ภาคปกติ 4,5 ปี'!N108)</f>
        <v>212</v>
      </c>
      <c r="D10" s="107" t="n">
        <f aca="false">SUM('ภาคปกติ 4,5 ปี'!O20,'ภาคปกติ 4,5 ปี'!O30,'ภาคปกติ 4,5 ปี'!O49,'ภาคปกติ 4,5 ปี'!O67,'ภาคปกติ 4,5 ปี'!O83,'ภาคปกติ 4,5 ปี'!O98,'ภาคปกติ 4,5 ปี'!O108)</f>
        <v>628</v>
      </c>
      <c r="E10" s="575" t="n">
        <f aca="false">SUM(C10:D10)</f>
        <v>840</v>
      </c>
      <c r="F10" s="107" t="n">
        <f aca="false">SUM('นิติสมทบ 4 ปี'!N9)</f>
        <v>17</v>
      </c>
      <c r="G10" s="107" t="n">
        <f aca="false">SUM('นิติสมทบ 4 ปี'!O9)</f>
        <v>8</v>
      </c>
      <c r="H10" s="575" t="n">
        <f aca="false">SUM(F10:G10)</f>
        <v>25</v>
      </c>
      <c r="I10" s="107" t="n">
        <f aca="false">SUM(C10,F10)</f>
        <v>229</v>
      </c>
      <c r="J10" s="107" t="n">
        <f aca="false">SUM(D10,G10)</f>
        <v>636</v>
      </c>
      <c r="K10" s="113" t="n">
        <f aca="false">SUM(I10:J10)</f>
        <v>865</v>
      </c>
      <c r="L10" s="287" t="n">
        <f aca="false">SUM('ป.ตรีพัทลุง'!N20,'ป.ตรีพัทลุง'!N33,'ป.ตรีพัทลุง'!N45,'ป.ตรีพัทลุง'!N55)</f>
        <v>30</v>
      </c>
      <c r="M10" s="287" t="n">
        <f aca="false">SUM('ป.ตรีพัทลุง'!O20,'ป.ตรีพัทลุง'!O33,'ป.ตรีพัทลุง'!O45,'ป.ตรีพัทลุง'!O55)</f>
        <v>31</v>
      </c>
      <c r="N10" s="579" t="n">
        <f aca="false">SUM(L10:M10)</f>
        <v>61</v>
      </c>
      <c r="O10" s="107" t="n">
        <f aca="false">SUM('ป.ตรีสมทบพัทลุง'!N9,'ป.ตรีสมทบพัทลุง'!N19)</f>
        <v>18</v>
      </c>
      <c r="P10" s="107" t="n">
        <f aca="false">SUM('ป.ตรีสมทบพัทลุง'!O9,'ป.ตรีสมทบพัทลุง'!O19)</f>
        <v>12</v>
      </c>
      <c r="Q10" s="575" t="n">
        <f aca="false">SUM(O10:P10)</f>
        <v>30</v>
      </c>
      <c r="R10" s="107" t="n">
        <f aca="false">SUM(L10,O10)</f>
        <v>48</v>
      </c>
      <c r="S10" s="107" t="n">
        <f aca="false">SUM(M10,P10)</f>
        <v>43</v>
      </c>
      <c r="T10" s="575" t="n">
        <f aca="false">SUM(N10,Q10)</f>
        <v>91</v>
      </c>
      <c r="U10" s="107" t="n">
        <f aca="false">SUM(I10,R10)</f>
        <v>277</v>
      </c>
      <c r="V10" s="107" t="n">
        <f aca="false">SUM(J10,S10)</f>
        <v>679</v>
      </c>
      <c r="W10" s="575" t="n">
        <f aca="false">SUM(K10,T10)</f>
        <v>956</v>
      </c>
    </row>
    <row r="11" s="506" customFormat="true" ht="18.75" hidden="false" customHeight="false" outlineLevel="0" collapsed="false">
      <c r="A11" s="580" t="s">
        <v>55</v>
      </c>
      <c r="B11" s="580"/>
      <c r="C11" s="581" t="n">
        <f aca="false">SUM(C6:C10)</f>
        <v>2187</v>
      </c>
      <c r="D11" s="581" t="n">
        <f aca="false">SUM(D6:D10)</f>
        <v>5814</v>
      </c>
      <c r="E11" s="581" t="n">
        <f aca="false">SUM(E6:E10)</f>
        <v>8001</v>
      </c>
      <c r="F11" s="581" t="n">
        <f aca="false">SUM(F6:F10)</f>
        <v>174</v>
      </c>
      <c r="G11" s="581" t="n">
        <f aca="false">SUM(G6:G10)</f>
        <v>113</v>
      </c>
      <c r="H11" s="581" t="n">
        <f aca="false">SUM(F11:G11)</f>
        <v>287</v>
      </c>
      <c r="I11" s="581" t="n">
        <f aca="false">SUM(I6:I10)</f>
        <v>2361</v>
      </c>
      <c r="J11" s="581" t="n">
        <f aca="false">SUM(J6:J10)</f>
        <v>5927</v>
      </c>
      <c r="K11" s="582" t="n">
        <f aca="false">SUM(I11:J11)</f>
        <v>8288</v>
      </c>
      <c r="L11" s="582" t="n">
        <f aca="false">SUM(L6:L10)</f>
        <v>586</v>
      </c>
      <c r="M11" s="581" t="n">
        <f aca="false">SUM(M6:M10)</f>
        <v>1878</v>
      </c>
      <c r="N11" s="583" t="n">
        <f aca="false">SUM(L11:M11)</f>
        <v>2464</v>
      </c>
      <c r="O11" s="581" t="n">
        <f aca="false">SUM(O6:O10)</f>
        <v>18</v>
      </c>
      <c r="P11" s="581" t="n">
        <f aca="false">SUM(P6:P10)</f>
        <v>12</v>
      </c>
      <c r="Q11" s="581" t="n">
        <f aca="false">SUM(O11:P11)</f>
        <v>30</v>
      </c>
      <c r="R11" s="581" t="n">
        <f aca="false">SUM(R6:R10)</f>
        <v>604</v>
      </c>
      <c r="S11" s="581" t="n">
        <f aca="false">SUM(S6:S10)</f>
        <v>1890</v>
      </c>
      <c r="T11" s="581" t="n">
        <f aca="false">SUM(T6:T10)</f>
        <v>2494</v>
      </c>
      <c r="U11" s="581" t="n">
        <f aca="false">SUM(U6:U10)</f>
        <v>2965</v>
      </c>
      <c r="V11" s="581" t="n">
        <f aca="false">SUM(V6:V10)</f>
        <v>7817</v>
      </c>
      <c r="W11" s="581" t="n">
        <f aca="false">SUM(W6:W10)</f>
        <v>10782</v>
      </c>
    </row>
    <row r="12" customFormat="false" ht="20.25" hidden="false" customHeight="true" outlineLevel="0" collapsed="false">
      <c r="A12" s="574" t="s">
        <v>335</v>
      </c>
      <c r="B12" s="36" t="n">
        <v>3</v>
      </c>
      <c r="C12" s="107" t="n">
        <f aca="false">SUM('ปกติสมทบ 2 ปี'!B12)</f>
        <v>18</v>
      </c>
      <c r="D12" s="107" t="n">
        <f aca="false">SUM('ปกติสมทบ 2 ปี'!C12)</f>
        <v>157</v>
      </c>
      <c r="E12" s="575" t="n">
        <f aca="false">SUM(C12:D12)</f>
        <v>175</v>
      </c>
      <c r="F12" s="107" t="n">
        <f aca="false">SUM('ปกติสมทบ 2 ปี'!B27)</f>
        <v>15</v>
      </c>
      <c r="G12" s="107" t="n">
        <f aca="false">SUM('ปกติสมทบ 2 ปี'!C27)</f>
        <v>192</v>
      </c>
      <c r="H12" s="575" t="n">
        <f aca="false">SUM(F12:G12)</f>
        <v>207</v>
      </c>
      <c r="I12" s="107" t="n">
        <f aca="false">SUM(C12,F12)</f>
        <v>33</v>
      </c>
      <c r="J12" s="107" t="n">
        <f aca="false">SUM(D12,G12)</f>
        <v>349</v>
      </c>
      <c r="K12" s="113" t="n">
        <f aca="false">SUM(I12:J12)</f>
        <v>382</v>
      </c>
      <c r="L12" s="287" t="n">
        <v>0</v>
      </c>
      <c r="M12" s="584" t="n">
        <v>0</v>
      </c>
      <c r="N12" s="521" t="n">
        <f aca="false">SUM(L12:M12)</f>
        <v>0</v>
      </c>
      <c r="O12" s="585" t="n">
        <v>0</v>
      </c>
      <c r="P12" s="584" t="n">
        <v>0</v>
      </c>
      <c r="Q12" s="521" t="n">
        <f aca="false">SUM(O12:P12)</f>
        <v>0</v>
      </c>
      <c r="R12" s="107" t="n">
        <f aca="false">SUM(L12,O12)</f>
        <v>0</v>
      </c>
      <c r="S12" s="107" t="n">
        <f aca="false">SUM(M12,P12)</f>
        <v>0</v>
      </c>
      <c r="T12" s="575" t="n">
        <f aca="false">SUM(N12,Q12)</f>
        <v>0</v>
      </c>
      <c r="U12" s="107" t="n">
        <f aca="false">SUM(I12,R12)</f>
        <v>33</v>
      </c>
      <c r="V12" s="107" t="n">
        <f aca="false">SUM(J12,S12)</f>
        <v>349</v>
      </c>
      <c r="W12" s="575" t="n">
        <f aca="false">SUM(U12:V12)</f>
        <v>382</v>
      </c>
    </row>
    <row r="13" customFormat="false" ht="20.25" hidden="false" customHeight="true" outlineLevel="0" collapsed="false">
      <c r="A13" s="586" t="s">
        <v>336</v>
      </c>
      <c r="B13" s="36" t="n">
        <v>4</v>
      </c>
      <c r="C13" s="107" t="n">
        <f aca="false">SUM('ปกติสมทบ 2 ปี'!E12)</f>
        <v>28</v>
      </c>
      <c r="D13" s="107" t="n">
        <f aca="false">SUM('ปกติสมทบ 2 ปี'!F12)</f>
        <v>152</v>
      </c>
      <c r="E13" s="575" t="n">
        <f aca="false">SUM(C13:D13)</f>
        <v>180</v>
      </c>
      <c r="F13" s="107" t="n">
        <f aca="false">SUM('ปกติสมทบ 2 ปี'!E27)</f>
        <v>22</v>
      </c>
      <c r="G13" s="107" t="n">
        <f aca="false">SUM('ปกติสมทบ 2 ปี'!F27)</f>
        <v>174</v>
      </c>
      <c r="H13" s="575" t="n">
        <f aca="false">SUM(F13:G13)</f>
        <v>196</v>
      </c>
      <c r="I13" s="107" t="n">
        <f aca="false">SUM(C13,F13)</f>
        <v>50</v>
      </c>
      <c r="J13" s="107" t="n">
        <f aca="false">SUM(D13,G13)</f>
        <v>326</v>
      </c>
      <c r="K13" s="113" t="n">
        <f aca="false">SUM(I13:J13)</f>
        <v>376</v>
      </c>
      <c r="L13" s="287" t="n">
        <v>0</v>
      </c>
      <c r="M13" s="107" t="n">
        <v>0</v>
      </c>
      <c r="N13" s="521" t="n">
        <f aca="false">SUM(L13:M13)</f>
        <v>0</v>
      </c>
      <c r="O13" s="287" t="n">
        <v>0</v>
      </c>
      <c r="P13" s="107" t="n">
        <v>0</v>
      </c>
      <c r="Q13" s="521" t="n">
        <f aca="false">SUM(O13:P13)</f>
        <v>0</v>
      </c>
      <c r="R13" s="107" t="n">
        <f aca="false">SUM(L13,O13)</f>
        <v>0</v>
      </c>
      <c r="S13" s="107" t="n">
        <f aca="false">SUM(M13,P13)</f>
        <v>0</v>
      </c>
      <c r="T13" s="575" t="n">
        <f aca="false">SUM(N13,Q13)</f>
        <v>0</v>
      </c>
      <c r="U13" s="107" t="n">
        <f aca="false">SUM(I13,R13)</f>
        <v>50</v>
      </c>
      <c r="V13" s="107" t="n">
        <f aca="false">SUM(J13,S13)</f>
        <v>326</v>
      </c>
      <c r="W13" s="575" t="n">
        <f aca="false">SUM(U13:V13)</f>
        <v>376</v>
      </c>
    </row>
    <row r="14" customFormat="false" ht="20.25" hidden="false" customHeight="true" outlineLevel="0" collapsed="false">
      <c r="A14" s="578"/>
      <c r="B14" s="36" t="n">
        <v>5</v>
      </c>
      <c r="C14" s="107" t="n">
        <f aca="false">SUM('ปกติสมทบ 2 ปี'!H12)</f>
        <v>7</v>
      </c>
      <c r="D14" s="107" t="n">
        <f aca="false">SUM('ปกติสมทบ 2 ปี'!I12)</f>
        <v>22</v>
      </c>
      <c r="E14" s="575" t="n">
        <f aca="false">SUM(C14:D14)</f>
        <v>29</v>
      </c>
      <c r="F14" s="107" t="n">
        <f aca="false">SUM('ปกติสมทบ 2 ปี'!H27)</f>
        <v>6</v>
      </c>
      <c r="G14" s="107" t="n">
        <f aca="false">SUM('ปกติสมทบ 2 ปี'!I27)</f>
        <v>74</v>
      </c>
      <c r="H14" s="575" t="n">
        <f aca="false">SUM(F14:G14)</f>
        <v>80</v>
      </c>
      <c r="I14" s="107" t="n">
        <f aca="false">SUM(C14,F14)</f>
        <v>13</v>
      </c>
      <c r="J14" s="107" t="n">
        <f aca="false">SUM(D14,G14)</f>
        <v>96</v>
      </c>
      <c r="K14" s="113" t="n">
        <f aca="false">SUM(I14:J14)</f>
        <v>109</v>
      </c>
      <c r="L14" s="287" t="n">
        <v>0</v>
      </c>
      <c r="M14" s="587" t="n">
        <v>0</v>
      </c>
      <c r="N14" s="521" t="n">
        <f aca="false">SUM(L14:M14)</f>
        <v>0</v>
      </c>
      <c r="O14" s="287" t="n">
        <v>0</v>
      </c>
      <c r="P14" s="107" t="n">
        <v>0</v>
      </c>
      <c r="Q14" s="521" t="n">
        <f aca="false">SUM(O14:P14)</f>
        <v>0</v>
      </c>
      <c r="R14" s="107" t="n">
        <f aca="false">SUM(L14,O14)</f>
        <v>0</v>
      </c>
      <c r="S14" s="107" t="n">
        <f aca="false">SUM(M14,P14)</f>
        <v>0</v>
      </c>
      <c r="T14" s="575" t="n">
        <f aca="false">SUM(N14,Q14)</f>
        <v>0</v>
      </c>
      <c r="U14" s="107" t="n">
        <f aca="false">SUM(I14,R14)</f>
        <v>13</v>
      </c>
      <c r="V14" s="107" t="n">
        <f aca="false">SUM(J14,S14)</f>
        <v>96</v>
      </c>
      <c r="W14" s="575" t="n">
        <f aca="false">SUM(U14:V14)</f>
        <v>109</v>
      </c>
    </row>
    <row r="15" s="506" customFormat="true" ht="19.5" hidden="false" customHeight="false" outlineLevel="0" collapsed="false">
      <c r="A15" s="588" t="s">
        <v>55</v>
      </c>
      <c r="B15" s="588"/>
      <c r="C15" s="589" t="n">
        <f aca="false">SUM(C12:C14)</f>
        <v>53</v>
      </c>
      <c r="D15" s="589" t="n">
        <f aca="false">SUM(D12:D14)</f>
        <v>331</v>
      </c>
      <c r="E15" s="589" t="n">
        <f aca="false">SUM(E12:E14)</f>
        <v>384</v>
      </c>
      <c r="F15" s="589" t="n">
        <f aca="false">SUM(F12:F14)</f>
        <v>43</v>
      </c>
      <c r="G15" s="589" t="n">
        <f aca="false">SUM(G12:G14)</f>
        <v>440</v>
      </c>
      <c r="H15" s="589" t="n">
        <f aca="false">SUM(H12:H14)</f>
        <v>483</v>
      </c>
      <c r="I15" s="589" t="n">
        <f aca="false">SUM(I12:I14)</f>
        <v>96</v>
      </c>
      <c r="J15" s="589" t="n">
        <f aca="false">SUM(J12:J14)</f>
        <v>771</v>
      </c>
      <c r="K15" s="589" t="n">
        <f aca="false">SUM(K12:K14)</f>
        <v>867</v>
      </c>
      <c r="L15" s="589" t="n">
        <f aca="false">SUM(L12:L14)</f>
        <v>0</v>
      </c>
      <c r="M15" s="589" t="n">
        <f aca="false">SUM(M12:M14)</f>
        <v>0</v>
      </c>
      <c r="N15" s="589" t="n">
        <f aca="false">SUM(N12:N14)</f>
        <v>0</v>
      </c>
      <c r="O15" s="589" t="n">
        <f aca="false">SUM(O12:O14)</f>
        <v>0</v>
      </c>
      <c r="P15" s="589" t="n">
        <f aca="false">SUM(P12:P14)</f>
        <v>0</v>
      </c>
      <c r="Q15" s="589" t="n">
        <f aca="false">SUM(Q12:Q14)</f>
        <v>0</v>
      </c>
      <c r="R15" s="589" t="n">
        <f aca="false">SUM(R12:R14)</f>
        <v>0</v>
      </c>
      <c r="S15" s="589" t="n">
        <f aca="false">SUM(S12:S14)</f>
        <v>0</v>
      </c>
      <c r="T15" s="589" t="n">
        <f aca="false">SUM(T12:T14)</f>
        <v>0</v>
      </c>
      <c r="U15" s="589" t="n">
        <f aca="false">SUM(U12:U14)</f>
        <v>96</v>
      </c>
      <c r="V15" s="589" t="n">
        <f aca="false">SUM(V12:V14)</f>
        <v>771</v>
      </c>
      <c r="W15" s="589" t="n">
        <f aca="false">SUM(W12:W14)</f>
        <v>867</v>
      </c>
    </row>
    <row r="16" s="506" customFormat="true" ht="20.25" hidden="false" customHeight="false" outlineLevel="0" collapsed="false">
      <c r="A16" s="301" t="s">
        <v>337</v>
      </c>
      <c r="B16" s="301"/>
      <c r="C16" s="590" t="n">
        <f aca="false">SUM(C15,C11)</f>
        <v>2240</v>
      </c>
      <c r="D16" s="590" t="n">
        <f aca="false">SUM(D15,D11)</f>
        <v>6145</v>
      </c>
      <c r="E16" s="590" t="n">
        <f aca="false">SUM(E15,E11)</f>
        <v>8385</v>
      </c>
      <c r="F16" s="590" t="n">
        <f aca="false">SUM(F11,F15)</f>
        <v>217</v>
      </c>
      <c r="G16" s="590" t="n">
        <f aca="false">SUM(G11,G15)</f>
        <v>553</v>
      </c>
      <c r="H16" s="590" t="n">
        <f aca="false">SUM(H11,H15)</f>
        <v>770</v>
      </c>
      <c r="I16" s="590" t="n">
        <f aca="false">SUM(I11,I15)</f>
        <v>2457</v>
      </c>
      <c r="J16" s="591" t="n">
        <f aca="false">SUM(J11,J15)</f>
        <v>6698</v>
      </c>
      <c r="K16" s="592" t="n">
        <f aca="false">SUM(K11,K15)</f>
        <v>9155</v>
      </c>
      <c r="L16" s="591" t="n">
        <f aca="false">SUM(L11,L15)</f>
        <v>586</v>
      </c>
      <c r="M16" s="591" t="n">
        <f aca="false">SUM(M11,M15)</f>
        <v>1878</v>
      </c>
      <c r="N16" s="591" t="n">
        <f aca="false">SUM(N11,N15)</f>
        <v>2464</v>
      </c>
      <c r="O16" s="590" t="n">
        <f aca="false">SUM(O11,O15)</f>
        <v>18</v>
      </c>
      <c r="P16" s="591" t="n">
        <f aca="false">SUM(P11,P15)</f>
        <v>12</v>
      </c>
      <c r="Q16" s="591" t="n">
        <f aca="false">SUM(Q11,Q15)</f>
        <v>30</v>
      </c>
      <c r="R16" s="590" t="n">
        <f aca="false">SUM(R11,R15)</f>
        <v>604</v>
      </c>
      <c r="S16" s="590" t="n">
        <f aca="false">SUM(S11,S15)</f>
        <v>1890</v>
      </c>
      <c r="T16" s="593" t="n">
        <f aca="false">SUM(T11,T15)</f>
        <v>2494</v>
      </c>
      <c r="U16" s="590" t="n">
        <f aca="false">SUM(U11,U15)</f>
        <v>3061</v>
      </c>
      <c r="V16" s="590" t="n">
        <f aca="false">SUM(V11,V15)</f>
        <v>8588</v>
      </c>
      <c r="W16" s="593" t="n">
        <f aca="false">SUM(W11,W15)</f>
        <v>11649</v>
      </c>
    </row>
    <row r="17" customFormat="false" ht="19.5" hidden="false" customHeight="false" outlineLevel="0" collapsed="false">
      <c r="A17" s="574" t="s">
        <v>338</v>
      </c>
      <c r="B17" s="36" t="n">
        <v>1</v>
      </c>
      <c r="C17" s="107" t="n">
        <v>0</v>
      </c>
      <c r="D17" s="107" t="n">
        <v>0</v>
      </c>
      <c r="E17" s="575" t="n">
        <f aca="false">SUM(C17:D17)</f>
        <v>0</v>
      </c>
      <c r="F17" s="107" t="n">
        <f aca="false">SUM('ป.โท สงขลา'!B109)</f>
        <v>9</v>
      </c>
      <c r="G17" s="107" t="n">
        <f aca="false">SUM('ป.โท สงขลา'!C109)</f>
        <v>15</v>
      </c>
      <c r="H17" s="575" t="n">
        <f aca="false">SUM(F17:G17)</f>
        <v>24</v>
      </c>
      <c r="I17" s="107" t="n">
        <f aca="false">SUM(C17,F17)</f>
        <v>9</v>
      </c>
      <c r="J17" s="107" t="n">
        <f aca="false">SUM(D17,G17)</f>
        <v>15</v>
      </c>
      <c r="K17" s="282" t="n">
        <f aca="false">SUM(I17:J17)</f>
        <v>24</v>
      </c>
      <c r="L17" s="107" t="n">
        <v>0</v>
      </c>
      <c r="M17" s="107" t="n">
        <v>0</v>
      </c>
      <c r="N17" s="575" t="n">
        <f aca="false">SUM(L17:M17)</f>
        <v>0</v>
      </c>
      <c r="O17" s="107" t="n">
        <v>0</v>
      </c>
      <c r="P17" s="107" t="n">
        <v>0</v>
      </c>
      <c r="Q17" s="575" t="n">
        <f aca="false">SUM(O17:P17)</f>
        <v>0</v>
      </c>
      <c r="R17" s="107" t="n">
        <f aca="false">SUM(L17,O17)</f>
        <v>0</v>
      </c>
      <c r="S17" s="107" t="n">
        <f aca="false">SUM(M17,P17)</f>
        <v>0</v>
      </c>
      <c r="T17" s="575" t="n">
        <f aca="false">SUM(R17:S17)</f>
        <v>0</v>
      </c>
      <c r="U17" s="107" t="n">
        <f aca="false">SUM(I17,R17)</f>
        <v>9</v>
      </c>
      <c r="V17" s="107" t="n">
        <f aca="false">SUM(J17,S17)</f>
        <v>15</v>
      </c>
      <c r="W17" s="575" t="n">
        <f aca="false">SUM(U17:V17)</f>
        <v>24</v>
      </c>
    </row>
    <row r="18" customFormat="false" ht="18.75" hidden="false" customHeight="false" outlineLevel="0" collapsed="false">
      <c r="A18" s="574" t="s">
        <v>339</v>
      </c>
      <c r="B18" s="36" t="n">
        <v>2</v>
      </c>
      <c r="C18" s="107" t="n">
        <v>0</v>
      </c>
      <c r="D18" s="107" t="n">
        <v>0</v>
      </c>
      <c r="E18" s="575" t="n">
        <f aca="false">SUM(C18:D18)</f>
        <v>0</v>
      </c>
      <c r="F18" s="107" t="n">
        <v>0</v>
      </c>
      <c r="G18" s="107" t="n">
        <v>0</v>
      </c>
      <c r="H18" s="575" t="n">
        <f aca="false">SUM(F18:G18)</f>
        <v>0</v>
      </c>
      <c r="I18" s="107" t="n">
        <f aca="false">SUM(C18,F18)</f>
        <v>0</v>
      </c>
      <c r="J18" s="107" t="n">
        <f aca="false">SUM(D18,G18)</f>
        <v>0</v>
      </c>
      <c r="K18" s="113" t="n">
        <f aca="false">SUM(I18:J18)</f>
        <v>0</v>
      </c>
      <c r="L18" s="107" t="n">
        <v>0</v>
      </c>
      <c r="M18" s="107" t="n">
        <v>0</v>
      </c>
      <c r="N18" s="575" t="n">
        <f aca="false">SUM(L18:M18)</f>
        <v>0</v>
      </c>
      <c r="O18" s="107" t="n">
        <v>0</v>
      </c>
      <c r="P18" s="107" t="n">
        <v>0</v>
      </c>
      <c r="Q18" s="575" t="n">
        <f aca="false">SUM(O18:P18)</f>
        <v>0</v>
      </c>
      <c r="R18" s="107" t="n">
        <v>0</v>
      </c>
      <c r="S18" s="107" t="n">
        <v>0</v>
      </c>
      <c r="T18" s="575" t="n">
        <f aca="false">SUM(R18:S18)</f>
        <v>0</v>
      </c>
      <c r="U18" s="107" t="n">
        <f aca="false">SUM(I18,R18)</f>
        <v>0</v>
      </c>
      <c r="V18" s="107" t="n">
        <f aca="false">SUM(J18,S18)</f>
        <v>0</v>
      </c>
      <c r="W18" s="575" t="n">
        <f aca="false">SUM(U18:V18)</f>
        <v>0</v>
      </c>
    </row>
    <row r="19" s="506" customFormat="true" ht="18.75" hidden="false" customHeight="false" outlineLevel="0" collapsed="false">
      <c r="A19" s="580" t="s">
        <v>55</v>
      </c>
      <c r="B19" s="580"/>
      <c r="C19" s="581" t="n">
        <f aca="false">SUM(C17:C18)</f>
        <v>0</v>
      </c>
      <c r="D19" s="581" t="n">
        <f aca="false">SUM(D17:D18)</f>
        <v>0</v>
      </c>
      <c r="E19" s="581" t="n">
        <f aca="false">SUM(E17:E18)</f>
        <v>0</v>
      </c>
      <c r="F19" s="581" t="n">
        <f aca="false">SUM(F17:F18)</f>
        <v>9</v>
      </c>
      <c r="G19" s="581" t="n">
        <f aca="false">SUM(G17:G18)</f>
        <v>15</v>
      </c>
      <c r="H19" s="581" t="n">
        <f aca="false">SUM(H17:H18)</f>
        <v>24</v>
      </c>
      <c r="I19" s="581" t="n">
        <f aca="false">SUM(I17:I18)</f>
        <v>9</v>
      </c>
      <c r="J19" s="581" t="n">
        <f aca="false">SUM(J17:J18)</f>
        <v>15</v>
      </c>
      <c r="K19" s="581" t="n">
        <f aca="false">SUM(K17:K18)</f>
        <v>24</v>
      </c>
      <c r="L19" s="581" t="n">
        <f aca="false">SUM(L17:L18)</f>
        <v>0</v>
      </c>
      <c r="M19" s="581" t="n">
        <f aca="false">SUM(M17:M18)</f>
        <v>0</v>
      </c>
      <c r="N19" s="581" t="n">
        <f aca="false">SUM(N17:N18)</f>
        <v>0</v>
      </c>
      <c r="O19" s="581" t="n">
        <f aca="false">SUM(O17:O18)</f>
        <v>0</v>
      </c>
      <c r="P19" s="581" t="n">
        <f aca="false">SUM(P17:P18)</f>
        <v>0</v>
      </c>
      <c r="Q19" s="581" t="n">
        <f aca="false">SUM(Q17:Q18)</f>
        <v>0</v>
      </c>
      <c r="R19" s="581" t="n">
        <f aca="false">SUM(R17:R18)</f>
        <v>0</v>
      </c>
      <c r="S19" s="581" t="n">
        <f aca="false">SUM(S17:S18)</f>
        <v>0</v>
      </c>
      <c r="T19" s="581" t="n">
        <f aca="false">SUM(T17:T18)</f>
        <v>0</v>
      </c>
      <c r="U19" s="581" t="n">
        <f aca="false">SUM(U17:U18)</f>
        <v>9</v>
      </c>
      <c r="V19" s="581" t="n">
        <f aca="false">SUM(V17:V18)</f>
        <v>15</v>
      </c>
      <c r="W19" s="581" t="n">
        <f aca="false">SUM(W17:W18)</f>
        <v>24</v>
      </c>
    </row>
    <row r="20" customFormat="false" ht="17.25" hidden="false" customHeight="true" outlineLevel="0" collapsed="false">
      <c r="A20" s="574" t="s">
        <v>340</v>
      </c>
      <c r="B20" s="36" t="n">
        <v>1</v>
      </c>
      <c r="C20" s="107" t="n">
        <f aca="false">SUM('ป.โท สงขลา'!B36)</f>
        <v>21</v>
      </c>
      <c r="D20" s="107" t="n">
        <f aca="false">SUM('ป.โท สงขลา'!C36)</f>
        <v>64</v>
      </c>
      <c r="E20" s="575" t="n">
        <f aca="false">SUM(C20:D20)</f>
        <v>85</v>
      </c>
      <c r="F20" s="107" t="n">
        <f aca="false">SUM('ป.โท สงขลา'!B78)</f>
        <v>58</v>
      </c>
      <c r="G20" s="107" t="n">
        <f aca="false">SUM('ป.โท สงขลา'!C78)</f>
        <v>167</v>
      </c>
      <c r="H20" s="575" t="n">
        <f aca="false">SUM(F20:G20)</f>
        <v>225</v>
      </c>
      <c r="I20" s="107" t="n">
        <f aca="false">SUM(C20,F20)</f>
        <v>79</v>
      </c>
      <c r="J20" s="107" t="n">
        <f aca="false">SUM(D20,G20)</f>
        <v>231</v>
      </c>
      <c r="K20" s="113" t="n">
        <f aca="false">SUM(I20:J20)</f>
        <v>310</v>
      </c>
      <c r="L20" s="585" t="n">
        <f aca="false">SUM('ป.โทพัทลุง'!B16)</f>
        <v>11</v>
      </c>
      <c r="M20" s="584" t="n">
        <f aca="false">SUM('ป.โทพัทลุง'!C16)</f>
        <v>18</v>
      </c>
      <c r="N20" s="594" t="n">
        <f aca="false">SUM(L20:M20)</f>
        <v>29</v>
      </c>
      <c r="O20" s="107" t="n">
        <f aca="false">SUM('ป.โทพัทลุง'!B29)</f>
        <v>11</v>
      </c>
      <c r="P20" s="107" t="n">
        <f aca="false">SUM('ป.โทพัทลุง'!C29)</f>
        <v>6</v>
      </c>
      <c r="Q20" s="575" t="n">
        <f aca="false">SUM(O20:P20)</f>
        <v>17</v>
      </c>
      <c r="R20" s="107" t="n">
        <f aca="false">SUM(L20,O20)</f>
        <v>22</v>
      </c>
      <c r="S20" s="107" t="n">
        <f aca="false">SUM(M20,P20)</f>
        <v>24</v>
      </c>
      <c r="T20" s="575" t="n">
        <f aca="false">SUM(R20:S20)</f>
        <v>46</v>
      </c>
      <c r="U20" s="107" t="n">
        <f aca="false">SUM(I20,R20)</f>
        <v>101</v>
      </c>
      <c r="V20" s="107" t="n">
        <f aca="false">SUM(J20,S20)</f>
        <v>255</v>
      </c>
      <c r="W20" s="575" t="n">
        <f aca="false">SUM(U20:V20)</f>
        <v>356</v>
      </c>
    </row>
    <row r="21" customFormat="false" ht="17.25" hidden="false" customHeight="true" outlineLevel="0" collapsed="false">
      <c r="A21" s="574"/>
      <c r="B21" s="36" t="n">
        <v>2</v>
      </c>
      <c r="C21" s="107" t="n">
        <f aca="false">SUM('ป.โท สงขลา'!E36)</f>
        <v>23</v>
      </c>
      <c r="D21" s="107" t="n">
        <f aca="false">SUM('ป.โท สงขลา'!F36)</f>
        <v>57</v>
      </c>
      <c r="E21" s="575" t="n">
        <f aca="false">SUM(C21:D21)</f>
        <v>80</v>
      </c>
      <c r="F21" s="107" t="n">
        <f aca="false">SUM('ป.โท สงขลา'!E78)</f>
        <v>66</v>
      </c>
      <c r="G21" s="107" t="n">
        <f aca="false">SUM('ป.โท สงขลา'!F78)</f>
        <v>112</v>
      </c>
      <c r="H21" s="575" t="n">
        <f aca="false">SUM(F21:G21)</f>
        <v>178</v>
      </c>
      <c r="I21" s="107" t="n">
        <f aca="false">SUM(C21,F21)</f>
        <v>89</v>
      </c>
      <c r="J21" s="107" t="n">
        <f aca="false">SUM(D21,G21)</f>
        <v>169</v>
      </c>
      <c r="K21" s="113" t="n">
        <f aca="false">SUM(I21:J21)</f>
        <v>258</v>
      </c>
      <c r="L21" s="287" t="n">
        <f aca="false">SUM('ป.โทพัทลุง'!E16)</f>
        <v>9</v>
      </c>
      <c r="M21" s="107" t="n">
        <f aca="false">SUM('ป.โทพัทลุง'!F16)</f>
        <v>14</v>
      </c>
      <c r="N21" s="522" t="n">
        <f aca="false">SUM(L21:M21)</f>
        <v>23</v>
      </c>
      <c r="O21" s="107" t="n">
        <f aca="false">SUM('ป.โทพัทลุง'!E29)</f>
        <v>6</v>
      </c>
      <c r="P21" s="107" t="n">
        <f aca="false">SUM('ป.โทพัทลุง'!F29)</f>
        <v>11</v>
      </c>
      <c r="Q21" s="575" t="n">
        <f aca="false">SUM(O21:P21)</f>
        <v>17</v>
      </c>
      <c r="R21" s="107" t="n">
        <f aca="false">SUM(L21,O21)</f>
        <v>15</v>
      </c>
      <c r="S21" s="107" t="n">
        <f aca="false">SUM(M21,P21)</f>
        <v>25</v>
      </c>
      <c r="T21" s="575" t="n">
        <f aca="false">SUM(R21:S21)</f>
        <v>40</v>
      </c>
      <c r="U21" s="107" t="n">
        <f aca="false">SUM(I21,R21)</f>
        <v>104</v>
      </c>
      <c r="V21" s="107" t="n">
        <f aca="false">SUM(J21,S21)</f>
        <v>194</v>
      </c>
      <c r="W21" s="575" t="n">
        <f aca="false">SUM(U21:V21)</f>
        <v>298</v>
      </c>
    </row>
    <row r="22" customFormat="false" ht="17.25" hidden="false" customHeight="true" outlineLevel="0" collapsed="false">
      <c r="A22" s="574"/>
      <c r="B22" s="36" t="n">
        <v>3</v>
      </c>
      <c r="C22" s="107" t="n">
        <f aca="false">SUM('ป.โท สงขลา'!H36)</f>
        <v>27</v>
      </c>
      <c r="D22" s="107" t="n">
        <f aca="false">SUM('ป.โท สงขลา'!I36)</f>
        <v>76</v>
      </c>
      <c r="E22" s="575" t="n">
        <f aca="false">SUM(C22:D22)</f>
        <v>103</v>
      </c>
      <c r="F22" s="107" t="n">
        <f aca="false">SUM('ป.โท สงขลา'!H78)</f>
        <v>133</v>
      </c>
      <c r="G22" s="107" t="n">
        <f aca="false">SUM('ป.โท สงขลา'!I78)</f>
        <v>288</v>
      </c>
      <c r="H22" s="575" t="n">
        <f aca="false">SUM(F22:G22)</f>
        <v>421</v>
      </c>
      <c r="I22" s="107" t="n">
        <f aca="false">SUM(C22,F22)</f>
        <v>160</v>
      </c>
      <c r="J22" s="107" t="n">
        <f aca="false">SUM(D22,G22)</f>
        <v>364</v>
      </c>
      <c r="K22" s="113" t="n">
        <f aca="false">SUM(I22:J22)</f>
        <v>524</v>
      </c>
      <c r="L22" s="595" t="n">
        <f aca="false">SUM('ป.โทพัทลุง'!H16)</f>
        <v>13</v>
      </c>
      <c r="M22" s="587" t="n">
        <f aca="false">SUM('ป.โทพัทลุง'!I16)</f>
        <v>20</v>
      </c>
      <c r="N22" s="596" t="n">
        <f aca="false">SUM(L22:M22)</f>
        <v>33</v>
      </c>
      <c r="O22" s="107" t="n">
        <f aca="false">SUM('ป.โทพัทลุง'!H29)</f>
        <v>9</v>
      </c>
      <c r="P22" s="107" t="n">
        <f aca="false">SUM('ป.โทพัทลุง'!I29)</f>
        <v>15</v>
      </c>
      <c r="Q22" s="575" t="n">
        <f aca="false">SUM(O22:P22)</f>
        <v>24</v>
      </c>
      <c r="R22" s="107" t="n">
        <f aca="false">SUM(L22,O22)</f>
        <v>22</v>
      </c>
      <c r="S22" s="107" t="n">
        <f aca="false">SUM(M22,P22)</f>
        <v>35</v>
      </c>
      <c r="T22" s="575" t="n">
        <f aca="false">SUM(R22:S22)</f>
        <v>57</v>
      </c>
      <c r="U22" s="107" t="n">
        <f aca="false">SUM(I22,R22)</f>
        <v>182</v>
      </c>
      <c r="V22" s="107" t="n">
        <f aca="false">SUM(J22,S22)</f>
        <v>399</v>
      </c>
      <c r="W22" s="575" t="n">
        <f aca="false">SUM(U22:V22)</f>
        <v>581</v>
      </c>
    </row>
    <row r="23" s="506" customFormat="true" ht="18.75" hidden="false" customHeight="false" outlineLevel="0" collapsed="false">
      <c r="A23" s="580" t="s">
        <v>55</v>
      </c>
      <c r="B23" s="580"/>
      <c r="C23" s="581" t="n">
        <f aca="false">SUM(C20:C22)</f>
        <v>71</v>
      </c>
      <c r="D23" s="581" t="n">
        <f aca="false">SUM(D20:D22)</f>
        <v>197</v>
      </c>
      <c r="E23" s="581" t="n">
        <f aca="false">SUM(E20:E22)</f>
        <v>268</v>
      </c>
      <c r="F23" s="581" t="n">
        <f aca="false">SUM(F20:F22)</f>
        <v>257</v>
      </c>
      <c r="G23" s="581" t="n">
        <f aca="false">SUM(G20:G22)</f>
        <v>567</v>
      </c>
      <c r="H23" s="581" t="n">
        <f aca="false">SUM(H20:H22)</f>
        <v>824</v>
      </c>
      <c r="I23" s="581" t="n">
        <f aca="false">SUM(I20:I22)</f>
        <v>328</v>
      </c>
      <c r="J23" s="581" t="n">
        <f aca="false">SUM(J20:J22)</f>
        <v>764</v>
      </c>
      <c r="K23" s="581" t="n">
        <f aca="false">SUM(K20:K22)</f>
        <v>1092</v>
      </c>
      <c r="L23" s="581" t="n">
        <f aca="false">SUM(L20:L22)</f>
        <v>33</v>
      </c>
      <c r="M23" s="581" t="n">
        <f aca="false">SUM(M20:M22)</f>
        <v>52</v>
      </c>
      <c r="N23" s="581" t="n">
        <f aca="false">SUM(N20:N22)</f>
        <v>85</v>
      </c>
      <c r="O23" s="581" t="n">
        <f aca="false">SUM(O20:O22)</f>
        <v>26</v>
      </c>
      <c r="P23" s="581" t="n">
        <f aca="false">SUM(P20:P22)</f>
        <v>32</v>
      </c>
      <c r="Q23" s="581" t="n">
        <f aca="false">SUM(Q20:Q22)</f>
        <v>58</v>
      </c>
      <c r="R23" s="581" t="n">
        <f aca="false">SUM(R20:R22)</f>
        <v>59</v>
      </c>
      <c r="S23" s="581" t="n">
        <f aca="false">SUM(S20:S22)</f>
        <v>84</v>
      </c>
      <c r="T23" s="581" t="n">
        <f aca="false">SUM(T20:T22)</f>
        <v>143</v>
      </c>
      <c r="U23" s="581" t="n">
        <f aca="false">SUM(U20:U22)</f>
        <v>387</v>
      </c>
      <c r="V23" s="581" t="n">
        <f aca="false">SUM(V20:V22)</f>
        <v>848</v>
      </c>
      <c r="W23" s="581" t="n">
        <f aca="false">SUM(W20:W22)</f>
        <v>1235</v>
      </c>
    </row>
    <row r="24" customFormat="false" ht="16.5" hidden="false" customHeight="true" outlineLevel="0" collapsed="false">
      <c r="A24" s="574" t="s">
        <v>341</v>
      </c>
      <c r="B24" s="36" t="n">
        <v>1</v>
      </c>
      <c r="C24" s="107" t="n">
        <f aca="false">SUM('ป.โท สงขลา'!B89)</f>
        <v>1</v>
      </c>
      <c r="D24" s="107" t="n">
        <f aca="false">SUM('ป.โท สงขลา'!C89)</f>
        <v>6</v>
      </c>
      <c r="E24" s="575" t="n">
        <f aca="false">SUM(C24:D24)</f>
        <v>7</v>
      </c>
      <c r="F24" s="107" t="n">
        <f aca="false">SUM('ป.โท สงขลา'!B99)</f>
        <v>0</v>
      </c>
      <c r="G24" s="107" t="n">
        <f aca="false">SUM('ป.โท สงขลา'!C99)</f>
        <v>0</v>
      </c>
      <c r="H24" s="107" t="n">
        <f aca="false">SUM(F24:G24)</f>
        <v>0</v>
      </c>
      <c r="I24" s="107" t="n">
        <f aca="false">SUM(C24,F24)</f>
        <v>1</v>
      </c>
      <c r="J24" s="107" t="n">
        <f aca="false">SUM(D24,G24)</f>
        <v>6</v>
      </c>
      <c r="K24" s="113" t="n">
        <f aca="false">SUM(I24:J24)</f>
        <v>7</v>
      </c>
      <c r="L24" s="107" t="n">
        <f aca="false">SUM('ป.โทพัทลุง'!B40)</f>
        <v>1</v>
      </c>
      <c r="M24" s="107" t="n">
        <f aca="false">SUM('ป.โทพัทลุง'!C40)</f>
        <v>2</v>
      </c>
      <c r="N24" s="575" t="n">
        <f aca="false">SUM(L24:M24)</f>
        <v>3</v>
      </c>
      <c r="O24" s="107" t="s">
        <v>342</v>
      </c>
      <c r="P24" s="107" t="s">
        <v>342</v>
      </c>
      <c r="Q24" s="575" t="n">
        <f aca="false">SUM(O24:P24)</f>
        <v>0</v>
      </c>
      <c r="R24" s="107" t="n">
        <f aca="false">SUM(L24,O24)</f>
        <v>1</v>
      </c>
      <c r="S24" s="107" t="n">
        <f aca="false">SUM(M24,P24)</f>
        <v>2</v>
      </c>
      <c r="T24" s="575" t="n">
        <f aca="false">SUM(R24:S24)</f>
        <v>3</v>
      </c>
      <c r="U24" s="107" t="n">
        <f aca="false">SUM(I24,R24)</f>
        <v>2</v>
      </c>
      <c r="V24" s="107" t="n">
        <f aca="false">SUM(J24,S24)</f>
        <v>8</v>
      </c>
      <c r="W24" s="575" t="n">
        <f aca="false">SUM(K24,T24)</f>
        <v>10</v>
      </c>
    </row>
    <row r="25" customFormat="false" ht="16.5" hidden="false" customHeight="true" outlineLevel="0" collapsed="false">
      <c r="A25" s="574"/>
      <c r="B25" s="36" t="n">
        <v>2</v>
      </c>
      <c r="C25" s="107" t="n">
        <f aca="false">SUM('ป.โท สงขลา'!E89)</f>
        <v>8</v>
      </c>
      <c r="D25" s="107" t="n">
        <f aca="false">SUM('ป.โท สงขลา'!F89)</f>
        <v>2</v>
      </c>
      <c r="E25" s="575" t="n">
        <f aca="false">SUM(C25:D25)</f>
        <v>10</v>
      </c>
      <c r="F25" s="107" t="n">
        <f aca="false">SUM('ป.โท สงขลา'!E99)</f>
        <v>0</v>
      </c>
      <c r="G25" s="107" t="n">
        <f aca="false">SUM('ป.โท สงขลา'!F99)</f>
        <v>0</v>
      </c>
      <c r="H25" s="107" t="n">
        <f aca="false">SUM(F25:G25)</f>
        <v>0</v>
      </c>
      <c r="I25" s="107" t="n">
        <f aca="false">SUM(C25,F25)</f>
        <v>8</v>
      </c>
      <c r="J25" s="107" t="n">
        <f aca="false">SUM(D25,G25)</f>
        <v>2</v>
      </c>
      <c r="K25" s="113" t="n">
        <f aca="false">SUM(I25:J25)</f>
        <v>10</v>
      </c>
      <c r="L25" s="107" t="n">
        <f aca="false">SUM('ป.โทพัทลุง'!E40)</f>
        <v>2</v>
      </c>
      <c r="M25" s="107" t="n">
        <f aca="false">SUM('ป.โทพัทลุง'!F40)</f>
        <v>5</v>
      </c>
      <c r="N25" s="575" t="n">
        <f aca="false">SUM(L25:M25)</f>
        <v>7</v>
      </c>
      <c r="O25" s="107" t="s">
        <v>342</v>
      </c>
      <c r="P25" s="107" t="s">
        <v>342</v>
      </c>
      <c r="Q25" s="575" t="n">
        <f aca="false">SUM(O25:P25)</f>
        <v>0</v>
      </c>
      <c r="R25" s="107" t="n">
        <f aca="false">SUM(L25,O25)</f>
        <v>2</v>
      </c>
      <c r="S25" s="107" t="n">
        <f aca="false">SUM(M25,P25)</f>
        <v>5</v>
      </c>
      <c r="T25" s="575" t="n">
        <f aca="false">SUM(R25:S25)</f>
        <v>7</v>
      </c>
      <c r="U25" s="107" t="n">
        <f aca="false">SUM(I25,R25)</f>
        <v>10</v>
      </c>
      <c r="V25" s="107" t="n">
        <f aca="false">SUM(J25,S25)</f>
        <v>7</v>
      </c>
      <c r="W25" s="575" t="n">
        <f aca="false">SUM(K25,T25)</f>
        <v>17</v>
      </c>
    </row>
    <row r="26" customFormat="false" ht="16.5" hidden="false" customHeight="true" outlineLevel="0" collapsed="false">
      <c r="A26" s="574"/>
      <c r="B26" s="36" t="n">
        <v>3</v>
      </c>
      <c r="C26" s="107" t="n">
        <f aca="false">SUM('ป.โท สงขลา'!H89)</f>
        <v>16</v>
      </c>
      <c r="D26" s="107" t="n">
        <f aca="false">SUM('ป.โท สงขลา'!I89)</f>
        <v>12</v>
      </c>
      <c r="E26" s="575" t="n">
        <f aca="false">SUM(C26:D26)</f>
        <v>28</v>
      </c>
      <c r="F26" s="107" t="n">
        <f aca="false">SUM('ป.โท สงขลา'!H99)</f>
        <v>2</v>
      </c>
      <c r="G26" s="107" t="n">
        <f aca="false">SUM('ป.โท สงขลา'!I99)</f>
        <v>6</v>
      </c>
      <c r="H26" s="107" t="n">
        <f aca="false">SUM(F26:G26)</f>
        <v>8</v>
      </c>
      <c r="I26" s="107" t="n">
        <f aca="false">SUM(C26,F26)</f>
        <v>18</v>
      </c>
      <c r="J26" s="107" t="n">
        <f aca="false">SUM(D26,G26)</f>
        <v>18</v>
      </c>
      <c r="K26" s="113" t="n">
        <f aca="false">SUM(I26:J26)</f>
        <v>36</v>
      </c>
      <c r="L26" s="107" t="n">
        <f aca="false">SUM('ป.โทพัทลุง'!H40)</f>
        <v>1</v>
      </c>
      <c r="M26" s="107" t="n">
        <f aca="false">SUM('ป.โทพัทลุง'!I40)</f>
        <v>2</v>
      </c>
      <c r="N26" s="575" t="n">
        <f aca="false">SUM(L26:M26)</f>
        <v>3</v>
      </c>
      <c r="O26" s="107" t="s">
        <v>342</v>
      </c>
      <c r="P26" s="107" t="s">
        <v>342</v>
      </c>
      <c r="Q26" s="575" t="n">
        <f aca="false">SUM(O26:P26)</f>
        <v>0</v>
      </c>
      <c r="R26" s="107" t="n">
        <f aca="false">SUM(L26,O26)</f>
        <v>1</v>
      </c>
      <c r="S26" s="107" t="n">
        <f aca="false">SUM(M26,P26)</f>
        <v>2</v>
      </c>
      <c r="T26" s="575" t="n">
        <f aca="false">SUM(R26:S26)</f>
        <v>3</v>
      </c>
      <c r="U26" s="107" t="n">
        <f aca="false">SUM(I26,R26)</f>
        <v>19</v>
      </c>
      <c r="V26" s="107" t="n">
        <f aca="false">SUM(J26,S26)</f>
        <v>20</v>
      </c>
      <c r="W26" s="575" t="n">
        <f aca="false">SUM(K26,T26)</f>
        <v>39</v>
      </c>
    </row>
    <row r="27" s="506" customFormat="true" ht="19.5" hidden="false" customHeight="true" outlineLevel="0" collapsed="false">
      <c r="A27" s="588" t="s">
        <v>55</v>
      </c>
      <c r="B27" s="588"/>
      <c r="C27" s="589" t="n">
        <f aca="false">SUM(C24:C26)</f>
        <v>25</v>
      </c>
      <c r="D27" s="589" t="n">
        <f aca="false">SUM(D24:D26)</f>
        <v>20</v>
      </c>
      <c r="E27" s="589" t="n">
        <f aca="false">SUM(E24:E26)</f>
        <v>45</v>
      </c>
      <c r="F27" s="589" t="n">
        <f aca="false">SUM(F24:F26)</f>
        <v>2</v>
      </c>
      <c r="G27" s="589" t="n">
        <f aca="false">SUM(G24:G26)</f>
        <v>6</v>
      </c>
      <c r="H27" s="589" t="n">
        <f aca="false">SUM(H24:H26)</f>
        <v>8</v>
      </c>
      <c r="I27" s="589" t="n">
        <f aca="false">SUM(I24:I26)</f>
        <v>27</v>
      </c>
      <c r="J27" s="589" t="n">
        <f aca="false">SUM(J24:J26)</f>
        <v>26</v>
      </c>
      <c r="K27" s="589" t="n">
        <f aca="false">SUM(K24:K26)</f>
        <v>53</v>
      </c>
      <c r="L27" s="589" t="n">
        <f aca="false">SUM(L24:L26)</f>
        <v>4</v>
      </c>
      <c r="M27" s="589" t="n">
        <f aca="false">SUM(M24:M26)</f>
        <v>9</v>
      </c>
      <c r="N27" s="589" t="n">
        <f aca="false">SUM(N24:N26)</f>
        <v>13</v>
      </c>
      <c r="O27" s="589" t="n">
        <f aca="false">SUM(O24:O26)</f>
        <v>0</v>
      </c>
      <c r="P27" s="589" t="n">
        <f aca="false">SUM(P24:P26)</f>
        <v>0</v>
      </c>
      <c r="Q27" s="589" t="n">
        <f aca="false">SUM(Q24:Q26)</f>
        <v>0</v>
      </c>
      <c r="R27" s="589" t="n">
        <f aca="false">SUM(R24:R26)</f>
        <v>4</v>
      </c>
      <c r="S27" s="589" t="n">
        <f aca="false">SUM(S24:S26)</f>
        <v>9</v>
      </c>
      <c r="T27" s="589" t="n">
        <f aca="false">SUM(T24:T26)</f>
        <v>13</v>
      </c>
      <c r="U27" s="589" t="n">
        <f aca="false">SUM(U24:U26)</f>
        <v>31</v>
      </c>
      <c r="V27" s="589" t="n">
        <f aca="false">SUM(V24:V26)</f>
        <v>35</v>
      </c>
      <c r="W27" s="589" t="n">
        <f aca="false">SUM(W24:W26)</f>
        <v>66</v>
      </c>
    </row>
    <row r="28" s="506" customFormat="true" ht="22.5" hidden="false" customHeight="true" outlineLevel="0" collapsed="false">
      <c r="A28" s="301" t="s">
        <v>343</v>
      </c>
      <c r="B28" s="301"/>
      <c r="C28" s="590" t="n">
        <f aca="false">SUM(C19,C23,C27)</f>
        <v>96</v>
      </c>
      <c r="D28" s="590" t="n">
        <f aca="false">SUM(D19,D23,D27)</f>
        <v>217</v>
      </c>
      <c r="E28" s="590" t="n">
        <f aca="false">SUM(E19,E23,E27)</f>
        <v>313</v>
      </c>
      <c r="F28" s="590" t="n">
        <f aca="false">SUM(F19,F23,F27)</f>
        <v>268</v>
      </c>
      <c r="G28" s="590" t="n">
        <f aca="false">SUM(G19,G23,G27)</f>
        <v>588</v>
      </c>
      <c r="H28" s="590" t="n">
        <f aca="false">SUM(H19,H23,H27)</f>
        <v>856</v>
      </c>
      <c r="I28" s="590" t="n">
        <f aca="false">SUM(I19,I23,I27)</f>
        <v>364</v>
      </c>
      <c r="J28" s="590" t="n">
        <f aca="false">SUM(J19,J23,J27)</f>
        <v>805</v>
      </c>
      <c r="K28" s="592" t="n">
        <f aca="false">SUM(K19,K23,K27)</f>
        <v>1169</v>
      </c>
      <c r="L28" s="590" t="n">
        <f aca="false">SUM(L19,L23,L27)</f>
        <v>37</v>
      </c>
      <c r="M28" s="590" t="n">
        <f aca="false">SUM(M19,M23,M27)</f>
        <v>61</v>
      </c>
      <c r="N28" s="590" t="n">
        <f aca="false">SUM(N19,N23,N27)</f>
        <v>98</v>
      </c>
      <c r="O28" s="590" t="n">
        <f aca="false">SUM(O19,O23,O27)</f>
        <v>26</v>
      </c>
      <c r="P28" s="590" t="n">
        <f aca="false">SUM(P19,P23,P27)</f>
        <v>32</v>
      </c>
      <c r="Q28" s="590" t="n">
        <f aca="false">SUM(Q19,Q23,Q27)</f>
        <v>58</v>
      </c>
      <c r="R28" s="590" t="n">
        <f aca="false">SUM(R19,R23,R27)</f>
        <v>63</v>
      </c>
      <c r="S28" s="590" t="n">
        <f aca="false">SUM(S19,S23,S27)</f>
        <v>93</v>
      </c>
      <c r="T28" s="593" t="n">
        <f aca="false">SUM(T19,T23,T27)</f>
        <v>156</v>
      </c>
      <c r="U28" s="590" t="n">
        <f aca="false">SUM(U19,U23,U27)</f>
        <v>427</v>
      </c>
      <c r="V28" s="590" t="n">
        <f aca="false">SUM(V19,V23,V27)</f>
        <v>898</v>
      </c>
      <c r="W28" s="593" t="n">
        <f aca="false">SUM(W19,W23,W27)</f>
        <v>1325</v>
      </c>
    </row>
    <row r="29" s="506" customFormat="true" ht="21.75" hidden="false" customHeight="true" outlineLevel="0" collapsed="false">
      <c r="A29" s="301" t="s">
        <v>129</v>
      </c>
      <c r="B29" s="301"/>
      <c r="C29" s="342" t="n">
        <f aca="false">SUM(C16,C28)</f>
        <v>2336</v>
      </c>
      <c r="D29" s="342" t="n">
        <f aca="false">SUM(D16,D28)</f>
        <v>6362</v>
      </c>
      <c r="E29" s="342" t="n">
        <f aca="false">SUM(E16,E28)</f>
        <v>8698</v>
      </c>
      <c r="F29" s="342" t="n">
        <f aca="false">SUM(F16,F28)</f>
        <v>485</v>
      </c>
      <c r="G29" s="342" t="n">
        <f aca="false">SUM(G16,G28)</f>
        <v>1141</v>
      </c>
      <c r="H29" s="342" t="n">
        <f aca="false">SUM(H16,H28)</f>
        <v>1626</v>
      </c>
      <c r="I29" s="342" t="n">
        <f aca="false">SUM(I16,I28)</f>
        <v>2821</v>
      </c>
      <c r="J29" s="342" t="n">
        <f aca="false">SUM(J16,J28)</f>
        <v>7503</v>
      </c>
      <c r="K29" s="597" t="n">
        <f aca="false">SUM(K16,K28)</f>
        <v>10324</v>
      </c>
      <c r="L29" s="344" t="n">
        <f aca="false">SUM(L16,L28)</f>
        <v>623</v>
      </c>
      <c r="M29" s="342" t="n">
        <f aca="false">SUM(M16,M28)</f>
        <v>1939</v>
      </c>
      <c r="N29" s="342" t="n">
        <f aca="false">SUM(N16,N28)</f>
        <v>2562</v>
      </c>
      <c r="O29" s="342" t="n">
        <f aca="false">SUM(O16,O28)</f>
        <v>44</v>
      </c>
      <c r="P29" s="342" t="n">
        <f aca="false">SUM(P16,P28)</f>
        <v>44</v>
      </c>
      <c r="Q29" s="342" t="n">
        <f aca="false">SUM(Q16,Q28)</f>
        <v>88</v>
      </c>
      <c r="R29" s="342" t="n">
        <f aca="false">SUM(R16,R28)</f>
        <v>667</v>
      </c>
      <c r="S29" s="342" t="n">
        <f aca="false">SUM(S16,S28)</f>
        <v>1983</v>
      </c>
      <c r="T29" s="598" t="n">
        <f aca="false">SUM(T16,T28)</f>
        <v>2650</v>
      </c>
      <c r="U29" s="342" t="n">
        <f aca="false">SUM(U16,U28)</f>
        <v>3488</v>
      </c>
      <c r="V29" s="342" t="n">
        <f aca="false">SUM(V16,V28)</f>
        <v>9486</v>
      </c>
      <c r="W29" s="598" t="n">
        <f aca="false">SUM(W16,W28)</f>
        <v>12974</v>
      </c>
    </row>
    <row r="30" customFormat="false" ht="19.5" hidden="false" customHeight="false" outlineLevel="0" collapsed="false"/>
  </sheetData>
  <mergeCells count="13">
    <mergeCell ref="A1:W1"/>
    <mergeCell ref="C3:K3"/>
    <mergeCell ref="L3:T3"/>
    <mergeCell ref="U3:W4"/>
    <mergeCell ref="C4:E4"/>
    <mergeCell ref="F4:H4"/>
    <mergeCell ref="I4:K4"/>
    <mergeCell ref="L4:N4"/>
    <mergeCell ref="O4:Q4"/>
    <mergeCell ref="R4:T4"/>
    <mergeCell ref="A16:B16"/>
    <mergeCell ref="A28:B28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27  สิงหาคม  255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J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" activeCellId="0" sqref="A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99" width="18.5"/>
    <col collapsed="false" customWidth="true" hidden="false" outlineLevel="0" max="3" min="2" style="600" width="5.24"/>
    <col collapsed="false" customWidth="true" hidden="false" outlineLevel="0" max="4" min="4" style="600" width="5.99"/>
    <col collapsed="false" customWidth="true" hidden="false" outlineLevel="0" max="10" min="5" style="600" width="4.12"/>
    <col collapsed="false" customWidth="true" hidden="false" outlineLevel="0" max="13" min="11" style="600" width="3.62"/>
    <col collapsed="false" customWidth="true" hidden="false" outlineLevel="0" max="15" min="14" style="600" width="3.87"/>
    <col collapsed="false" customWidth="true" hidden="false" outlineLevel="0" max="16" min="16" style="600" width="4.25"/>
    <col collapsed="false" customWidth="true" hidden="false" outlineLevel="0" max="18" min="17" style="601" width="4.12"/>
    <col collapsed="false" customWidth="true" hidden="false" outlineLevel="0" max="19" min="19" style="601" width="4.99"/>
    <col collapsed="false" customWidth="true" hidden="false" outlineLevel="0" max="22" min="20" style="601" width="3.99"/>
    <col collapsed="false" customWidth="true" hidden="false" outlineLevel="0" max="24" min="23" style="600" width="3.99"/>
    <col collapsed="false" customWidth="true" hidden="false" outlineLevel="0" max="25" min="25" style="600" width="4.12"/>
    <col collapsed="false" customWidth="true" hidden="false" outlineLevel="0" max="26" min="26" style="600" width="5.5"/>
    <col collapsed="false" customWidth="true" hidden="false" outlineLevel="0" max="28" min="27" style="600" width="5.99"/>
    <col collapsed="false" customWidth="true" hidden="false" outlineLevel="0" max="45" min="29" style="600" width="4.12"/>
    <col collapsed="false" customWidth="false" hidden="false" outlineLevel="0" max="62" min="46" style="600" width="8.99"/>
    <col collapsed="false" customWidth="false" hidden="false" outlineLevel="0" max="257" min="63" style="21" width="8.99"/>
  </cols>
  <sheetData>
    <row r="1" customFormat="false" ht="23.25" hidden="false" customHeight="fals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</row>
    <row r="2" customFormat="false" ht="21" hidden="false" customHeight="false" outlineLevel="0" collapsed="false">
      <c r="A2" s="602" t="s">
        <v>345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</row>
    <row r="3" customFormat="false" ht="15" hidden="false" customHeight="true" outlineLevel="0" collapsed="false">
      <c r="A3" s="602"/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</row>
    <row r="4" s="506" customFormat="true" ht="18.75" hidden="false" customHeight="false" outlineLevel="0" collapsed="false">
      <c r="A4" s="507" t="s">
        <v>346</v>
      </c>
      <c r="B4" s="603" t="s">
        <v>347</v>
      </c>
      <c r="C4" s="603"/>
      <c r="D4" s="603"/>
      <c r="E4" s="437" t="s">
        <v>348</v>
      </c>
      <c r="F4" s="437"/>
      <c r="G4" s="437"/>
      <c r="H4" s="437" t="s">
        <v>349</v>
      </c>
      <c r="I4" s="437"/>
      <c r="J4" s="437"/>
      <c r="K4" s="603" t="s">
        <v>350</v>
      </c>
      <c r="L4" s="603"/>
      <c r="M4" s="603"/>
      <c r="N4" s="603" t="s">
        <v>351</v>
      </c>
      <c r="O4" s="603"/>
      <c r="P4" s="603"/>
      <c r="Q4" s="604" t="s">
        <v>352</v>
      </c>
      <c r="R4" s="604"/>
      <c r="S4" s="604"/>
      <c r="T4" s="604" t="s">
        <v>353</v>
      </c>
      <c r="U4" s="604"/>
      <c r="V4" s="604"/>
      <c r="W4" s="603" t="s">
        <v>354</v>
      </c>
      <c r="X4" s="603"/>
      <c r="Y4" s="603"/>
      <c r="Z4" s="603" t="s">
        <v>129</v>
      </c>
      <c r="AA4" s="603"/>
      <c r="AB4" s="603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</row>
    <row r="5" s="506" customFormat="true" ht="18.75" hidden="false" customHeight="false" outlineLevel="0" collapsed="false">
      <c r="A5" s="449"/>
      <c r="B5" s="606" t="s">
        <v>123</v>
      </c>
      <c r="C5" s="606" t="s">
        <v>124</v>
      </c>
      <c r="D5" s="606" t="s">
        <v>55</v>
      </c>
      <c r="E5" s="606" t="s">
        <v>123</v>
      </c>
      <c r="F5" s="606" t="s">
        <v>124</v>
      </c>
      <c r="G5" s="606" t="s">
        <v>55</v>
      </c>
      <c r="H5" s="606" t="s">
        <v>123</v>
      </c>
      <c r="I5" s="606" t="s">
        <v>124</v>
      </c>
      <c r="J5" s="606" t="s">
        <v>55</v>
      </c>
      <c r="K5" s="606" t="s">
        <v>123</v>
      </c>
      <c r="L5" s="606" t="s">
        <v>124</v>
      </c>
      <c r="M5" s="606" t="s">
        <v>55</v>
      </c>
      <c r="N5" s="606" t="s">
        <v>123</v>
      </c>
      <c r="O5" s="606" t="s">
        <v>124</v>
      </c>
      <c r="P5" s="606" t="s">
        <v>55</v>
      </c>
      <c r="Q5" s="607" t="s">
        <v>123</v>
      </c>
      <c r="R5" s="607" t="s">
        <v>124</v>
      </c>
      <c r="S5" s="607" t="s">
        <v>55</v>
      </c>
      <c r="T5" s="607" t="s">
        <v>123</v>
      </c>
      <c r="U5" s="607" t="s">
        <v>124</v>
      </c>
      <c r="V5" s="607" t="s">
        <v>55</v>
      </c>
      <c r="W5" s="606" t="s">
        <v>123</v>
      </c>
      <c r="X5" s="606" t="s">
        <v>124</v>
      </c>
      <c r="Y5" s="606" t="s">
        <v>55</v>
      </c>
      <c r="Z5" s="606" t="s">
        <v>123</v>
      </c>
      <c r="AA5" s="606" t="s">
        <v>124</v>
      </c>
      <c r="AB5" s="606" t="s">
        <v>55</v>
      </c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  <c r="BB5" s="605"/>
      <c r="BC5" s="605"/>
      <c r="BD5" s="605"/>
      <c r="BE5" s="605"/>
      <c r="BF5" s="605"/>
      <c r="BG5" s="605"/>
      <c r="BH5" s="605"/>
      <c r="BI5" s="605"/>
      <c r="BJ5" s="605"/>
    </row>
    <row r="6" customFormat="false" ht="21" hidden="false" customHeight="true" outlineLevel="0" collapsed="false">
      <c r="A6" s="477" t="s">
        <v>355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608"/>
      <c r="R6" s="608"/>
      <c r="S6" s="608"/>
      <c r="T6" s="608"/>
      <c r="U6" s="608"/>
      <c r="V6" s="608"/>
      <c r="W6" s="407"/>
      <c r="X6" s="407"/>
      <c r="Y6" s="407"/>
      <c r="Z6" s="407"/>
      <c r="AA6" s="407"/>
      <c r="AB6" s="407"/>
    </row>
    <row r="7" customFormat="false" ht="21" hidden="false" customHeight="true" outlineLevel="0" collapsed="false">
      <c r="A7" s="547" t="s">
        <v>356</v>
      </c>
      <c r="B7" s="609" t="n">
        <f aca="false">SUM('ภาคปกติ 4,5 ปี'!Q20)</f>
        <v>565</v>
      </c>
      <c r="C7" s="609" t="n">
        <f aca="false">SUM('ภาคปกติ 4,5 ปี'!R20)</f>
        <v>1933</v>
      </c>
      <c r="D7" s="610" t="n">
        <f aca="false">SUM(B7:C7)</f>
        <v>2498</v>
      </c>
      <c r="E7" s="609" t="n">
        <v>0</v>
      </c>
      <c r="F7" s="609" t="n">
        <v>0</v>
      </c>
      <c r="G7" s="610" t="n">
        <f aca="false">SUM(E7:F7)</f>
        <v>0</v>
      </c>
      <c r="H7" s="609" t="n">
        <v>0</v>
      </c>
      <c r="I7" s="609" t="n">
        <v>0</v>
      </c>
      <c r="J7" s="610" t="n">
        <f aca="false">SUM(H7:I7)</f>
        <v>0</v>
      </c>
      <c r="K7" s="610" t="n">
        <v>0</v>
      </c>
      <c r="L7" s="610" t="n">
        <v>0</v>
      </c>
      <c r="M7" s="610" t="n">
        <f aca="false">SUM(K7:L7)</f>
        <v>0</v>
      </c>
      <c r="N7" s="609" t="n">
        <f aca="false">SUM('ป.โท สงขลา'!K8:K11)</f>
        <v>4</v>
      </c>
      <c r="O7" s="609" t="n">
        <f aca="false">SUM('ป.โท สงขลา'!L8:L11)</f>
        <v>13</v>
      </c>
      <c r="P7" s="610" t="n">
        <f aca="false">SUM(N7:O7)</f>
        <v>17</v>
      </c>
      <c r="Q7" s="611" t="n">
        <f aca="false">SUM('ป.โท สงขลา'!K45,'ป.โท สงขลา'!K47:K48)</f>
        <v>12</v>
      </c>
      <c r="R7" s="611" t="n">
        <f aca="false">SUM('ป.โท สงขลา'!L45,'ป.โท สงขลา'!L47:L48)</f>
        <v>15</v>
      </c>
      <c r="S7" s="612" t="n">
        <f aca="false">SUM(Q7:R7)</f>
        <v>27</v>
      </c>
      <c r="T7" s="609" t="n">
        <f aca="false">SUM('ป.โท สงขลา'!K86)</f>
        <v>5</v>
      </c>
      <c r="U7" s="609" t="n">
        <f aca="false">SUM('ป.โท สงขลา'!L86)</f>
        <v>10</v>
      </c>
      <c r="V7" s="610" t="n">
        <f aca="false">SUM(T7:U7)</f>
        <v>15</v>
      </c>
      <c r="W7" s="609" t="n">
        <v>0</v>
      </c>
      <c r="X7" s="609" t="n">
        <v>0</v>
      </c>
      <c r="Y7" s="610" t="n">
        <f aca="false">SUM(W7:X7)</f>
        <v>0</v>
      </c>
      <c r="Z7" s="609" t="n">
        <f aca="false">SUM(B7,E7,H7,K7,N7,Q7,T7,W7)</f>
        <v>586</v>
      </c>
      <c r="AA7" s="609" t="n">
        <f aca="false">SUM(C7,F7,I7,L7,O7,R7,U7,X7)</f>
        <v>1971</v>
      </c>
      <c r="AB7" s="609" t="n">
        <f aca="false">SUM(D7,G7,J7,M7,P7,S7,V7,Y7)</f>
        <v>2557</v>
      </c>
    </row>
    <row r="8" customFormat="false" ht="21" hidden="false" customHeight="true" outlineLevel="0" collapsed="false">
      <c r="A8" s="547" t="s">
        <v>357</v>
      </c>
      <c r="B8" s="609" t="n">
        <v>0</v>
      </c>
      <c r="C8" s="609" t="n">
        <v>0</v>
      </c>
      <c r="D8" s="610" t="n">
        <f aca="false">SUM(B8:C8)</f>
        <v>0</v>
      </c>
      <c r="E8" s="609" t="n">
        <v>0</v>
      </c>
      <c r="F8" s="609" t="n">
        <v>0</v>
      </c>
      <c r="G8" s="610" t="n">
        <f aca="false">SUM(E8:F8)</f>
        <v>0</v>
      </c>
      <c r="H8" s="609" t="n">
        <v>0</v>
      </c>
      <c r="I8" s="609" t="n">
        <v>0</v>
      </c>
      <c r="J8" s="610" t="n">
        <f aca="false">SUM(H8:I8)</f>
        <v>0</v>
      </c>
      <c r="K8" s="610" t="n">
        <v>0</v>
      </c>
      <c r="L8" s="610" t="n">
        <v>0</v>
      </c>
      <c r="M8" s="610" t="n">
        <f aca="false">SUM(K8:L8)</f>
        <v>0</v>
      </c>
      <c r="N8" s="609" t="n">
        <f aca="false">SUM('ป.โท สงขลา'!K18:K20)</f>
        <v>2</v>
      </c>
      <c r="O8" s="609" t="n">
        <f aca="false">SUM('ป.โท สงขลา'!L18:L20)</f>
        <v>8</v>
      </c>
      <c r="P8" s="610" t="n">
        <f aca="false">SUM(N8:O8)</f>
        <v>10</v>
      </c>
      <c r="Q8" s="611" t="n">
        <f aca="false">SUM('ป.โท สงขลา'!K56)</f>
        <v>1</v>
      </c>
      <c r="R8" s="611" t="n">
        <f aca="false">SUM('ป.โท สงขลา'!L56)</f>
        <v>0</v>
      </c>
      <c r="S8" s="612" t="n">
        <f aca="false">SUM(Q8:R8)</f>
        <v>1</v>
      </c>
      <c r="T8" s="609" t="n">
        <v>0</v>
      </c>
      <c r="U8" s="609" t="n">
        <v>0</v>
      </c>
      <c r="V8" s="610" t="n">
        <f aca="false">SUM(T8:U8)</f>
        <v>0</v>
      </c>
      <c r="W8" s="609" t="n">
        <v>0</v>
      </c>
      <c r="X8" s="609" t="n">
        <v>0</v>
      </c>
      <c r="Y8" s="610" t="n">
        <f aca="false">SUM(W8:X8)</f>
        <v>0</v>
      </c>
      <c r="Z8" s="609" t="n">
        <f aca="false">SUM(B8,E8,H8,K8,N8,Q8,T8,W8)</f>
        <v>3</v>
      </c>
      <c r="AA8" s="609" t="n">
        <f aca="false">SUM(C8,F8,I8,L8,O8,R8,U8,X8)</f>
        <v>8</v>
      </c>
      <c r="AB8" s="609" t="n">
        <f aca="false">SUM(D8,G8,J8,M8,P8,S8,V8,Y8)</f>
        <v>11</v>
      </c>
    </row>
    <row r="9" customFormat="false" ht="21" hidden="false" customHeight="true" outlineLevel="0" collapsed="false">
      <c r="A9" s="547" t="s">
        <v>358</v>
      </c>
      <c r="B9" s="609" t="n">
        <f aca="false">SUM('ภาคปกติ 4,5 ปี'!Q30,'ภาคปกติ 4,5 ปี'!Q49,'ภาคปกติ 4,5 ปี'!Q67)</f>
        <v>617</v>
      </c>
      <c r="C9" s="609" t="n">
        <f aca="false">SUM('ภาคปกติ 4,5 ปี'!R30,'ภาคปกติ 4,5 ปี'!R49,'ภาคปกติ 4,5 ปี'!R67)</f>
        <v>2008</v>
      </c>
      <c r="D9" s="610" t="n">
        <f aca="false">SUM(B9:C9)</f>
        <v>2625</v>
      </c>
      <c r="E9" s="609" t="n">
        <v>0</v>
      </c>
      <c r="F9" s="609" t="n">
        <v>0</v>
      </c>
      <c r="G9" s="610" t="n">
        <f aca="false">SUM(E9:F9)</f>
        <v>0</v>
      </c>
      <c r="H9" s="609" t="n">
        <v>0</v>
      </c>
      <c r="I9" s="609" t="n">
        <v>0</v>
      </c>
      <c r="J9" s="610" t="n">
        <f aca="false">SUM(H9:I9)</f>
        <v>0</v>
      </c>
      <c r="K9" s="610" t="n">
        <f aca="false">SUM('ป.โท สงขลา'!K109)</f>
        <v>9</v>
      </c>
      <c r="L9" s="610" t="n">
        <f aca="false">SUM('ป.โท สงขลา'!L109)</f>
        <v>15</v>
      </c>
      <c r="M9" s="610" t="n">
        <f aca="false">SUM(K9:L9)</f>
        <v>24</v>
      </c>
      <c r="N9" s="609" t="n">
        <f aca="false">SUM('ป.โท สงขลา'!K7,'ป.โท สงขลา'!K27,'ป.โท สงขลา'!K28,'ป.โท สงขลา'!K30:K34)</f>
        <v>59</v>
      </c>
      <c r="O9" s="609" t="n">
        <f aca="false">SUM('ป.โท สงขลา'!L7,'ป.โท สงขลา'!L27,'ป.โท สงขลา'!L28,'ป.โท สงขลา'!L30:L34)</f>
        <v>164</v>
      </c>
      <c r="P9" s="610" t="n">
        <f aca="false">SUM(N9:O9)</f>
        <v>223</v>
      </c>
      <c r="Q9" s="611" t="n">
        <f aca="false">SUM('ป.โท สงขลา'!K46,'ป.โท สงขลา'!K64:K71,'ป.โท สงขลา'!K73:K76)</f>
        <v>205</v>
      </c>
      <c r="R9" s="611" t="n">
        <f aca="false">SUM('ป.โท สงขลา'!L46,'ป.โท สงขลา'!L64:L71,'ป.โท สงขลา'!L73:L76)</f>
        <v>454</v>
      </c>
      <c r="S9" s="612" t="n">
        <f aca="false">SUM(Q9:R9)</f>
        <v>659</v>
      </c>
      <c r="T9" s="609" t="n">
        <v>0</v>
      </c>
      <c r="U9" s="609" t="n">
        <v>0</v>
      </c>
      <c r="V9" s="610" t="n">
        <f aca="false">SUM(T9:U9)</f>
        <v>0</v>
      </c>
      <c r="W9" s="609" t="n">
        <f aca="false">SUM('ป.โท สงขลา'!K97)</f>
        <v>2</v>
      </c>
      <c r="X9" s="609" t="n">
        <f aca="false">SUM('ป.โท สงขลา'!L97)</f>
        <v>6</v>
      </c>
      <c r="Y9" s="610" t="n">
        <f aca="false">SUM(W9:X9)</f>
        <v>8</v>
      </c>
      <c r="Z9" s="609" t="n">
        <f aca="false">SUM(B9,E9,H9,K9,N9,Q9,T9,W9)</f>
        <v>892</v>
      </c>
      <c r="AA9" s="609" t="n">
        <f aca="false">SUM(C9,F9,I9,L9,O9,R9,U9,X9)</f>
        <v>2647</v>
      </c>
      <c r="AB9" s="609" t="n">
        <f aca="false">SUM(D9,G9,J9,M9,P9,S9,V9,Y9)</f>
        <v>3539</v>
      </c>
    </row>
    <row r="10" customFormat="false" ht="21" hidden="false" customHeight="true" outlineLevel="0" collapsed="false">
      <c r="A10" s="547" t="s">
        <v>359</v>
      </c>
      <c r="B10" s="609" t="n">
        <f aca="false">SUM('ภาคปกติ 4,5 ปี'!Q83)</f>
        <v>277</v>
      </c>
      <c r="C10" s="609" t="n">
        <f aca="false">SUM('ภาคปกติ 4,5 ปี'!R83)</f>
        <v>218</v>
      </c>
      <c r="D10" s="610" t="n">
        <f aca="false">SUM(B10:C10)</f>
        <v>495</v>
      </c>
      <c r="E10" s="609" t="n">
        <v>0</v>
      </c>
      <c r="F10" s="609" t="n">
        <v>0</v>
      </c>
      <c r="G10" s="610" t="n">
        <f aca="false">SUM(E10:F10)</f>
        <v>0</v>
      </c>
      <c r="H10" s="609" t="n">
        <v>0</v>
      </c>
      <c r="I10" s="609" t="n">
        <v>0</v>
      </c>
      <c r="J10" s="610" t="n">
        <f aca="false">SUM(H10:I10)</f>
        <v>0</v>
      </c>
      <c r="K10" s="610" t="n">
        <v>0</v>
      </c>
      <c r="L10" s="610" t="n">
        <v>0</v>
      </c>
      <c r="M10" s="610" t="n">
        <f aca="false">SUM(K10:L10)</f>
        <v>0</v>
      </c>
      <c r="N10" s="609" t="n">
        <v>0</v>
      </c>
      <c r="O10" s="609" t="n">
        <v>0</v>
      </c>
      <c r="P10" s="610" t="n">
        <f aca="false">SUM(N10:O10)</f>
        <v>0</v>
      </c>
      <c r="Q10" s="611" t="n">
        <v>0</v>
      </c>
      <c r="R10" s="611" t="n">
        <v>0</v>
      </c>
      <c r="S10" s="612" t="n">
        <f aca="false">SUM(Q10:R10)</f>
        <v>0</v>
      </c>
      <c r="T10" s="609" t="n">
        <v>0</v>
      </c>
      <c r="U10" s="609" t="n">
        <v>0</v>
      </c>
      <c r="V10" s="610" t="n">
        <f aca="false">SUM(T10:U10)</f>
        <v>0</v>
      </c>
      <c r="W10" s="609" t="n">
        <v>0</v>
      </c>
      <c r="X10" s="609" t="n">
        <v>0</v>
      </c>
      <c r="Y10" s="610" t="n">
        <f aca="false">SUM(W10:X10)</f>
        <v>0</v>
      </c>
      <c r="Z10" s="609" t="n">
        <f aca="false">SUM(B10,E10,H10,K10,N10,Q10,T10,W10)</f>
        <v>277</v>
      </c>
      <c r="AA10" s="609" t="n">
        <f aca="false">SUM(C10,F10,I10,L10,O10,R10,U10,X10)</f>
        <v>218</v>
      </c>
      <c r="AB10" s="609" t="n">
        <f aca="false">SUM(D10,G10,J10,M10,P10,S10,V10,Y10)</f>
        <v>495</v>
      </c>
    </row>
    <row r="11" customFormat="false" ht="21" hidden="false" customHeight="true" outlineLevel="0" collapsed="false">
      <c r="A11" s="547" t="s">
        <v>360</v>
      </c>
      <c r="B11" s="609" t="n">
        <f aca="false">SUM('ภาคปกติ 4,5 ปี'!Q98)</f>
        <v>329</v>
      </c>
      <c r="C11" s="609" t="n">
        <f aca="false">SUM('ภาคปกติ 4,5 ปี'!R98)</f>
        <v>1232</v>
      </c>
      <c r="D11" s="610" t="n">
        <f aca="false">SUM(B11:C11)</f>
        <v>1561</v>
      </c>
      <c r="E11" s="609" t="n">
        <f aca="false">SUM('ปกติสมทบ 2 ปี'!K12,'ปกติสมทบ 2 ปี'!K27)</f>
        <v>96</v>
      </c>
      <c r="F11" s="609" t="n">
        <f aca="false">SUM('ปกติสมทบ 2 ปี'!L12,'ปกติสมทบ 2 ปี'!L27)</f>
        <v>771</v>
      </c>
      <c r="G11" s="610" t="n">
        <f aca="false">SUM(E11:F11)</f>
        <v>867</v>
      </c>
      <c r="H11" s="609" t="n">
        <v>0</v>
      </c>
      <c r="I11" s="609" t="n">
        <v>0</v>
      </c>
      <c r="J11" s="610" t="n">
        <f aca="false">SUM(H11:I11)</f>
        <v>0</v>
      </c>
      <c r="K11" s="610" t="n">
        <v>0</v>
      </c>
      <c r="L11" s="610" t="n">
        <v>0</v>
      </c>
      <c r="M11" s="610" t="n">
        <f aca="false">SUM(K11:L11)</f>
        <v>0</v>
      </c>
      <c r="N11" s="609" t="n">
        <f aca="false">SUM('ป.โท สงขลา'!K15)</f>
        <v>1</v>
      </c>
      <c r="O11" s="609" t="n">
        <f aca="false">SUM('ป.โท สงขลา'!L15)</f>
        <v>1</v>
      </c>
      <c r="P11" s="610" t="n">
        <f aca="false">SUM(N11:O11)</f>
        <v>2</v>
      </c>
      <c r="Q11" s="611" t="n">
        <f aca="false">SUM('ป.โท สงขลา'!K53)</f>
        <v>16</v>
      </c>
      <c r="R11" s="611" t="n">
        <f aca="false">SUM('ป.โท สงขลา'!L53)</f>
        <v>48</v>
      </c>
      <c r="S11" s="612" t="n">
        <f aca="false">SUM(Q11:R11)</f>
        <v>64</v>
      </c>
      <c r="T11" s="609" t="n">
        <v>0</v>
      </c>
      <c r="U11" s="609" t="n">
        <v>0</v>
      </c>
      <c r="V11" s="610" t="n">
        <f aca="false">SUM(T11:U11)</f>
        <v>0</v>
      </c>
      <c r="W11" s="609" t="n">
        <v>0</v>
      </c>
      <c r="X11" s="609" t="n">
        <v>0</v>
      </c>
      <c r="Y11" s="610" t="n">
        <f aca="false">SUM(W11:X11)</f>
        <v>0</v>
      </c>
      <c r="Z11" s="609" t="n">
        <f aca="false">SUM(B11,E11,H11,K11,N11,Q11,T11,W11)</f>
        <v>442</v>
      </c>
      <c r="AA11" s="609" t="n">
        <f aca="false">SUM(C11,F11,I11,L11,O11,R11,U11,X11)</f>
        <v>2052</v>
      </c>
      <c r="AB11" s="609" t="n">
        <f aca="false">SUM(D11,G11,J11,M11,P11,S11,V11,Y11)</f>
        <v>2494</v>
      </c>
    </row>
    <row r="12" customFormat="false" ht="21" hidden="false" customHeight="true" outlineLevel="0" collapsed="false">
      <c r="A12" s="547" t="s">
        <v>361</v>
      </c>
      <c r="B12" s="609" t="n">
        <f aca="false">SUM('ภาคปกติ 4,5 ปี'!Q108)</f>
        <v>399</v>
      </c>
      <c r="C12" s="609" t="n">
        <f aca="false">SUM('ภาคปกติ 4,5 ปี'!R108)</f>
        <v>423</v>
      </c>
      <c r="D12" s="610" t="n">
        <f aca="false">SUM(B12:C12)</f>
        <v>822</v>
      </c>
      <c r="E12" s="609" t="n">
        <v>0</v>
      </c>
      <c r="F12" s="609" t="n">
        <v>0</v>
      </c>
      <c r="G12" s="610" t="n">
        <f aca="false">SUM(E12:F12)</f>
        <v>0</v>
      </c>
      <c r="H12" s="609" t="n">
        <f aca="false">SUM('นิติสมทบ 3 ปี'!N9)+'นิติสมทบ 4 ปี'!Q9</f>
        <v>174</v>
      </c>
      <c r="I12" s="609" t="n">
        <f aca="false">SUM('นิติสมทบ 3 ปี'!O9)+'นิติสมทบ 4 ปี'!R9</f>
        <v>113</v>
      </c>
      <c r="J12" s="610" t="n">
        <f aca="false">SUM(H12:I12)</f>
        <v>287</v>
      </c>
      <c r="K12" s="610" t="n">
        <v>0</v>
      </c>
      <c r="L12" s="610" t="n">
        <v>0</v>
      </c>
      <c r="M12" s="610" t="n">
        <f aca="false">SUM(K12:L12)</f>
        <v>0</v>
      </c>
      <c r="N12" s="609" t="n">
        <v>0</v>
      </c>
      <c r="O12" s="609" t="n">
        <v>0</v>
      </c>
      <c r="P12" s="610" t="n">
        <f aca="false">SUM(N12:O12)</f>
        <v>0</v>
      </c>
      <c r="Q12" s="611" t="n">
        <v>0</v>
      </c>
      <c r="R12" s="611" t="n">
        <v>0</v>
      </c>
      <c r="S12" s="612" t="n">
        <f aca="false">SUM(Q12:R12)</f>
        <v>0</v>
      </c>
      <c r="T12" s="609" t="n">
        <v>0</v>
      </c>
      <c r="U12" s="609" t="n">
        <v>0</v>
      </c>
      <c r="V12" s="610" t="n">
        <f aca="false">SUM(T12:U12)</f>
        <v>0</v>
      </c>
      <c r="W12" s="609" t="n">
        <v>0</v>
      </c>
      <c r="X12" s="609" t="n">
        <v>0</v>
      </c>
      <c r="Y12" s="610" t="n">
        <f aca="false">SUM(W12:X12)</f>
        <v>0</v>
      </c>
      <c r="Z12" s="609" t="n">
        <f aca="false">SUM(B12,E12,H12,K12,N12,Q12,T12,W12)</f>
        <v>573</v>
      </c>
      <c r="AA12" s="609" t="n">
        <f aca="false">SUM(C12,F12,I12,L12,O12,R12,U12,X12)</f>
        <v>536</v>
      </c>
      <c r="AB12" s="609" t="n">
        <f aca="false">SUM(D12,G12,J12,M12,P12,S12,V12,Y12)</f>
        <v>1109</v>
      </c>
    </row>
    <row r="13" customFormat="false" ht="21" hidden="false" customHeight="true" outlineLevel="0" collapsed="false">
      <c r="A13" s="547" t="s">
        <v>362</v>
      </c>
      <c r="B13" s="609" t="n">
        <v>0</v>
      </c>
      <c r="C13" s="609" t="n">
        <v>0</v>
      </c>
      <c r="D13" s="610" t="n">
        <f aca="false">SUM(B13:C13)</f>
        <v>0</v>
      </c>
      <c r="E13" s="609" t="n">
        <v>0</v>
      </c>
      <c r="F13" s="609" t="n">
        <v>0</v>
      </c>
      <c r="G13" s="610" t="n">
        <f aca="false">SUM(E13:F13)</f>
        <v>0</v>
      </c>
      <c r="H13" s="609" t="s">
        <v>342</v>
      </c>
      <c r="I13" s="609" t="s">
        <v>342</v>
      </c>
      <c r="J13" s="610" t="n">
        <f aca="false">SUM(H13:I13)</f>
        <v>0</v>
      </c>
      <c r="K13" s="610" t="n">
        <v>0</v>
      </c>
      <c r="L13" s="610" t="n">
        <v>0</v>
      </c>
      <c r="M13" s="610" t="n">
        <f aca="false">SUM(K13:L13)</f>
        <v>0</v>
      </c>
      <c r="N13" s="609" t="n">
        <f aca="false">SUM('ป.โท สงขลา'!K12,'ป.โท สงขลา'!K29)</f>
        <v>5</v>
      </c>
      <c r="O13" s="609" t="n">
        <f aca="false">SUM('ป.โท สงขลา'!L12,'ป.โท สงขลา'!L29)</f>
        <v>11</v>
      </c>
      <c r="P13" s="610" t="n">
        <f aca="false">SUM(N13:O13)</f>
        <v>16</v>
      </c>
      <c r="Q13" s="611" t="n">
        <f aca="false">SUM('ป.โท สงขลา'!K49,'ป.โท สงขลา'!K72)</f>
        <v>23</v>
      </c>
      <c r="R13" s="611" t="n">
        <f aca="false">SUM('ป.โท สงขลา'!L49,'ป.โท สงขลา'!L72)</f>
        <v>50</v>
      </c>
      <c r="S13" s="612" t="n">
        <f aca="false">SUM(Q13:R13)</f>
        <v>73</v>
      </c>
      <c r="T13" s="609" t="n">
        <f aca="false">SUM('ป.โท สงขลา'!K87:K88)</f>
        <v>20</v>
      </c>
      <c r="U13" s="609" t="n">
        <f aca="false">SUM('ป.โท สงขลา'!L87:L88)</f>
        <v>10</v>
      </c>
      <c r="V13" s="610" t="n">
        <f aca="false">SUM(T13:U13)</f>
        <v>30</v>
      </c>
      <c r="W13" s="609" t="n">
        <v>0</v>
      </c>
      <c r="X13" s="609" t="n">
        <v>0</v>
      </c>
      <c r="Y13" s="610" t="n">
        <f aca="false">SUM(W13:X13)</f>
        <v>0</v>
      </c>
      <c r="Z13" s="609" t="n">
        <f aca="false">SUM(B13,E13,H13,K13,N13,Q13,T13,W13)</f>
        <v>48</v>
      </c>
      <c r="AA13" s="609" t="n">
        <f aca="false">SUM(C13,F13,I13,L13,O13,R13,U13,X13)</f>
        <v>71</v>
      </c>
      <c r="AB13" s="609" t="n">
        <f aca="false">SUM(D13,G13,J13,M13,P13,S13,V13,Y13)</f>
        <v>119</v>
      </c>
    </row>
    <row r="14" customFormat="false" ht="23.25" hidden="false" customHeight="true" outlineLevel="0" collapsed="false">
      <c r="A14" s="613" t="s">
        <v>363</v>
      </c>
      <c r="B14" s="614" t="n">
        <f aca="false">SUM(B7:B13)</f>
        <v>2187</v>
      </c>
      <c r="C14" s="614" t="n">
        <f aca="false">SUM(C7:C13)</f>
        <v>5814</v>
      </c>
      <c r="D14" s="614" t="n">
        <f aca="false">SUM(D7:D13)</f>
        <v>8001</v>
      </c>
      <c r="E14" s="614" t="n">
        <f aca="false">SUM(E7:E13)</f>
        <v>96</v>
      </c>
      <c r="F14" s="614" t="n">
        <f aca="false">SUM(F7:F13)</f>
        <v>771</v>
      </c>
      <c r="G14" s="614" t="n">
        <f aca="false">SUM(G7:G13)</f>
        <v>867</v>
      </c>
      <c r="H14" s="614" t="n">
        <f aca="false">SUM(H7:H13)</f>
        <v>174</v>
      </c>
      <c r="I14" s="614" t="n">
        <f aca="false">SUM(I7:I13)</f>
        <v>113</v>
      </c>
      <c r="J14" s="614" t="n">
        <f aca="false">SUM(J7:J13)</f>
        <v>287</v>
      </c>
      <c r="K14" s="614" t="n">
        <f aca="false">SUM(K7:K13)</f>
        <v>9</v>
      </c>
      <c r="L14" s="614" t="n">
        <f aca="false">SUM(L7:L13)</f>
        <v>15</v>
      </c>
      <c r="M14" s="614" t="n">
        <f aca="false">SUM(M7:M13)</f>
        <v>24</v>
      </c>
      <c r="N14" s="614" t="n">
        <f aca="false">SUM(N7:N13)</f>
        <v>71</v>
      </c>
      <c r="O14" s="614" t="n">
        <f aca="false">SUM(O7:O13)</f>
        <v>197</v>
      </c>
      <c r="P14" s="614" t="n">
        <f aca="false">SUM(P7:P13)</f>
        <v>268</v>
      </c>
      <c r="Q14" s="614" t="n">
        <f aca="false">SUM(Q7:Q13)</f>
        <v>257</v>
      </c>
      <c r="R14" s="614" t="n">
        <f aca="false">SUM(R7:R13)</f>
        <v>567</v>
      </c>
      <c r="S14" s="614" t="n">
        <f aca="false">SUM(S7:S13)</f>
        <v>824</v>
      </c>
      <c r="T14" s="614" t="n">
        <f aca="false">SUM(T7:T13)</f>
        <v>25</v>
      </c>
      <c r="U14" s="614" t="n">
        <f aca="false">SUM(U7:U13)</f>
        <v>20</v>
      </c>
      <c r="V14" s="614" t="n">
        <f aca="false">SUM(V7:V13)</f>
        <v>45</v>
      </c>
      <c r="W14" s="614" t="n">
        <f aca="false">SUM(W7:W13)</f>
        <v>2</v>
      </c>
      <c r="X14" s="614" t="n">
        <f aca="false">SUM(X7:X13)</f>
        <v>6</v>
      </c>
      <c r="Y14" s="614" t="n">
        <f aca="false">SUM(Y7:Y13)</f>
        <v>8</v>
      </c>
      <c r="Z14" s="614" t="n">
        <f aca="false">SUM(Z7:Z13)</f>
        <v>2821</v>
      </c>
      <c r="AA14" s="614" t="n">
        <f aca="false">SUM(AA7:AA13)</f>
        <v>7503</v>
      </c>
      <c r="AB14" s="614" t="n">
        <f aca="false">SUM(AB7:AB13)</f>
        <v>10324</v>
      </c>
    </row>
    <row r="15" customFormat="false" ht="23.25" hidden="false" customHeight="true" outlineLevel="0" collapsed="false">
      <c r="A15" s="615" t="s">
        <v>364</v>
      </c>
      <c r="B15" s="609"/>
      <c r="C15" s="609"/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11"/>
      <c r="R15" s="611"/>
      <c r="S15" s="611"/>
      <c r="T15" s="611"/>
      <c r="U15" s="611"/>
      <c r="V15" s="611"/>
      <c r="W15" s="609"/>
      <c r="X15" s="609"/>
      <c r="Y15" s="609"/>
      <c r="Z15" s="609"/>
      <c r="AA15" s="609"/>
      <c r="AB15" s="609"/>
    </row>
    <row r="16" customFormat="false" ht="23.25" hidden="false" customHeight="true" outlineLevel="0" collapsed="false">
      <c r="A16" s="547" t="s">
        <v>357</v>
      </c>
      <c r="B16" s="609" t="n">
        <f aca="false">SUM('ป.ตรีพัทลุง'!Q20)</f>
        <v>239</v>
      </c>
      <c r="C16" s="609" t="n">
        <f aca="false">SUM('ป.ตรีพัทลุง'!R20)</f>
        <v>898</v>
      </c>
      <c r="D16" s="610" t="n">
        <f aca="false">SUM(B16:C16)</f>
        <v>1137</v>
      </c>
      <c r="E16" s="609" t="n">
        <v>0</v>
      </c>
      <c r="F16" s="609" t="n">
        <v>0</v>
      </c>
      <c r="G16" s="610" t="n">
        <f aca="false">SUM(E16:F16)</f>
        <v>0</v>
      </c>
      <c r="H16" s="609" t="n">
        <v>0</v>
      </c>
      <c r="I16" s="609" t="n">
        <v>0</v>
      </c>
      <c r="J16" s="610" t="n">
        <f aca="false">SUM(H16:I16)</f>
        <v>0</v>
      </c>
      <c r="K16" s="610" t="n">
        <v>0</v>
      </c>
      <c r="L16" s="610" t="n">
        <v>0</v>
      </c>
      <c r="M16" s="610" t="n">
        <f aca="false">SUM(K16:L16)</f>
        <v>0</v>
      </c>
      <c r="N16" s="609" t="n">
        <f aca="false">SUM('ป.โทพัทลุง'!K9:K15)</f>
        <v>24</v>
      </c>
      <c r="O16" s="609" t="n">
        <f aca="false">SUM('ป.โทพัทลุง'!L9:L15)</f>
        <v>41</v>
      </c>
      <c r="P16" s="610" t="n">
        <f aca="false">SUM(N16:O16)</f>
        <v>65</v>
      </c>
      <c r="Q16" s="611" t="n">
        <f aca="false">SUM('ป.โทพัทลุง'!K27:K28)</f>
        <v>10</v>
      </c>
      <c r="R16" s="611" t="n">
        <f aca="false">SUM('ป.โทพัทลุง'!L27:L28)</f>
        <v>10</v>
      </c>
      <c r="S16" s="612" t="n">
        <f aca="false">SUM(Q16:R16)</f>
        <v>20</v>
      </c>
      <c r="T16" s="612" t="n">
        <f aca="false">SUM('ป.โทพัทลุง'!K38)</f>
        <v>4</v>
      </c>
      <c r="U16" s="612" t="n">
        <f aca="false">SUM('ป.โทพัทลุง'!L38)</f>
        <v>9</v>
      </c>
      <c r="V16" s="610" t="n">
        <f aca="false">SUM(T16:U16)</f>
        <v>13</v>
      </c>
      <c r="W16" s="609" t="n">
        <v>0</v>
      </c>
      <c r="X16" s="609" t="n">
        <v>0</v>
      </c>
      <c r="Y16" s="610" t="n">
        <f aca="false">SUM(W16:X16)</f>
        <v>0</v>
      </c>
      <c r="Z16" s="609" t="n">
        <f aca="false">SUM(B16,E16,H16,K16,N16,Q16,T16,W16)</f>
        <v>277</v>
      </c>
      <c r="AA16" s="609" t="n">
        <f aca="false">SUM(C16,F16,I16,L16,O16,R16,U16,X16)</f>
        <v>958</v>
      </c>
      <c r="AB16" s="609" t="n">
        <f aca="false">SUM(D16,G16,J16,M16,P16,S16,V16,Y16)</f>
        <v>1235</v>
      </c>
    </row>
    <row r="17" customFormat="false" ht="23.25" hidden="false" customHeight="true" outlineLevel="0" collapsed="false">
      <c r="A17" s="547" t="s">
        <v>365</v>
      </c>
      <c r="B17" s="609" t="n">
        <f aca="false">SUM('ป.ตรีพัทลุง'!Q33)</f>
        <v>78</v>
      </c>
      <c r="C17" s="609" t="n">
        <f aca="false">SUM('ป.ตรีพัทลุง'!R33)</f>
        <v>238</v>
      </c>
      <c r="D17" s="610" t="n">
        <f aca="false">SUM(B17:C17)</f>
        <v>316</v>
      </c>
      <c r="E17" s="609" t="n">
        <v>0</v>
      </c>
      <c r="F17" s="609" t="n">
        <v>0</v>
      </c>
      <c r="G17" s="610" t="n">
        <f aca="false">SUM(E17:F17)</f>
        <v>0</v>
      </c>
      <c r="H17" s="609" t="n">
        <v>0</v>
      </c>
      <c r="I17" s="609" t="n">
        <v>0</v>
      </c>
      <c r="J17" s="610" t="n">
        <f aca="false">SUM(H17:I17)</f>
        <v>0</v>
      </c>
      <c r="K17" s="610" t="n">
        <v>0</v>
      </c>
      <c r="L17" s="610" t="n">
        <v>0</v>
      </c>
      <c r="M17" s="610" t="n">
        <f aca="false">SUM(K17:L17)</f>
        <v>0</v>
      </c>
      <c r="N17" s="609" t="n">
        <f aca="false">SUM('ป.โทพัทลุง'!K7)</f>
        <v>7</v>
      </c>
      <c r="O17" s="609" t="n">
        <f aca="false">SUM('ป.โทพัทลุง'!L7)</f>
        <v>8</v>
      </c>
      <c r="P17" s="610" t="n">
        <f aca="false">SUM(N17:O17)</f>
        <v>15</v>
      </c>
      <c r="Q17" s="611" t="n">
        <f aca="false">SUM('ป.โทพัทลุง'!K25)</f>
        <v>9</v>
      </c>
      <c r="R17" s="611" t="n">
        <f aca="false">SUM('ป.โทพัทลุง'!L25)</f>
        <v>2</v>
      </c>
      <c r="S17" s="612" t="n">
        <f aca="false">SUM(Q17:R17)</f>
        <v>11</v>
      </c>
      <c r="T17" s="612" t="n">
        <v>0</v>
      </c>
      <c r="U17" s="612" t="n">
        <v>0</v>
      </c>
      <c r="V17" s="610" t="n">
        <f aca="false">SUM(T17:U17)</f>
        <v>0</v>
      </c>
      <c r="W17" s="609" t="n">
        <v>0</v>
      </c>
      <c r="X17" s="609" t="n">
        <v>0</v>
      </c>
      <c r="Y17" s="610" t="n">
        <f aca="false">SUM(W17:X17)</f>
        <v>0</v>
      </c>
      <c r="Z17" s="609" t="n">
        <f aca="false">SUM(B17,E17,H17,K17,N17,Q17,T17,W17)</f>
        <v>94</v>
      </c>
      <c r="AA17" s="609" t="n">
        <f aca="false">SUM(C17,F17,I17,L17,O17,R17,U17,X17)</f>
        <v>248</v>
      </c>
      <c r="AB17" s="609" t="n">
        <f aca="false">SUM(D17,G17,J17,M17,P17,S17,V17,Y17)</f>
        <v>342</v>
      </c>
    </row>
    <row r="18" customFormat="false" ht="23.25" hidden="false" customHeight="true" outlineLevel="0" collapsed="false">
      <c r="A18" s="547" t="s">
        <v>366</v>
      </c>
      <c r="B18" s="609" t="n">
        <f aca="false">SUM('ป.ตรีพัทลุง'!Q45)</f>
        <v>158</v>
      </c>
      <c r="C18" s="609" t="n">
        <f aca="false">SUM('ป.ตรีพัทลุง'!R45)</f>
        <v>618</v>
      </c>
      <c r="D18" s="610" t="n">
        <f aca="false">SUM(B18:C18)</f>
        <v>776</v>
      </c>
      <c r="E18" s="609" t="n">
        <v>0</v>
      </c>
      <c r="F18" s="609" t="n">
        <v>0</v>
      </c>
      <c r="G18" s="610" t="n">
        <f aca="false">SUM(E18:F18)</f>
        <v>0</v>
      </c>
      <c r="H18" s="609" t="n">
        <v>0</v>
      </c>
      <c r="I18" s="609" t="n">
        <v>0</v>
      </c>
      <c r="J18" s="610" t="n">
        <f aca="false">SUM(H18:I18)</f>
        <v>0</v>
      </c>
      <c r="K18" s="610" t="n">
        <v>0</v>
      </c>
      <c r="L18" s="610" t="n">
        <v>0</v>
      </c>
      <c r="M18" s="610" t="n">
        <f aca="false">SUM(K18:L18)</f>
        <v>0</v>
      </c>
      <c r="N18" s="609" t="n">
        <f aca="false">SUM('ป.โทพัทลุง'!K8)</f>
        <v>2</v>
      </c>
      <c r="O18" s="609" t="n">
        <f aca="false">SUM('ป.โทพัทลุง'!L8)</f>
        <v>3</v>
      </c>
      <c r="P18" s="610" t="n">
        <f aca="false">SUM(N18:O18)</f>
        <v>5</v>
      </c>
      <c r="Q18" s="611" t="n">
        <f aca="false">SUM('ป.โทพัทลุง'!K26)</f>
        <v>7</v>
      </c>
      <c r="R18" s="611" t="n">
        <f aca="false">SUM('ป.โทพัทลุง'!L26)</f>
        <v>20</v>
      </c>
      <c r="S18" s="612" t="n">
        <f aca="false">SUM(Q18:R18)</f>
        <v>27</v>
      </c>
      <c r="T18" s="612" t="n">
        <v>0</v>
      </c>
      <c r="U18" s="612" t="n">
        <v>0</v>
      </c>
      <c r="V18" s="610" t="n">
        <f aca="false">SUM(T18:U18)</f>
        <v>0</v>
      </c>
      <c r="W18" s="609" t="n">
        <v>0</v>
      </c>
      <c r="X18" s="609" t="n">
        <v>0</v>
      </c>
      <c r="Y18" s="610" t="n">
        <f aca="false">SUM(W18:X18)</f>
        <v>0</v>
      </c>
      <c r="Z18" s="609" t="n">
        <f aca="false">SUM(B18,E18,H18,K18,N18,Q18,T18,W18)</f>
        <v>167</v>
      </c>
      <c r="AA18" s="609" t="n">
        <f aca="false">SUM(C18,F18,I18,L18,O18,R18,U18,X18)</f>
        <v>641</v>
      </c>
      <c r="AB18" s="609" t="n">
        <f aca="false">SUM(D18,G18,J18,M18,P18,S18,V18,Y18)</f>
        <v>808</v>
      </c>
    </row>
    <row r="19" customFormat="false" ht="23.25" hidden="false" customHeight="true" outlineLevel="0" collapsed="false">
      <c r="A19" s="547" t="s">
        <v>361</v>
      </c>
      <c r="B19" s="609" t="n">
        <f aca="false">SUM('ป.ตรีพัทลุง'!Q55)</f>
        <v>111</v>
      </c>
      <c r="C19" s="609" t="n">
        <f aca="false">SUM('ป.ตรีพัทลุง'!R55)</f>
        <v>124</v>
      </c>
      <c r="D19" s="610" t="n">
        <f aca="false">SUM(B19:C19)</f>
        <v>235</v>
      </c>
      <c r="E19" s="609" t="n">
        <v>0</v>
      </c>
      <c r="F19" s="609" t="n">
        <v>0</v>
      </c>
      <c r="G19" s="610" t="n">
        <f aca="false">SUM(E19:F19)</f>
        <v>0</v>
      </c>
      <c r="H19" s="609" t="n">
        <f aca="false">SUM('ป.ตรีสมทบพัทลุง'!Q9,'ป.ตรีสมทบพัทลุง'!Q19)</f>
        <v>18</v>
      </c>
      <c r="I19" s="609" t="n">
        <f aca="false">SUM('ป.ตรีสมทบพัทลุง'!R9,'ป.ตรีสมทบพัทลุง'!R19)</f>
        <v>12</v>
      </c>
      <c r="J19" s="610" t="n">
        <f aca="false">SUM(H19:I19)</f>
        <v>30</v>
      </c>
      <c r="K19" s="610" t="n">
        <v>0</v>
      </c>
      <c r="L19" s="610" t="n">
        <v>0</v>
      </c>
      <c r="M19" s="610" t="n">
        <f aca="false">SUM(K19:L19)</f>
        <v>0</v>
      </c>
      <c r="N19" s="609" t="n">
        <v>0</v>
      </c>
      <c r="O19" s="609" t="n">
        <v>0</v>
      </c>
      <c r="P19" s="610" t="n">
        <f aca="false">SUM(N19:O19)</f>
        <v>0</v>
      </c>
      <c r="Q19" s="611" t="n">
        <v>0</v>
      </c>
      <c r="R19" s="611" t="n">
        <v>0</v>
      </c>
      <c r="S19" s="612" t="n">
        <f aca="false">SUM(Q19:R19)</f>
        <v>0</v>
      </c>
      <c r="T19" s="612" t="n">
        <v>0</v>
      </c>
      <c r="U19" s="612" t="n">
        <v>0</v>
      </c>
      <c r="V19" s="610" t="n">
        <f aca="false">SUM(T19:U19)</f>
        <v>0</v>
      </c>
      <c r="W19" s="609" t="n">
        <v>0</v>
      </c>
      <c r="X19" s="609" t="n">
        <v>0</v>
      </c>
      <c r="Y19" s="610" t="n">
        <f aca="false">SUM(W19:X19)</f>
        <v>0</v>
      </c>
      <c r="Z19" s="609" t="n">
        <f aca="false">SUM(B19,E19,H19,K19,N19,Q19,T19,W19)</f>
        <v>129</v>
      </c>
      <c r="AA19" s="609" t="n">
        <f aca="false">SUM(C19,F19,I19,L19,O19,R19,U19,X19)</f>
        <v>136</v>
      </c>
      <c r="AB19" s="609" t="n">
        <f aca="false">SUM(D19,G19,J19,M19,P19,S19,V19,Y19)</f>
        <v>265</v>
      </c>
    </row>
    <row r="20" s="506" customFormat="true" ht="23.25" hidden="false" customHeight="true" outlineLevel="0" collapsed="false">
      <c r="A20" s="613" t="s">
        <v>367</v>
      </c>
      <c r="B20" s="614" t="n">
        <f aca="false">SUM(B16:B19)</f>
        <v>586</v>
      </c>
      <c r="C20" s="614" t="n">
        <f aca="false">SUM(C16:C19)</f>
        <v>1878</v>
      </c>
      <c r="D20" s="614" t="n">
        <f aca="false">SUM(D16:D19)</f>
        <v>2464</v>
      </c>
      <c r="E20" s="614" t="n">
        <f aca="false">SUM(E16:E19)</f>
        <v>0</v>
      </c>
      <c r="F20" s="614" t="n">
        <f aca="false">SUM(F16:F19)</f>
        <v>0</v>
      </c>
      <c r="G20" s="614" t="n">
        <f aca="false">SUM(G16:G19)</f>
        <v>0</v>
      </c>
      <c r="H20" s="614" t="n">
        <f aca="false">SUM(H16:H19)</f>
        <v>18</v>
      </c>
      <c r="I20" s="614" t="n">
        <f aca="false">SUM(I16:I19)</f>
        <v>12</v>
      </c>
      <c r="J20" s="614" t="n">
        <f aca="false">SUM(J16:J19)</f>
        <v>30</v>
      </c>
      <c r="K20" s="614" t="n">
        <f aca="false">SUM(K16:K19)</f>
        <v>0</v>
      </c>
      <c r="L20" s="614" t="n">
        <f aca="false">SUM(L16:L19)</f>
        <v>0</v>
      </c>
      <c r="M20" s="614" t="n">
        <f aca="false">SUM(M16:M19)</f>
        <v>0</v>
      </c>
      <c r="N20" s="614" t="n">
        <f aca="false">SUM(N16:N19)</f>
        <v>33</v>
      </c>
      <c r="O20" s="614" t="n">
        <f aca="false">SUM(O16:O19)</f>
        <v>52</v>
      </c>
      <c r="P20" s="614" t="n">
        <f aca="false">SUM(P16:P19)</f>
        <v>85</v>
      </c>
      <c r="Q20" s="614" t="n">
        <f aca="false">SUM(Q16:Q19)</f>
        <v>26</v>
      </c>
      <c r="R20" s="614" t="n">
        <f aca="false">SUM(R16:R19)</f>
        <v>32</v>
      </c>
      <c r="S20" s="614" t="n">
        <f aca="false">SUM(S16:S19)</f>
        <v>58</v>
      </c>
      <c r="T20" s="614" t="n">
        <f aca="false">SUM(T16:T19)</f>
        <v>4</v>
      </c>
      <c r="U20" s="614" t="n">
        <f aca="false">SUM(U16:U19)</f>
        <v>9</v>
      </c>
      <c r="V20" s="614" t="n">
        <f aca="false">SUM(V16:V19)</f>
        <v>13</v>
      </c>
      <c r="W20" s="614" t="n">
        <f aca="false">SUM(W16:W19)</f>
        <v>0</v>
      </c>
      <c r="X20" s="614" t="n">
        <f aca="false">SUM(X16:X19)</f>
        <v>0</v>
      </c>
      <c r="Y20" s="614" t="n">
        <f aca="false">SUM(Y16:Y19)</f>
        <v>0</v>
      </c>
      <c r="Z20" s="614" t="n">
        <f aca="false">SUM(Z16:Z19)</f>
        <v>667</v>
      </c>
      <c r="AA20" s="614" t="n">
        <f aca="false">SUM(AA16:AA19)</f>
        <v>1983</v>
      </c>
      <c r="AB20" s="614" t="n">
        <f aca="false">SUM(AB16:AB19)</f>
        <v>2650</v>
      </c>
      <c r="AC20" s="605"/>
      <c r="AD20" s="605"/>
      <c r="AE20" s="605"/>
      <c r="AF20" s="605"/>
      <c r="AG20" s="605"/>
      <c r="AH20" s="605"/>
      <c r="AI20" s="605"/>
      <c r="AJ20" s="605"/>
      <c r="AK20" s="605"/>
      <c r="AL20" s="605"/>
      <c r="AM20" s="605"/>
      <c r="AN20" s="605"/>
      <c r="AO20" s="605"/>
      <c r="AP20" s="605"/>
      <c r="AQ20" s="605"/>
      <c r="AR20" s="605"/>
      <c r="AS20" s="605"/>
      <c r="AT20" s="605"/>
      <c r="AU20" s="605"/>
      <c r="AV20" s="605"/>
      <c r="AW20" s="605"/>
      <c r="AX20" s="605"/>
      <c r="AY20" s="605"/>
      <c r="AZ20" s="605"/>
      <c r="BA20" s="605"/>
      <c r="BB20" s="605"/>
      <c r="BC20" s="605"/>
      <c r="BD20" s="605"/>
      <c r="BE20" s="605"/>
      <c r="BF20" s="605"/>
      <c r="BG20" s="605"/>
      <c r="BH20" s="605"/>
      <c r="BI20" s="605"/>
      <c r="BJ20" s="605"/>
    </row>
    <row r="21" s="506" customFormat="true" ht="23.25" hidden="false" customHeight="true" outlineLevel="0" collapsed="false">
      <c r="A21" s="616" t="s">
        <v>368</v>
      </c>
      <c r="B21" s="617" t="n">
        <f aca="false">SUM(B14,B20)</f>
        <v>2773</v>
      </c>
      <c r="C21" s="617" t="n">
        <f aca="false">SUM(C14,C20)</f>
        <v>7692</v>
      </c>
      <c r="D21" s="617" t="n">
        <f aca="false">SUM(D14,D20)</f>
        <v>10465</v>
      </c>
      <c r="E21" s="617" t="n">
        <f aca="false">SUM(E14,E20)</f>
        <v>96</v>
      </c>
      <c r="F21" s="617" t="n">
        <f aca="false">SUM(F14,F20)</f>
        <v>771</v>
      </c>
      <c r="G21" s="617" t="n">
        <f aca="false">SUM(G14,G20)</f>
        <v>867</v>
      </c>
      <c r="H21" s="617" t="n">
        <f aca="false">SUM(H14,H20)</f>
        <v>192</v>
      </c>
      <c r="I21" s="617" t="n">
        <f aca="false">SUM(I14,I20)</f>
        <v>125</v>
      </c>
      <c r="J21" s="617" t="n">
        <f aca="false">SUM(J14,J20)</f>
        <v>317</v>
      </c>
      <c r="K21" s="617" t="n">
        <f aca="false">SUM(K14,K20)</f>
        <v>9</v>
      </c>
      <c r="L21" s="617" t="n">
        <f aca="false">SUM(L14,L20)</f>
        <v>15</v>
      </c>
      <c r="M21" s="617" t="n">
        <f aca="false">SUM(M14,M20)</f>
        <v>24</v>
      </c>
      <c r="N21" s="617" t="n">
        <f aca="false">SUM(N14,N20)</f>
        <v>104</v>
      </c>
      <c r="O21" s="617" t="n">
        <f aca="false">SUM(O14,O20)</f>
        <v>249</v>
      </c>
      <c r="P21" s="617" t="n">
        <f aca="false">SUM(P14,P20)</f>
        <v>353</v>
      </c>
      <c r="Q21" s="617" t="n">
        <f aca="false">SUM(Q14,Q20)</f>
        <v>283</v>
      </c>
      <c r="R21" s="617" t="n">
        <f aca="false">SUM(R14,R20)</f>
        <v>599</v>
      </c>
      <c r="S21" s="617" t="n">
        <f aca="false">SUM(S14,S20)</f>
        <v>882</v>
      </c>
      <c r="T21" s="617" t="n">
        <f aca="false">SUM(T14,T20)</f>
        <v>29</v>
      </c>
      <c r="U21" s="617" t="n">
        <f aca="false">SUM(U14,U20)</f>
        <v>29</v>
      </c>
      <c r="V21" s="617" t="n">
        <f aca="false">SUM(V14,V20)</f>
        <v>58</v>
      </c>
      <c r="W21" s="617" t="n">
        <f aca="false">SUM(W14,W20)</f>
        <v>2</v>
      </c>
      <c r="X21" s="617" t="n">
        <f aca="false">SUM(X14,X20)</f>
        <v>6</v>
      </c>
      <c r="Y21" s="617" t="n">
        <f aca="false">SUM(Y14,Y20)</f>
        <v>8</v>
      </c>
      <c r="Z21" s="617" t="n">
        <f aca="false">SUM(Z14,Z20)</f>
        <v>3488</v>
      </c>
      <c r="AA21" s="617" t="n">
        <f aca="false">SUM(AA14,AA20)</f>
        <v>9486</v>
      </c>
      <c r="AB21" s="618" t="n">
        <f aca="false">SUM(AB14,AB20)</f>
        <v>12974</v>
      </c>
      <c r="AC21" s="605"/>
      <c r="AD21" s="605"/>
      <c r="AE21" s="605"/>
      <c r="AF21" s="605"/>
      <c r="AG21" s="605"/>
      <c r="AH21" s="605"/>
      <c r="AI21" s="605"/>
      <c r="AJ21" s="605"/>
      <c r="AK21" s="605"/>
      <c r="AL21" s="605"/>
      <c r="AM21" s="605"/>
      <c r="AN21" s="605"/>
      <c r="AO21" s="605"/>
      <c r="AP21" s="605"/>
      <c r="AQ21" s="605"/>
      <c r="AR21" s="605"/>
      <c r="AS21" s="605"/>
      <c r="AT21" s="605"/>
      <c r="AU21" s="605"/>
      <c r="AV21" s="605"/>
      <c r="AW21" s="605"/>
      <c r="AX21" s="605"/>
      <c r="AY21" s="605"/>
      <c r="AZ21" s="605"/>
      <c r="BA21" s="605"/>
      <c r="BB21" s="605"/>
      <c r="BC21" s="605"/>
      <c r="BD21" s="605"/>
      <c r="BE21" s="605"/>
      <c r="BF21" s="605"/>
      <c r="BG21" s="605"/>
      <c r="BH21" s="605"/>
      <c r="BI21" s="605"/>
      <c r="BJ21" s="605"/>
    </row>
    <row r="22" customFormat="false" ht="19.5" hidden="false" customHeight="false" outlineLevel="0" collapsed="false">
      <c r="B22" s="619"/>
      <c r="C22" s="619"/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9"/>
      <c r="Q22" s="620"/>
      <c r="R22" s="620"/>
      <c r="S22" s="620"/>
      <c r="T22" s="620"/>
      <c r="U22" s="620"/>
      <c r="V22" s="620"/>
      <c r="W22" s="619"/>
      <c r="X22" s="619"/>
      <c r="Y22" s="619"/>
      <c r="Z22" s="619"/>
      <c r="AA22" s="619"/>
      <c r="AB22" s="619"/>
    </row>
    <row r="23" customFormat="false" ht="18.75" hidden="false" customHeight="false" outlineLevel="0" collapsed="false">
      <c r="B23" s="619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20"/>
      <c r="R23" s="620"/>
      <c r="S23" s="620"/>
      <c r="T23" s="620"/>
      <c r="U23" s="620"/>
      <c r="V23" s="620"/>
      <c r="W23" s="619"/>
      <c r="X23" s="619"/>
      <c r="Y23" s="619"/>
      <c r="Z23" s="619"/>
      <c r="AA23" s="619"/>
      <c r="AB23" s="619"/>
    </row>
    <row r="24" customFormat="false" ht="18.75" hidden="false" customHeight="false" outlineLevel="0" collapsed="false">
      <c r="B24" s="619"/>
      <c r="C24" s="619"/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20"/>
      <c r="R24" s="620"/>
      <c r="S24" s="620"/>
      <c r="T24" s="620"/>
      <c r="U24" s="620"/>
      <c r="V24" s="620"/>
      <c r="W24" s="619"/>
      <c r="X24" s="619"/>
      <c r="Y24" s="619"/>
      <c r="Z24" s="619"/>
      <c r="AA24" s="619"/>
      <c r="AB24" s="619"/>
    </row>
    <row r="25" customFormat="false" ht="18.75" hidden="false" customHeight="false" outlineLevel="0" collapsed="false">
      <c r="B25" s="619"/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O25" s="619"/>
      <c r="P25" s="619"/>
      <c r="Q25" s="620"/>
      <c r="R25" s="620"/>
      <c r="S25" s="620"/>
      <c r="T25" s="620"/>
      <c r="U25" s="620"/>
      <c r="V25" s="620"/>
      <c r="W25" s="619"/>
      <c r="X25" s="619"/>
      <c r="Y25" s="619"/>
      <c r="Z25" s="619"/>
      <c r="AA25" s="619"/>
      <c r="AB25" s="619"/>
    </row>
    <row r="26" customFormat="false" ht="18.75" hidden="false" customHeight="false" outlineLevel="0" collapsed="false">
      <c r="B26" s="619"/>
      <c r="C26" s="619"/>
      <c r="D26" s="619"/>
      <c r="E26" s="619"/>
      <c r="F26" s="619"/>
      <c r="G26" s="619"/>
      <c r="H26" s="619"/>
      <c r="I26" s="619"/>
      <c r="J26" s="619"/>
      <c r="K26" s="619"/>
      <c r="L26" s="619"/>
      <c r="M26" s="619"/>
      <c r="N26" s="619"/>
      <c r="O26" s="619"/>
      <c r="P26" s="619"/>
      <c r="Q26" s="620"/>
      <c r="R26" s="620"/>
      <c r="S26" s="620"/>
      <c r="T26" s="620"/>
      <c r="U26" s="620"/>
      <c r="V26" s="620"/>
      <c r="W26" s="619"/>
      <c r="X26" s="619"/>
      <c r="Y26" s="619"/>
      <c r="Z26" s="619"/>
      <c r="AA26" s="619"/>
      <c r="AB26" s="619"/>
    </row>
    <row r="27" customFormat="false" ht="18.75" hidden="false" customHeight="false" outlineLevel="0" collapsed="false"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20"/>
      <c r="R27" s="620"/>
      <c r="S27" s="620"/>
      <c r="T27" s="620"/>
      <c r="U27" s="620"/>
      <c r="V27" s="620"/>
      <c r="W27" s="619"/>
      <c r="X27" s="619"/>
      <c r="Y27" s="619"/>
      <c r="Z27" s="619"/>
      <c r="AA27" s="619"/>
      <c r="AB27" s="619"/>
    </row>
    <row r="28" customFormat="false" ht="18.75" hidden="false" customHeight="false" outlineLevel="0" collapsed="false">
      <c r="B28" s="619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20"/>
      <c r="R28" s="620"/>
      <c r="S28" s="620"/>
      <c r="T28" s="620"/>
      <c r="U28" s="620"/>
      <c r="V28" s="620"/>
      <c r="W28" s="619"/>
      <c r="X28" s="619"/>
      <c r="Y28" s="619"/>
      <c r="Z28" s="619"/>
      <c r="AA28" s="619"/>
      <c r="AB28" s="619"/>
    </row>
    <row r="29" customFormat="false" ht="18.75" hidden="false" customHeight="false" outlineLevel="0" collapsed="false"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20"/>
      <c r="R29" s="620"/>
      <c r="S29" s="620"/>
      <c r="T29" s="620"/>
      <c r="U29" s="620"/>
      <c r="V29" s="620"/>
      <c r="W29" s="619"/>
      <c r="X29" s="619"/>
      <c r="Y29" s="619"/>
      <c r="Z29" s="619"/>
      <c r="AA29" s="619"/>
      <c r="AB29" s="619"/>
    </row>
    <row r="30" customFormat="false" ht="18.75" hidden="false" customHeight="false" outlineLevel="0" collapsed="false">
      <c r="B30" s="619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20"/>
      <c r="R30" s="620"/>
      <c r="S30" s="620"/>
      <c r="T30" s="620"/>
      <c r="U30" s="620"/>
      <c r="V30" s="620"/>
      <c r="W30" s="619"/>
      <c r="X30" s="619"/>
      <c r="Y30" s="619"/>
      <c r="Z30" s="619"/>
      <c r="AA30" s="619"/>
      <c r="AB30" s="619"/>
    </row>
    <row r="31" customFormat="false" ht="18.75" hidden="false" customHeight="false" outlineLevel="0" collapsed="false">
      <c r="B31" s="619"/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20"/>
      <c r="R31" s="620"/>
      <c r="S31" s="620"/>
      <c r="T31" s="620"/>
      <c r="U31" s="620"/>
      <c r="V31" s="620"/>
      <c r="W31" s="619"/>
      <c r="X31" s="619"/>
      <c r="Y31" s="619"/>
      <c r="Z31" s="619"/>
      <c r="AA31" s="619"/>
      <c r="AB31" s="619"/>
    </row>
    <row r="32" customFormat="false" ht="18.75" hidden="false" customHeight="false" outlineLevel="0" collapsed="false">
      <c r="B32" s="619"/>
      <c r="C32" s="619"/>
      <c r="D32" s="619"/>
      <c r="E32" s="619"/>
      <c r="F32" s="619"/>
      <c r="G32" s="619"/>
      <c r="H32" s="619"/>
      <c r="I32" s="619"/>
      <c r="J32" s="619"/>
      <c r="K32" s="619"/>
      <c r="L32" s="619"/>
      <c r="M32" s="619"/>
      <c r="N32" s="619"/>
      <c r="O32" s="619"/>
      <c r="P32" s="619"/>
      <c r="Q32" s="620"/>
      <c r="R32" s="620"/>
      <c r="S32" s="620"/>
      <c r="T32" s="620"/>
      <c r="U32" s="620"/>
      <c r="V32" s="620"/>
      <c r="W32" s="619"/>
      <c r="X32" s="619"/>
      <c r="Y32" s="619"/>
      <c r="Z32" s="619"/>
      <c r="AA32" s="619"/>
      <c r="AB32" s="619"/>
    </row>
    <row r="33" customFormat="false" ht="18.75" hidden="false" customHeight="false" outlineLevel="0" collapsed="false">
      <c r="B33" s="619"/>
      <c r="C33" s="619"/>
      <c r="D33" s="619"/>
      <c r="E33" s="619"/>
      <c r="F33" s="619"/>
      <c r="G33" s="619"/>
      <c r="H33" s="619"/>
      <c r="I33" s="619"/>
      <c r="J33" s="619"/>
      <c r="K33" s="619"/>
      <c r="L33" s="619"/>
      <c r="M33" s="619"/>
      <c r="N33" s="619"/>
      <c r="O33" s="619"/>
      <c r="P33" s="619"/>
      <c r="Q33" s="620"/>
      <c r="R33" s="620"/>
      <c r="S33" s="620"/>
      <c r="T33" s="620"/>
      <c r="U33" s="620"/>
      <c r="V33" s="620"/>
      <c r="W33" s="619"/>
      <c r="X33" s="619"/>
      <c r="Y33" s="619"/>
      <c r="Z33" s="619"/>
      <c r="AA33" s="619"/>
      <c r="AB33" s="619"/>
    </row>
    <row r="34" customFormat="false" ht="18.75" hidden="false" customHeight="false" outlineLevel="0" collapsed="false">
      <c r="B34" s="619"/>
      <c r="C34" s="619"/>
      <c r="D34" s="619"/>
      <c r="E34" s="619"/>
      <c r="F34" s="619"/>
      <c r="G34" s="619"/>
      <c r="H34" s="619"/>
      <c r="I34" s="619"/>
      <c r="J34" s="619"/>
      <c r="K34" s="619"/>
      <c r="L34" s="619"/>
      <c r="M34" s="619"/>
      <c r="N34" s="619"/>
      <c r="O34" s="619"/>
      <c r="P34" s="619"/>
      <c r="Q34" s="620"/>
      <c r="R34" s="620"/>
      <c r="S34" s="620"/>
      <c r="T34" s="620"/>
      <c r="U34" s="620"/>
      <c r="V34" s="620"/>
      <c r="W34" s="619"/>
      <c r="X34" s="619"/>
      <c r="Y34" s="619"/>
      <c r="Z34" s="619"/>
      <c r="AA34" s="619"/>
      <c r="AB34" s="619"/>
    </row>
    <row r="35" customFormat="false" ht="18.75" hidden="false" customHeight="false" outlineLevel="0" collapsed="false">
      <c r="B35" s="619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619"/>
      <c r="P35" s="619"/>
      <c r="Q35" s="620"/>
      <c r="R35" s="620"/>
      <c r="S35" s="620"/>
      <c r="T35" s="620"/>
      <c r="U35" s="620"/>
      <c r="V35" s="620"/>
      <c r="W35" s="619"/>
      <c r="X35" s="619"/>
      <c r="Y35" s="619"/>
      <c r="Z35" s="619"/>
      <c r="AA35" s="619"/>
      <c r="AB35" s="619"/>
    </row>
    <row r="36" customFormat="false" ht="18.75" hidden="false" customHeight="false" outlineLevel="0" collapsed="false">
      <c r="B36" s="619"/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619"/>
      <c r="P36" s="619"/>
      <c r="Q36" s="620"/>
      <c r="R36" s="620"/>
      <c r="S36" s="620"/>
      <c r="T36" s="620"/>
      <c r="U36" s="620"/>
      <c r="V36" s="620"/>
      <c r="W36" s="619"/>
      <c r="X36" s="619"/>
      <c r="Y36" s="619"/>
      <c r="Z36" s="619"/>
      <c r="AA36" s="619"/>
      <c r="AB36" s="619"/>
    </row>
    <row r="37" customFormat="false" ht="18.75" hidden="false" customHeight="false" outlineLevel="0" collapsed="false"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20"/>
      <c r="R37" s="620"/>
      <c r="S37" s="620"/>
      <c r="T37" s="620"/>
      <c r="U37" s="620"/>
      <c r="V37" s="620"/>
      <c r="W37" s="619"/>
      <c r="X37" s="619"/>
      <c r="Y37" s="619"/>
      <c r="Z37" s="619"/>
      <c r="AA37" s="619"/>
      <c r="AB37" s="619"/>
    </row>
    <row r="38" customFormat="false" ht="18.75" hidden="false" customHeight="false" outlineLevel="0" collapsed="false"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20"/>
      <c r="R38" s="620"/>
      <c r="S38" s="620"/>
      <c r="T38" s="620"/>
      <c r="U38" s="620"/>
      <c r="V38" s="620"/>
      <c r="W38" s="619"/>
      <c r="X38" s="619"/>
      <c r="Y38" s="619"/>
      <c r="Z38" s="619"/>
      <c r="AA38" s="619"/>
      <c r="AB38" s="619"/>
    </row>
    <row r="39" customFormat="false" ht="18.75" hidden="false" customHeight="false" outlineLevel="0" collapsed="false">
      <c r="B39" s="619"/>
      <c r="C39" s="619"/>
      <c r="D39" s="619"/>
      <c r="E39" s="619"/>
      <c r="F39" s="619"/>
      <c r="G39" s="619"/>
      <c r="H39" s="619"/>
      <c r="I39" s="619"/>
      <c r="J39" s="619"/>
      <c r="K39" s="619"/>
      <c r="L39" s="619"/>
      <c r="M39" s="619"/>
      <c r="N39" s="619"/>
      <c r="O39" s="619"/>
      <c r="P39" s="619"/>
      <c r="Q39" s="620"/>
      <c r="R39" s="620"/>
      <c r="S39" s="620"/>
      <c r="T39" s="620"/>
      <c r="U39" s="620"/>
      <c r="V39" s="620"/>
      <c r="W39" s="619"/>
      <c r="X39" s="619"/>
      <c r="Y39" s="619"/>
      <c r="Z39" s="619"/>
      <c r="AA39" s="619"/>
      <c r="AB39" s="619"/>
    </row>
    <row r="40" customFormat="false" ht="18.75" hidden="false" customHeight="false" outlineLevel="0" collapsed="false">
      <c r="B40" s="619"/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19"/>
      <c r="P40" s="619"/>
      <c r="Q40" s="620"/>
      <c r="R40" s="620"/>
      <c r="S40" s="620"/>
      <c r="T40" s="620"/>
      <c r="U40" s="620"/>
      <c r="V40" s="620"/>
      <c r="W40" s="619"/>
      <c r="X40" s="619"/>
      <c r="Y40" s="619"/>
      <c r="Z40" s="619"/>
      <c r="AA40" s="619"/>
      <c r="AB40" s="619"/>
    </row>
    <row r="41" customFormat="false" ht="18.75" hidden="false" customHeight="false" outlineLevel="0" collapsed="false">
      <c r="B41" s="619"/>
      <c r="C41" s="619"/>
      <c r="D41" s="619"/>
      <c r="E41" s="619"/>
      <c r="F41" s="619"/>
      <c r="G41" s="619"/>
      <c r="H41" s="619"/>
      <c r="I41" s="619"/>
      <c r="J41" s="619"/>
      <c r="K41" s="619"/>
      <c r="L41" s="619"/>
      <c r="M41" s="619"/>
      <c r="N41" s="619"/>
      <c r="O41" s="619"/>
      <c r="P41" s="619"/>
      <c r="Q41" s="620"/>
      <c r="R41" s="620"/>
      <c r="S41" s="620"/>
      <c r="T41" s="620"/>
      <c r="U41" s="620"/>
      <c r="V41" s="620"/>
      <c r="W41" s="619"/>
      <c r="X41" s="619"/>
      <c r="Y41" s="619"/>
      <c r="Z41" s="619"/>
      <c r="AA41" s="619"/>
      <c r="AB41" s="619"/>
    </row>
    <row r="42" customFormat="false" ht="18.75" hidden="false" customHeight="false" outlineLevel="0" collapsed="false">
      <c r="B42" s="619"/>
      <c r="C42" s="619"/>
      <c r="D42" s="619"/>
      <c r="E42" s="619"/>
      <c r="F42" s="619"/>
      <c r="G42" s="619"/>
      <c r="H42" s="619"/>
      <c r="I42" s="619"/>
      <c r="J42" s="619"/>
      <c r="K42" s="619"/>
      <c r="L42" s="619"/>
      <c r="M42" s="619"/>
      <c r="N42" s="619"/>
      <c r="O42" s="619"/>
      <c r="P42" s="619"/>
      <c r="Q42" s="620"/>
      <c r="R42" s="620"/>
      <c r="S42" s="620"/>
      <c r="T42" s="620"/>
      <c r="U42" s="620"/>
      <c r="V42" s="620"/>
      <c r="W42" s="619"/>
      <c r="X42" s="619"/>
      <c r="Y42" s="619"/>
      <c r="Z42" s="619"/>
      <c r="AA42" s="619"/>
      <c r="AB42" s="619"/>
    </row>
    <row r="43" customFormat="false" ht="18.75" hidden="false" customHeight="false" outlineLevel="0" collapsed="false">
      <c r="B43" s="619"/>
      <c r="C43" s="619"/>
      <c r="D43" s="619"/>
      <c r="E43" s="619"/>
      <c r="F43" s="619"/>
      <c r="G43" s="619"/>
      <c r="H43" s="619"/>
      <c r="I43" s="619"/>
      <c r="J43" s="619"/>
      <c r="K43" s="619"/>
      <c r="L43" s="619"/>
      <c r="M43" s="619"/>
      <c r="N43" s="619"/>
      <c r="O43" s="619"/>
      <c r="P43" s="619"/>
      <c r="Q43" s="620"/>
      <c r="R43" s="620"/>
      <c r="S43" s="620"/>
      <c r="T43" s="620"/>
      <c r="U43" s="620"/>
      <c r="V43" s="620"/>
      <c r="W43" s="619"/>
      <c r="X43" s="619"/>
      <c r="Y43" s="619"/>
      <c r="Z43" s="619"/>
      <c r="AA43" s="619"/>
      <c r="AB43" s="619"/>
    </row>
    <row r="44" customFormat="false" ht="18.75" hidden="false" customHeight="false" outlineLevel="0" collapsed="false">
      <c r="B44" s="619"/>
      <c r="C44" s="619"/>
      <c r="D44" s="619"/>
      <c r="E44" s="619"/>
      <c r="F44" s="619"/>
      <c r="G44" s="619"/>
      <c r="H44" s="619"/>
      <c r="I44" s="619"/>
      <c r="J44" s="619"/>
      <c r="K44" s="619"/>
      <c r="L44" s="619"/>
      <c r="M44" s="619"/>
      <c r="N44" s="619"/>
      <c r="O44" s="619"/>
      <c r="P44" s="619"/>
      <c r="Q44" s="620"/>
      <c r="R44" s="620"/>
      <c r="S44" s="620"/>
      <c r="T44" s="620"/>
      <c r="U44" s="620"/>
      <c r="V44" s="620"/>
      <c r="W44" s="619"/>
      <c r="X44" s="619"/>
      <c r="Y44" s="619"/>
      <c r="Z44" s="619"/>
      <c r="AA44" s="619"/>
      <c r="AB44" s="619"/>
    </row>
    <row r="45" customFormat="false" ht="18.75" hidden="false" customHeight="false" outlineLevel="0" collapsed="false">
      <c r="B45" s="619"/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9"/>
      <c r="N45" s="619"/>
      <c r="O45" s="619"/>
      <c r="P45" s="619"/>
      <c r="Q45" s="620"/>
      <c r="R45" s="620"/>
      <c r="S45" s="620"/>
      <c r="T45" s="620"/>
      <c r="U45" s="620"/>
      <c r="V45" s="620"/>
      <c r="W45" s="619"/>
      <c r="X45" s="619"/>
      <c r="Y45" s="619"/>
      <c r="Z45" s="619"/>
      <c r="AA45" s="619"/>
      <c r="AB45" s="619"/>
    </row>
    <row r="46" customFormat="false" ht="18.75" hidden="false" customHeight="false" outlineLevel="0" collapsed="false">
      <c r="B46" s="619"/>
      <c r="C46" s="619"/>
      <c r="D46" s="619"/>
      <c r="E46" s="619"/>
      <c r="F46" s="619"/>
      <c r="G46" s="619"/>
      <c r="H46" s="619"/>
      <c r="I46" s="619"/>
      <c r="J46" s="619"/>
      <c r="K46" s="619"/>
      <c r="L46" s="619"/>
      <c r="M46" s="619"/>
      <c r="N46" s="619"/>
      <c r="O46" s="619"/>
      <c r="P46" s="619"/>
      <c r="Q46" s="620"/>
      <c r="R46" s="620"/>
      <c r="S46" s="620"/>
      <c r="T46" s="620"/>
      <c r="U46" s="620"/>
      <c r="V46" s="620"/>
      <c r="W46" s="619"/>
      <c r="X46" s="619"/>
      <c r="Y46" s="619"/>
      <c r="Z46" s="619"/>
      <c r="AA46" s="619"/>
      <c r="AB46" s="619"/>
    </row>
    <row r="47" customFormat="false" ht="18.75" hidden="false" customHeight="false" outlineLevel="0" collapsed="false">
      <c r="B47" s="619"/>
      <c r="C47" s="619"/>
      <c r="D47" s="619"/>
      <c r="E47" s="619"/>
      <c r="F47" s="619"/>
      <c r="G47" s="619"/>
      <c r="H47" s="619"/>
      <c r="I47" s="619"/>
      <c r="J47" s="619"/>
      <c r="K47" s="619"/>
      <c r="L47" s="619"/>
      <c r="M47" s="619"/>
      <c r="N47" s="619"/>
      <c r="O47" s="619"/>
      <c r="P47" s="619"/>
      <c r="Q47" s="620"/>
      <c r="R47" s="620"/>
      <c r="S47" s="620"/>
      <c r="T47" s="620"/>
      <c r="U47" s="620"/>
      <c r="V47" s="620"/>
      <c r="W47" s="619"/>
      <c r="X47" s="619"/>
      <c r="Y47" s="619"/>
      <c r="Z47" s="619"/>
      <c r="AA47" s="619"/>
      <c r="AB47" s="619"/>
    </row>
    <row r="48" customFormat="false" ht="18.75" hidden="false" customHeight="false" outlineLevel="0" collapsed="false">
      <c r="B48" s="619"/>
      <c r="C48" s="619"/>
      <c r="D48" s="619"/>
      <c r="E48" s="619"/>
      <c r="F48" s="619"/>
      <c r="G48" s="619"/>
      <c r="H48" s="619"/>
      <c r="I48" s="619"/>
      <c r="J48" s="619"/>
      <c r="K48" s="619"/>
      <c r="L48" s="619"/>
      <c r="M48" s="619"/>
      <c r="N48" s="619"/>
      <c r="O48" s="619"/>
      <c r="P48" s="619"/>
      <c r="Q48" s="620"/>
      <c r="R48" s="620"/>
      <c r="S48" s="620"/>
      <c r="T48" s="620"/>
      <c r="U48" s="620"/>
      <c r="V48" s="620"/>
      <c r="W48" s="619"/>
      <c r="X48" s="619"/>
      <c r="Y48" s="619"/>
      <c r="Z48" s="619"/>
      <c r="AA48" s="619"/>
      <c r="AB48" s="619"/>
    </row>
    <row r="49" customFormat="false" ht="18.75" hidden="false" customHeight="false" outlineLevel="0" collapsed="false">
      <c r="B49" s="619"/>
      <c r="C49" s="619"/>
      <c r="D49" s="619"/>
      <c r="E49" s="619"/>
      <c r="F49" s="619"/>
      <c r="G49" s="619"/>
      <c r="H49" s="619"/>
      <c r="I49" s="619"/>
      <c r="J49" s="619"/>
      <c r="K49" s="619"/>
      <c r="L49" s="619"/>
      <c r="M49" s="619"/>
      <c r="N49" s="619"/>
      <c r="O49" s="619"/>
      <c r="P49" s="619"/>
      <c r="Q49" s="620"/>
      <c r="R49" s="620"/>
      <c r="S49" s="620"/>
      <c r="T49" s="620"/>
      <c r="U49" s="620"/>
      <c r="V49" s="620"/>
      <c r="W49" s="619"/>
      <c r="X49" s="619"/>
      <c r="Y49" s="619"/>
      <c r="Z49" s="619"/>
      <c r="AA49" s="619"/>
      <c r="AB49" s="619"/>
    </row>
    <row r="50" customFormat="false" ht="18.75" hidden="false" customHeight="false" outlineLevel="0" collapsed="false">
      <c r="B50" s="619"/>
      <c r="C50" s="619"/>
      <c r="D50" s="619"/>
      <c r="E50" s="619"/>
      <c r="F50" s="619"/>
      <c r="G50" s="619"/>
      <c r="H50" s="619"/>
      <c r="I50" s="619"/>
      <c r="J50" s="619"/>
      <c r="K50" s="619"/>
      <c r="L50" s="619"/>
      <c r="M50" s="619"/>
      <c r="N50" s="619"/>
      <c r="O50" s="619"/>
      <c r="P50" s="619"/>
      <c r="Q50" s="620"/>
      <c r="R50" s="620"/>
      <c r="S50" s="620"/>
      <c r="T50" s="620"/>
      <c r="U50" s="620"/>
      <c r="V50" s="620"/>
      <c r="W50" s="619"/>
      <c r="X50" s="619"/>
      <c r="Y50" s="619"/>
      <c r="Z50" s="619"/>
      <c r="AA50" s="619"/>
      <c r="AB50" s="619"/>
    </row>
    <row r="51" customFormat="false" ht="18.75" hidden="false" customHeight="false" outlineLevel="0" collapsed="false">
      <c r="B51" s="619"/>
      <c r="C51" s="619"/>
      <c r="D51" s="619"/>
      <c r="E51" s="619"/>
      <c r="F51" s="619"/>
      <c r="G51" s="619"/>
      <c r="H51" s="619"/>
      <c r="I51" s="619"/>
      <c r="J51" s="619"/>
      <c r="K51" s="619"/>
      <c r="L51" s="619"/>
      <c r="M51" s="619"/>
      <c r="N51" s="619"/>
      <c r="O51" s="619"/>
      <c r="P51" s="619"/>
      <c r="Q51" s="620"/>
      <c r="R51" s="620"/>
      <c r="S51" s="620"/>
      <c r="T51" s="620"/>
      <c r="U51" s="620"/>
      <c r="V51" s="620"/>
      <c r="W51" s="619"/>
      <c r="X51" s="619"/>
      <c r="Y51" s="619"/>
      <c r="Z51" s="619"/>
      <c r="AA51" s="619"/>
      <c r="AB51" s="619"/>
    </row>
    <row r="52" customFormat="false" ht="18.75" hidden="false" customHeight="false" outlineLevel="0" collapsed="false">
      <c r="B52" s="619"/>
      <c r="C52" s="619"/>
      <c r="D52" s="619"/>
      <c r="E52" s="619"/>
      <c r="F52" s="619"/>
      <c r="G52" s="619"/>
      <c r="H52" s="619"/>
      <c r="I52" s="619"/>
      <c r="J52" s="619"/>
      <c r="K52" s="619"/>
      <c r="L52" s="619"/>
      <c r="M52" s="619"/>
      <c r="N52" s="619"/>
      <c r="O52" s="619"/>
      <c r="P52" s="619"/>
      <c r="Q52" s="620"/>
      <c r="R52" s="620"/>
      <c r="S52" s="620"/>
      <c r="T52" s="620"/>
      <c r="U52" s="620"/>
      <c r="V52" s="620"/>
      <c r="W52" s="619"/>
      <c r="X52" s="619"/>
      <c r="Y52" s="619"/>
      <c r="Z52" s="619"/>
      <c r="AA52" s="619"/>
      <c r="AB52" s="619"/>
    </row>
    <row r="53" customFormat="false" ht="18.75" hidden="false" customHeight="false" outlineLevel="0" collapsed="false">
      <c r="B53" s="619"/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9"/>
      <c r="N53" s="619"/>
      <c r="O53" s="619"/>
      <c r="P53" s="619"/>
      <c r="Q53" s="620"/>
      <c r="R53" s="620"/>
      <c r="S53" s="620"/>
      <c r="T53" s="620"/>
      <c r="U53" s="620"/>
      <c r="V53" s="620"/>
      <c r="W53" s="619"/>
      <c r="X53" s="619"/>
      <c r="Y53" s="619"/>
      <c r="Z53" s="619"/>
      <c r="AA53" s="619"/>
      <c r="AB53" s="619"/>
    </row>
    <row r="54" customFormat="false" ht="18.75" hidden="false" customHeight="false" outlineLevel="0" collapsed="false">
      <c r="B54" s="619"/>
      <c r="C54" s="619"/>
      <c r="D54" s="619"/>
      <c r="E54" s="619"/>
      <c r="F54" s="619"/>
      <c r="G54" s="619"/>
      <c r="H54" s="619"/>
      <c r="I54" s="619"/>
      <c r="J54" s="619"/>
      <c r="K54" s="619"/>
      <c r="L54" s="619"/>
      <c r="M54" s="619"/>
      <c r="N54" s="619"/>
      <c r="O54" s="619"/>
      <c r="P54" s="619"/>
      <c r="Q54" s="620"/>
      <c r="R54" s="620"/>
      <c r="S54" s="620"/>
      <c r="T54" s="620"/>
      <c r="U54" s="620"/>
      <c r="V54" s="620"/>
      <c r="W54" s="619"/>
      <c r="X54" s="619"/>
      <c r="Y54" s="619"/>
      <c r="Z54" s="619"/>
      <c r="AA54" s="619"/>
      <c r="AB54" s="619"/>
    </row>
    <row r="55" customFormat="false" ht="18.75" hidden="false" customHeight="false" outlineLevel="0" collapsed="false">
      <c r="B55" s="619"/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619"/>
      <c r="Q55" s="620"/>
      <c r="R55" s="620"/>
      <c r="S55" s="620"/>
      <c r="T55" s="620"/>
      <c r="U55" s="620"/>
      <c r="V55" s="620"/>
      <c r="W55" s="619"/>
      <c r="X55" s="619"/>
      <c r="Y55" s="619"/>
      <c r="Z55" s="619"/>
      <c r="AA55" s="619"/>
      <c r="AB55" s="619"/>
    </row>
    <row r="56" customFormat="false" ht="18.75" hidden="false" customHeight="false" outlineLevel="0" collapsed="false">
      <c r="B56" s="619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9"/>
      <c r="P56" s="619"/>
      <c r="Q56" s="620"/>
      <c r="R56" s="620"/>
      <c r="S56" s="620"/>
      <c r="T56" s="620"/>
      <c r="U56" s="620"/>
      <c r="V56" s="620"/>
      <c r="W56" s="619"/>
      <c r="X56" s="619"/>
      <c r="Y56" s="619"/>
      <c r="Z56" s="619"/>
      <c r="AA56" s="619"/>
      <c r="AB56" s="619"/>
    </row>
    <row r="57" customFormat="false" ht="18.75" hidden="false" customHeight="false" outlineLevel="0" collapsed="false">
      <c r="B57" s="619"/>
      <c r="C57" s="619"/>
      <c r="D57" s="619"/>
      <c r="E57" s="619"/>
      <c r="F57" s="619"/>
      <c r="G57" s="619"/>
      <c r="H57" s="619"/>
      <c r="I57" s="619"/>
      <c r="J57" s="619"/>
      <c r="K57" s="619"/>
      <c r="L57" s="619"/>
      <c r="M57" s="619"/>
      <c r="N57" s="619"/>
      <c r="O57" s="619"/>
      <c r="P57" s="619"/>
      <c r="Q57" s="620"/>
      <c r="R57" s="620"/>
      <c r="S57" s="620"/>
      <c r="T57" s="620"/>
      <c r="U57" s="620"/>
      <c r="V57" s="620"/>
      <c r="W57" s="619"/>
      <c r="X57" s="619"/>
      <c r="Y57" s="619"/>
      <c r="Z57" s="619"/>
      <c r="AA57" s="619"/>
      <c r="AB57" s="619"/>
    </row>
    <row r="58" customFormat="false" ht="18.75" hidden="false" customHeight="false" outlineLevel="0" collapsed="false"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20"/>
      <c r="R58" s="620"/>
      <c r="S58" s="620"/>
      <c r="T58" s="620"/>
      <c r="U58" s="620"/>
      <c r="V58" s="620"/>
      <c r="W58" s="619"/>
      <c r="X58" s="619"/>
      <c r="Y58" s="619"/>
      <c r="Z58" s="619"/>
      <c r="AA58" s="619"/>
      <c r="AB58" s="619"/>
    </row>
    <row r="59" customFormat="false" ht="18.75" hidden="false" customHeight="false" outlineLevel="0" collapsed="false">
      <c r="B59" s="619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20"/>
      <c r="R59" s="620"/>
      <c r="S59" s="620"/>
      <c r="T59" s="620"/>
      <c r="U59" s="620"/>
      <c r="V59" s="620"/>
      <c r="W59" s="619"/>
      <c r="X59" s="619"/>
      <c r="Y59" s="619"/>
      <c r="Z59" s="619"/>
      <c r="AA59" s="619"/>
      <c r="AB59" s="619"/>
    </row>
    <row r="60" customFormat="false" ht="18.75" hidden="false" customHeight="false" outlineLevel="0" collapsed="false">
      <c r="B60" s="619"/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/>
      <c r="P60" s="619"/>
      <c r="Q60" s="620"/>
      <c r="R60" s="620"/>
      <c r="S60" s="620"/>
      <c r="T60" s="620"/>
      <c r="U60" s="620"/>
      <c r="V60" s="620"/>
      <c r="W60" s="619"/>
      <c r="X60" s="619"/>
      <c r="Y60" s="619"/>
      <c r="Z60" s="619"/>
      <c r="AA60" s="619"/>
      <c r="AB60" s="619"/>
    </row>
    <row r="61" customFormat="false" ht="18.75" hidden="false" customHeight="false" outlineLevel="0" collapsed="false">
      <c r="B61" s="619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9"/>
      <c r="P61" s="619"/>
      <c r="Q61" s="620"/>
      <c r="R61" s="620"/>
      <c r="S61" s="620"/>
      <c r="T61" s="620"/>
      <c r="U61" s="620"/>
      <c r="V61" s="620"/>
      <c r="W61" s="619"/>
      <c r="X61" s="619"/>
      <c r="Y61" s="619"/>
      <c r="Z61" s="619"/>
      <c r="AA61" s="619"/>
      <c r="AB61" s="619"/>
    </row>
    <row r="62" customFormat="false" ht="18.75" hidden="false" customHeight="false" outlineLevel="0" collapsed="false">
      <c r="B62" s="619"/>
      <c r="C62" s="619"/>
      <c r="D62" s="619"/>
      <c r="E62" s="619"/>
      <c r="F62" s="619"/>
      <c r="G62" s="619"/>
      <c r="H62" s="619"/>
      <c r="I62" s="619"/>
      <c r="J62" s="619"/>
      <c r="K62" s="619"/>
      <c r="L62" s="619"/>
      <c r="M62" s="619"/>
      <c r="N62" s="619"/>
      <c r="O62" s="619"/>
      <c r="P62" s="619"/>
      <c r="Q62" s="620"/>
      <c r="R62" s="620"/>
      <c r="S62" s="620"/>
      <c r="T62" s="620"/>
      <c r="U62" s="620"/>
      <c r="V62" s="620"/>
      <c r="W62" s="619"/>
      <c r="X62" s="619"/>
      <c r="Y62" s="619"/>
      <c r="Z62" s="619"/>
      <c r="AA62" s="619"/>
      <c r="AB62" s="619"/>
    </row>
    <row r="63" customFormat="false" ht="18.75" hidden="false" customHeight="false" outlineLevel="0" collapsed="false">
      <c r="B63" s="619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19"/>
      <c r="O63" s="619"/>
      <c r="P63" s="619"/>
      <c r="Q63" s="620"/>
      <c r="R63" s="620"/>
      <c r="S63" s="620"/>
      <c r="T63" s="620"/>
      <c r="U63" s="620"/>
      <c r="V63" s="620"/>
      <c r="W63" s="619"/>
      <c r="X63" s="619"/>
      <c r="Y63" s="619"/>
      <c r="Z63" s="619"/>
      <c r="AA63" s="619"/>
      <c r="AB63" s="619"/>
    </row>
    <row r="64" customFormat="false" ht="18.75" hidden="false" customHeight="false" outlineLevel="0" collapsed="false">
      <c r="B64" s="619"/>
      <c r="C64" s="619"/>
      <c r="D64" s="619"/>
      <c r="E64" s="619"/>
      <c r="F64" s="619"/>
      <c r="G64" s="619"/>
      <c r="H64" s="619"/>
      <c r="I64" s="619"/>
      <c r="J64" s="619"/>
      <c r="K64" s="619"/>
      <c r="L64" s="619"/>
      <c r="M64" s="619"/>
      <c r="N64" s="619"/>
      <c r="O64" s="619"/>
      <c r="P64" s="619"/>
      <c r="Q64" s="620"/>
      <c r="R64" s="620"/>
      <c r="S64" s="620"/>
      <c r="T64" s="620"/>
      <c r="U64" s="620"/>
      <c r="V64" s="620"/>
      <c r="W64" s="619"/>
      <c r="X64" s="619"/>
      <c r="Y64" s="619"/>
      <c r="Z64" s="619"/>
      <c r="AA64" s="619"/>
      <c r="AB64" s="619"/>
    </row>
    <row r="65" customFormat="false" ht="18.75" hidden="false" customHeight="false" outlineLevel="0" collapsed="false">
      <c r="B65" s="619"/>
      <c r="C65" s="619"/>
      <c r="D65" s="619"/>
      <c r="E65" s="619"/>
      <c r="F65" s="619"/>
      <c r="G65" s="619"/>
      <c r="H65" s="619"/>
      <c r="I65" s="619"/>
      <c r="J65" s="619"/>
      <c r="K65" s="619"/>
      <c r="L65" s="619"/>
      <c r="M65" s="619"/>
      <c r="N65" s="619"/>
      <c r="O65" s="619"/>
      <c r="P65" s="619"/>
      <c r="Q65" s="620"/>
      <c r="R65" s="620"/>
      <c r="S65" s="620"/>
      <c r="T65" s="620"/>
      <c r="U65" s="620"/>
      <c r="V65" s="620"/>
      <c r="W65" s="619"/>
      <c r="X65" s="619"/>
      <c r="Y65" s="619"/>
      <c r="Z65" s="619"/>
      <c r="AA65" s="619"/>
      <c r="AB65" s="619"/>
    </row>
    <row r="66" customFormat="false" ht="18.75" hidden="false" customHeight="false" outlineLevel="0" collapsed="false">
      <c r="B66" s="619"/>
      <c r="C66" s="619"/>
      <c r="D66" s="619"/>
      <c r="E66" s="619"/>
      <c r="F66" s="619"/>
      <c r="G66" s="619"/>
      <c r="H66" s="619"/>
      <c r="I66" s="619"/>
      <c r="J66" s="619"/>
      <c r="K66" s="619"/>
      <c r="L66" s="619"/>
      <c r="M66" s="619"/>
      <c r="N66" s="619"/>
      <c r="O66" s="619"/>
      <c r="P66" s="619"/>
      <c r="Q66" s="620"/>
      <c r="R66" s="620"/>
      <c r="S66" s="620"/>
      <c r="T66" s="620"/>
      <c r="U66" s="620"/>
      <c r="V66" s="620"/>
      <c r="W66" s="619"/>
      <c r="X66" s="619"/>
      <c r="Y66" s="619"/>
      <c r="Z66" s="619"/>
      <c r="AA66" s="619"/>
      <c r="AB66" s="619"/>
    </row>
    <row r="67" customFormat="false" ht="18.75" hidden="false" customHeight="false" outlineLevel="0" collapsed="false">
      <c r="B67" s="619"/>
      <c r="C67" s="619"/>
      <c r="D67" s="619"/>
      <c r="E67" s="619"/>
      <c r="F67" s="619"/>
      <c r="G67" s="619"/>
      <c r="H67" s="619"/>
      <c r="I67" s="619"/>
      <c r="J67" s="619"/>
      <c r="K67" s="619"/>
      <c r="L67" s="619"/>
      <c r="M67" s="619"/>
      <c r="N67" s="619"/>
      <c r="O67" s="619"/>
      <c r="P67" s="619"/>
      <c r="Q67" s="620"/>
      <c r="R67" s="620"/>
      <c r="S67" s="620"/>
      <c r="T67" s="620"/>
      <c r="U67" s="620"/>
      <c r="V67" s="620"/>
      <c r="W67" s="619"/>
      <c r="X67" s="619"/>
      <c r="Y67" s="619"/>
      <c r="Z67" s="619"/>
      <c r="AA67" s="619"/>
      <c r="AB67" s="619"/>
    </row>
    <row r="68" customFormat="false" ht="18.75" hidden="false" customHeight="false" outlineLevel="0" collapsed="false">
      <c r="B68" s="619"/>
      <c r="C68" s="619"/>
      <c r="D68" s="619"/>
      <c r="E68" s="619"/>
      <c r="F68" s="619"/>
      <c r="G68" s="619"/>
      <c r="H68" s="619"/>
      <c r="I68" s="619"/>
      <c r="J68" s="619"/>
      <c r="K68" s="619"/>
      <c r="L68" s="619"/>
      <c r="M68" s="619"/>
      <c r="N68" s="619"/>
      <c r="O68" s="619"/>
      <c r="P68" s="619"/>
      <c r="Q68" s="620"/>
      <c r="R68" s="620"/>
      <c r="S68" s="620"/>
      <c r="T68" s="620"/>
      <c r="U68" s="620"/>
      <c r="V68" s="620"/>
      <c r="W68" s="619"/>
      <c r="X68" s="619"/>
      <c r="Y68" s="619"/>
      <c r="Z68" s="619"/>
      <c r="AA68" s="619"/>
      <c r="AB68" s="619"/>
    </row>
    <row r="69" customFormat="false" ht="18.75" hidden="false" customHeight="false" outlineLevel="0" collapsed="false">
      <c r="B69" s="619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20"/>
      <c r="R69" s="620"/>
      <c r="S69" s="620"/>
      <c r="T69" s="620"/>
      <c r="U69" s="620"/>
      <c r="V69" s="620"/>
      <c r="W69" s="619"/>
      <c r="X69" s="619"/>
      <c r="Y69" s="619"/>
      <c r="Z69" s="619"/>
      <c r="AA69" s="619"/>
      <c r="AB69" s="619"/>
    </row>
    <row r="70" customFormat="false" ht="18.75" hidden="false" customHeight="false" outlineLevel="0" collapsed="false">
      <c r="B70" s="619"/>
      <c r="C70" s="619"/>
      <c r="D70" s="619"/>
      <c r="E70" s="619"/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20"/>
      <c r="R70" s="620"/>
      <c r="S70" s="620"/>
      <c r="T70" s="620"/>
      <c r="U70" s="620"/>
      <c r="V70" s="620"/>
      <c r="W70" s="619"/>
      <c r="X70" s="619"/>
      <c r="Y70" s="619"/>
      <c r="Z70" s="619"/>
      <c r="AA70" s="619"/>
      <c r="AB70" s="619"/>
    </row>
    <row r="71" customFormat="false" ht="18.75" hidden="false" customHeight="false" outlineLevel="0" collapsed="false">
      <c r="B71" s="619"/>
      <c r="C71" s="619"/>
      <c r="D71" s="619"/>
      <c r="E71" s="619"/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20"/>
      <c r="R71" s="620"/>
      <c r="S71" s="620"/>
      <c r="T71" s="620"/>
      <c r="U71" s="620"/>
      <c r="V71" s="620"/>
      <c r="W71" s="619"/>
      <c r="X71" s="619"/>
      <c r="Y71" s="619"/>
      <c r="Z71" s="619"/>
      <c r="AA71" s="619"/>
      <c r="AB71" s="619"/>
    </row>
    <row r="72" customFormat="false" ht="18.75" hidden="false" customHeight="false" outlineLevel="0" collapsed="false">
      <c r="B72" s="619"/>
      <c r="C72" s="619"/>
      <c r="D72" s="619"/>
      <c r="E72" s="619"/>
      <c r="F72" s="619"/>
      <c r="G72" s="619"/>
      <c r="H72" s="619"/>
      <c r="I72" s="619"/>
      <c r="J72" s="619"/>
      <c r="K72" s="619"/>
      <c r="L72" s="619"/>
      <c r="M72" s="619"/>
      <c r="N72" s="619"/>
      <c r="O72" s="619"/>
      <c r="P72" s="619"/>
      <c r="Q72" s="620"/>
      <c r="R72" s="620"/>
      <c r="S72" s="620"/>
      <c r="T72" s="620"/>
      <c r="U72" s="620"/>
      <c r="V72" s="620"/>
      <c r="W72" s="619"/>
      <c r="X72" s="619"/>
      <c r="Y72" s="619"/>
      <c r="Z72" s="619"/>
      <c r="AA72" s="619"/>
      <c r="AB72" s="619"/>
    </row>
    <row r="73" customFormat="false" ht="18.75" hidden="false" customHeight="false" outlineLevel="0" collapsed="false">
      <c r="B73" s="619"/>
      <c r="C73" s="619"/>
      <c r="D73" s="619"/>
      <c r="E73" s="619"/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19"/>
      <c r="Q73" s="620"/>
      <c r="R73" s="620"/>
      <c r="S73" s="620"/>
      <c r="T73" s="620"/>
      <c r="U73" s="620"/>
      <c r="V73" s="620"/>
      <c r="W73" s="619"/>
      <c r="X73" s="619"/>
      <c r="Y73" s="619"/>
      <c r="Z73" s="619"/>
      <c r="AA73" s="619"/>
      <c r="AB73" s="619"/>
    </row>
    <row r="74" customFormat="false" ht="18.75" hidden="false" customHeight="false" outlineLevel="0" collapsed="false">
      <c r="B74" s="619"/>
      <c r="C74" s="619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619"/>
      <c r="O74" s="619"/>
      <c r="P74" s="619"/>
      <c r="Q74" s="620"/>
      <c r="R74" s="620"/>
      <c r="S74" s="620"/>
      <c r="T74" s="620"/>
      <c r="U74" s="620"/>
      <c r="V74" s="620"/>
      <c r="W74" s="619"/>
      <c r="X74" s="619"/>
      <c r="Y74" s="619"/>
      <c r="Z74" s="619"/>
      <c r="AA74" s="619"/>
      <c r="AB74" s="619"/>
    </row>
    <row r="75" customFormat="false" ht="18.75" hidden="false" customHeight="false" outlineLevel="0" collapsed="false">
      <c r="B75" s="619"/>
      <c r="C75" s="619"/>
      <c r="D75" s="619"/>
      <c r="E75" s="619"/>
      <c r="F75" s="619"/>
      <c r="G75" s="619"/>
      <c r="H75" s="619"/>
      <c r="I75" s="619"/>
      <c r="J75" s="619"/>
      <c r="K75" s="619"/>
      <c r="L75" s="619"/>
      <c r="M75" s="619"/>
      <c r="N75" s="619"/>
      <c r="O75" s="619"/>
      <c r="P75" s="619"/>
      <c r="Q75" s="620"/>
      <c r="R75" s="620"/>
      <c r="S75" s="620"/>
      <c r="T75" s="620"/>
      <c r="U75" s="620"/>
      <c r="V75" s="620"/>
      <c r="W75" s="619"/>
      <c r="X75" s="619"/>
      <c r="Y75" s="619"/>
      <c r="Z75" s="619"/>
      <c r="AA75" s="619"/>
      <c r="AB75" s="619"/>
    </row>
    <row r="76" customFormat="false" ht="18.75" hidden="false" customHeight="false" outlineLevel="0" collapsed="false">
      <c r="B76" s="619"/>
      <c r="C76" s="619"/>
      <c r="D76" s="619"/>
      <c r="E76" s="619"/>
      <c r="F76" s="619"/>
      <c r="G76" s="619"/>
      <c r="H76" s="619"/>
      <c r="I76" s="619"/>
      <c r="J76" s="619"/>
      <c r="K76" s="619"/>
      <c r="L76" s="619"/>
      <c r="M76" s="619"/>
      <c r="N76" s="619"/>
      <c r="O76" s="619"/>
      <c r="P76" s="619"/>
      <c r="Q76" s="620"/>
      <c r="R76" s="620"/>
      <c r="S76" s="620"/>
      <c r="T76" s="620"/>
      <c r="U76" s="620"/>
      <c r="V76" s="620"/>
      <c r="W76" s="619"/>
      <c r="X76" s="619"/>
      <c r="Y76" s="619"/>
      <c r="Z76" s="619"/>
      <c r="AA76" s="619"/>
      <c r="AB76" s="619"/>
    </row>
    <row r="77" customFormat="false" ht="18.75" hidden="false" customHeight="false" outlineLevel="0" collapsed="false">
      <c r="B77" s="619"/>
      <c r="C77" s="619"/>
      <c r="D77" s="619"/>
      <c r="E77" s="619"/>
      <c r="F77" s="619"/>
      <c r="G77" s="619"/>
      <c r="H77" s="619"/>
      <c r="I77" s="619"/>
      <c r="J77" s="619"/>
      <c r="K77" s="619"/>
      <c r="L77" s="619"/>
      <c r="M77" s="619"/>
      <c r="N77" s="619"/>
      <c r="O77" s="619"/>
      <c r="P77" s="619"/>
      <c r="Q77" s="620"/>
      <c r="R77" s="620"/>
      <c r="S77" s="620"/>
      <c r="T77" s="620"/>
      <c r="U77" s="620"/>
      <c r="V77" s="620"/>
      <c r="W77" s="619"/>
      <c r="X77" s="619"/>
      <c r="Y77" s="619"/>
      <c r="Z77" s="619"/>
      <c r="AA77" s="619"/>
      <c r="AB77" s="619"/>
    </row>
    <row r="78" customFormat="false" ht="18.75" hidden="false" customHeight="false" outlineLevel="0" collapsed="false">
      <c r="B78" s="619"/>
      <c r="C78" s="619"/>
      <c r="D78" s="619"/>
      <c r="E78" s="619"/>
      <c r="F78" s="619"/>
      <c r="G78" s="619"/>
      <c r="H78" s="619"/>
      <c r="I78" s="619"/>
      <c r="J78" s="619"/>
      <c r="K78" s="619"/>
      <c r="L78" s="619"/>
      <c r="M78" s="619"/>
      <c r="N78" s="619"/>
      <c r="O78" s="619"/>
      <c r="P78" s="619"/>
      <c r="Q78" s="620"/>
      <c r="R78" s="620"/>
      <c r="S78" s="620"/>
      <c r="T78" s="620"/>
      <c r="U78" s="620"/>
      <c r="V78" s="620"/>
      <c r="W78" s="619"/>
      <c r="X78" s="619"/>
      <c r="Y78" s="619"/>
      <c r="Z78" s="619"/>
      <c r="AA78" s="619"/>
      <c r="AB78" s="619"/>
    </row>
    <row r="79" customFormat="false" ht="18.75" hidden="false" customHeight="false" outlineLevel="0" collapsed="false">
      <c r="B79" s="619"/>
      <c r="C79" s="619"/>
      <c r="D79" s="619"/>
      <c r="E79" s="619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20"/>
      <c r="R79" s="620"/>
      <c r="S79" s="620"/>
      <c r="T79" s="620"/>
      <c r="U79" s="620"/>
      <c r="V79" s="620"/>
      <c r="W79" s="619"/>
      <c r="X79" s="619"/>
      <c r="Y79" s="619"/>
      <c r="Z79" s="619"/>
      <c r="AA79" s="619"/>
      <c r="AB79" s="619"/>
    </row>
    <row r="80" customFormat="false" ht="18.75" hidden="false" customHeight="false" outlineLevel="0" collapsed="false">
      <c r="B80" s="619"/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20"/>
      <c r="R80" s="620"/>
      <c r="S80" s="620"/>
      <c r="T80" s="620"/>
      <c r="U80" s="620"/>
      <c r="V80" s="620"/>
      <c r="W80" s="619"/>
      <c r="X80" s="619"/>
      <c r="Y80" s="619"/>
      <c r="Z80" s="619"/>
      <c r="AA80" s="619"/>
      <c r="AB80" s="619"/>
    </row>
    <row r="81" customFormat="false" ht="18.75" hidden="false" customHeight="false" outlineLevel="0" collapsed="false">
      <c r="B81" s="619"/>
      <c r="C81" s="619"/>
      <c r="D81" s="619"/>
      <c r="E81" s="619"/>
      <c r="F81" s="619"/>
      <c r="G81" s="619"/>
      <c r="H81" s="619"/>
      <c r="I81" s="619"/>
      <c r="J81" s="619"/>
      <c r="K81" s="619"/>
      <c r="L81" s="619"/>
      <c r="M81" s="619"/>
      <c r="N81" s="619"/>
      <c r="O81" s="619"/>
      <c r="P81" s="619"/>
      <c r="Q81" s="620"/>
      <c r="R81" s="620"/>
      <c r="S81" s="620"/>
      <c r="T81" s="620"/>
      <c r="U81" s="620"/>
      <c r="V81" s="620"/>
      <c r="W81" s="619"/>
      <c r="X81" s="619"/>
      <c r="Y81" s="619"/>
      <c r="Z81" s="619"/>
      <c r="AA81" s="619"/>
      <c r="AB81" s="619"/>
    </row>
    <row r="82" customFormat="false" ht="18.75" hidden="false" customHeight="false" outlineLevel="0" collapsed="false">
      <c r="B82" s="619"/>
      <c r="C82" s="619"/>
      <c r="D82" s="619"/>
      <c r="E82" s="619"/>
      <c r="F82" s="619"/>
      <c r="G82" s="619"/>
      <c r="H82" s="619"/>
      <c r="I82" s="619"/>
      <c r="J82" s="619"/>
      <c r="K82" s="619"/>
      <c r="L82" s="619"/>
      <c r="M82" s="619"/>
      <c r="N82" s="619"/>
      <c r="O82" s="619"/>
      <c r="P82" s="619"/>
      <c r="Q82" s="620"/>
      <c r="R82" s="620"/>
      <c r="S82" s="620"/>
      <c r="T82" s="620"/>
      <c r="U82" s="620"/>
      <c r="V82" s="620"/>
      <c r="W82" s="619"/>
      <c r="X82" s="619"/>
      <c r="Y82" s="619"/>
      <c r="Z82" s="619"/>
      <c r="AA82" s="619"/>
      <c r="AB82" s="619"/>
    </row>
    <row r="83" customFormat="false" ht="18.75" hidden="false" customHeight="false" outlineLevel="0" collapsed="false">
      <c r="B83" s="619"/>
      <c r="C83" s="619"/>
      <c r="D83" s="619"/>
      <c r="E83" s="619"/>
      <c r="F83" s="619"/>
      <c r="G83" s="619"/>
      <c r="H83" s="619"/>
      <c r="I83" s="619"/>
      <c r="J83" s="619"/>
      <c r="K83" s="619"/>
      <c r="L83" s="619"/>
      <c r="M83" s="619"/>
      <c r="N83" s="619"/>
      <c r="O83" s="619"/>
      <c r="P83" s="619"/>
      <c r="Q83" s="620"/>
      <c r="R83" s="620"/>
      <c r="S83" s="620"/>
      <c r="T83" s="620"/>
      <c r="U83" s="620"/>
      <c r="V83" s="620"/>
      <c r="W83" s="619"/>
      <c r="X83" s="619"/>
      <c r="Y83" s="619"/>
      <c r="Z83" s="619"/>
      <c r="AA83" s="619"/>
      <c r="AB83" s="619"/>
    </row>
    <row r="84" customFormat="false" ht="18.75" hidden="false" customHeight="false" outlineLevel="0" collapsed="false">
      <c r="B84" s="619"/>
      <c r="C84" s="619"/>
      <c r="D84" s="619"/>
      <c r="E84" s="619"/>
      <c r="F84" s="619"/>
      <c r="G84" s="619"/>
      <c r="H84" s="619"/>
      <c r="I84" s="619"/>
      <c r="J84" s="619"/>
      <c r="K84" s="619"/>
      <c r="L84" s="619"/>
      <c r="M84" s="619"/>
      <c r="N84" s="619"/>
      <c r="O84" s="619"/>
      <c r="P84" s="619"/>
      <c r="Q84" s="620"/>
      <c r="R84" s="620"/>
      <c r="S84" s="620"/>
      <c r="T84" s="620"/>
      <c r="U84" s="620"/>
      <c r="V84" s="620"/>
      <c r="W84" s="619"/>
      <c r="X84" s="619"/>
      <c r="Y84" s="619"/>
      <c r="Z84" s="619"/>
      <c r="AA84" s="619"/>
      <c r="AB84" s="619"/>
    </row>
    <row r="85" customFormat="false" ht="18.75" hidden="false" customHeight="false" outlineLevel="0" collapsed="false">
      <c r="B85" s="619"/>
      <c r="C85" s="619"/>
      <c r="D85" s="619"/>
      <c r="E85" s="619"/>
      <c r="F85" s="619"/>
      <c r="G85" s="619"/>
      <c r="H85" s="619"/>
      <c r="I85" s="619"/>
      <c r="J85" s="619"/>
      <c r="K85" s="619"/>
      <c r="L85" s="619"/>
      <c r="M85" s="619"/>
      <c r="N85" s="619"/>
      <c r="O85" s="619"/>
      <c r="P85" s="619"/>
      <c r="Q85" s="620"/>
      <c r="R85" s="620"/>
      <c r="S85" s="620"/>
      <c r="T85" s="620"/>
      <c r="U85" s="620"/>
      <c r="V85" s="620"/>
      <c r="W85" s="619"/>
      <c r="X85" s="619"/>
      <c r="Y85" s="619"/>
      <c r="Z85" s="619"/>
      <c r="AA85" s="619"/>
      <c r="AB85" s="619"/>
    </row>
    <row r="86" customFormat="false" ht="18.75" hidden="false" customHeight="false" outlineLevel="0" collapsed="false">
      <c r="B86" s="619"/>
      <c r="C86" s="619"/>
      <c r="D86" s="619"/>
      <c r="E86" s="619"/>
      <c r="F86" s="619"/>
      <c r="G86" s="619"/>
      <c r="H86" s="619"/>
      <c r="I86" s="619"/>
      <c r="J86" s="619"/>
      <c r="K86" s="619"/>
      <c r="L86" s="619"/>
      <c r="M86" s="619"/>
      <c r="N86" s="619"/>
      <c r="O86" s="619"/>
      <c r="P86" s="619"/>
      <c r="Q86" s="620"/>
      <c r="R86" s="620"/>
      <c r="S86" s="620"/>
      <c r="T86" s="620"/>
      <c r="U86" s="620"/>
      <c r="V86" s="620"/>
      <c r="W86" s="619"/>
      <c r="X86" s="619"/>
      <c r="Y86" s="619"/>
      <c r="Z86" s="619"/>
      <c r="AA86" s="619"/>
      <c r="AB86" s="619"/>
    </row>
    <row r="87" customFormat="false" ht="18.75" hidden="false" customHeight="false" outlineLevel="0" collapsed="false">
      <c r="B87" s="619"/>
      <c r="C87" s="619"/>
      <c r="D87" s="619"/>
      <c r="E87" s="619"/>
      <c r="F87" s="619"/>
      <c r="G87" s="619"/>
      <c r="H87" s="619"/>
      <c r="I87" s="619"/>
      <c r="J87" s="619"/>
      <c r="K87" s="619"/>
      <c r="L87" s="619"/>
      <c r="M87" s="619"/>
      <c r="N87" s="619"/>
      <c r="O87" s="619"/>
      <c r="P87" s="619"/>
      <c r="Q87" s="620"/>
      <c r="R87" s="620"/>
      <c r="S87" s="620"/>
      <c r="T87" s="620"/>
      <c r="U87" s="620"/>
      <c r="V87" s="620"/>
      <c r="W87" s="619"/>
      <c r="X87" s="619"/>
      <c r="Y87" s="619"/>
      <c r="Z87" s="619"/>
      <c r="AA87" s="619"/>
      <c r="AB87" s="619"/>
    </row>
    <row r="88" customFormat="false" ht="18.75" hidden="false" customHeight="false" outlineLevel="0" collapsed="false">
      <c r="B88" s="619"/>
      <c r="C88" s="619"/>
      <c r="D88" s="619"/>
      <c r="E88" s="619"/>
      <c r="F88" s="619"/>
      <c r="G88" s="619"/>
      <c r="H88" s="619"/>
      <c r="I88" s="619"/>
      <c r="J88" s="619"/>
      <c r="K88" s="619"/>
      <c r="L88" s="619"/>
      <c r="M88" s="619"/>
      <c r="N88" s="619"/>
      <c r="O88" s="619"/>
      <c r="P88" s="619"/>
      <c r="Q88" s="620"/>
      <c r="R88" s="620"/>
      <c r="S88" s="620"/>
      <c r="T88" s="620"/>
      <c r="U88" s="620"/>
      <c r="V88" s="620"/>
      <c r="W88" s="619"/>
      <c r="X88" s="619"/>
      <c r="Y88" s="619"/>
      <c r="Z88" s="619"/>
      <c r="AA88" s="619"/>
      <c r="AB88" s="619"/>
    </row>
    <row r="89" customFormat="false" ht="18.75" hidden="false" customHeight="false" outlineLevel="0" collapsed="false">
      <c r="B89" s="619"/>
      <c r="C89" s="619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19"/>
      <c r="O89" s="619"/>
      <c r="P89" s="619"/>
      <c r="Q89" s="620"/>
      <c r="R89" s="620"/>
      <c r="S89" s="620"/>
      <c r="T89" s="620"/>
      <c r="U89" s="620"/>
      <c r="V89" s="620"/>
      <c r="W89" s="619"/>
      <c r="X89" s="619"/>
      <c r="Y89" s="619"/>
      <c r="Z89" s="619"/>
      <c r="AA89" s="619"/>
      <c r="AB89" s="619"/>
    </row>
    <row r="90" customFormat="false" ht="18.75" hidden="false" customHeight="false" outlineLevel="0" collapsed="false">
      <c r="B90" s="619"/>
      <c r="C90" s="619"/>
      <c r="D90" s="619"/>
      <c r="E90" s="619"/>
      <c r="F90" s="619"/>
      <c r="G90" s="619"/>
      <c r="H90" s="619"/>
      <c r="I90" s="619"/>
      <c r="J90" s="619"/>
      <c r="K90" s="619"/>
      <c r="L90" s="619"/>
      <c r="M90" s="619"/>
      <c r="N90" s="619"/>
      <c r="O90" s="619"/>
      <c r="P90" s="619"/>
      <c r="Q90" s="620"/>
      <c r="R90" s="620"/>
      <c r="S90" s="620"/>
      <c r="T90" s="620"/>
      <c r="U90" s="620"/>
      <c r="V90" s="620"/>
      <c r="W90" s="619"/>
      <c r="X90" s="619"/>
      <c r="Y90" s="619"/>
      <c r="Z90" s="619"/>
      <c r="AA90" s="619"/>
      <c r="AB90" s="619"/>
    </row>
    <row r="91" customFormat="false" ht="18.75" hidden="false" customHeight="false" outlineLevel="0" collapsed="false">
      <c r="B91" s="619"/>
      <c r="C91" s="619"/>
      <c r="D91" s="619"/>
      <c r="E91" s="619"/>
      <c r="F91" s="619"/>
      <c r="G91" s="619"/>
      <c r="H91" s="619"/>
      <c r="I91" s="619"/>
      <c r="J91" s="619"/>
      <c r="K91" s="619"/>
      <c r="L91" s="619"/>
      <c r="M91" s="619"/>
      <c r="N91" s="619"/>
      <c r="O91" s="619"/>
      <c r="P91" s="619"/>
      <c r="Q91" s="620"/>
      <c r="R91" s="620"/>
      <c r="S91" s="620"/>
      <c r="T91" s="620"/>
      <c r="U91" s="620"/>
      <c r="V91" s="620"/>
      <c r="W91" s="619"/>
      <c r="X91" s="619"/>
      <c r="Y91" s="619"/>
      <c r="Z91" s="619"/>
      <c r="AA91" s="619"/>
      <c r="AB91" s="619"/>
    </row>
    <row r="92" customFormat="false" ht="18.75" hidden="false" customHeight="false" outlineLevel="0" collapsed="false">
      <c r="B92" s="619"/>
      <c r="C92" s="619"/>
      <c r="D92" s="619"/>
      <c r="E92" s="619"/>
      <c r="F92" s="619"/>
      <c r="G92" s="619"/>
      <c r="H92" s="619"/>
      <c r="I92" s="619"/>
      <c r="J92" s="619"/>
      <c r="K92" s="619"/>
      <c r="L92" s="619"/>
      <c r="M92" s="619"/>
      <c r="N92" s="619"/>
      <c r="O92" s="619"/>
      <c r="P92" s="619"/>
      <c r="Q92" s="620"/>
      <c r="R92" s="620"/>
      <c r="S92" s="620"/>
      <c r="T92" s="620"/>
      <c r="U92" s="620"/>
      <c r="V92" s="620"/>
      <c r="W92" s="619"/>
      <c r="X92" s="619"/>
      <c r="Y92" s="619"/>
      <c r="Z92" s="619"/>
      <c r="AA92" s="619"/>
      <c r="AB92" s="619"/>
    </row>
    <row r="93" customFormat="false" ht="18.75" hidden="false" customHeight="false" outlineLevel="0" collapsed="false">
      <c r="B93" s="619"/>
      <c r="C93" s="619"/>
      <c r="D93" s="619"/>
      <c r="E93" s="619"/>
      <c r="F93" s="619"/>
      <c r="G93" s="619"/>
      <c r="H93" s="619"/>
      <c r="I93" s="619"/>
      <c r="J93" s="619"/>
      <c r="K93" s="619"/>
      <c r="L93" s="619"/>
      <c r="M93" s="619"/>
      <c r="N93" s="619"/>
      <c r="O93" s="619"/>
      <c r="P93" s="619"/>
      <c r="Q93" s="620"/>
      <c r="R93" s="620"/>
      <c r="S93" s="620"/>
      <c r="T93" s="620"/>
      <c r="U93" s="620"/>
      <c r="V93" s="620"/>
      <c r="W93" s="619"/>
      <c r="X93" s="619"/>
      <c r="Y93" s="619"/>
      <c r="Z93" s="619"/>
      <c r="AA93" s="619"/>
      <c r="AB93" s="619"/>
    </row>
    <row r="94" customFormat="false" ht="18.75" hidden="false" customHeight="false" outlineLevel="0" collapsed="false">
      <c r="B94" s="619"/>
      <c r="C94" s="619"/>
      <c r="D94" s="619"/>
      <c r="E94" s="619"/>
      <c r="F94" s="619"/>
      <c r="G94" s="619"/>
      <c r="H94" s="619"/>
      <c r="I94" s="619"/>
      <c r="J94" s="619"/>
      <c r="K94" s="619"/>
      <c r="L94" s="619"/>
      <c r="M94" s="619"/>
      <c r="N94" s="619"/>
      <c r="O94" s="619"/>
      <c r="P94" s="619"/>
      <c r="Q94" s="620"/>
      <c r="R94" s="620"/>
      <c r="S94" s="620"/>
      <c r="T94" s="620"/>
      <c r="U94" s="620"/>
      <c r="V94" s="620"/>
      <c r="W94" s="619"/>
      <c r="X94" s="619"/>
      <c r="Y94" s="619"/>
      <c r="Z94" s="619"/>
      <c r="AA94" s="619"/>
      <c r="AB94" s="619"/>
    </row>
    <row r="95" customFormat="false" ht="18.75" hidden="false" customHeight="false" outlineLevel="0" collapsed="false">
      <c r="B95" s="619"/>
      <c r="C95" s="619"/>
      <c r="D95" s="619"/>
      <c r="E95" s="619"/>
      <c r="F95" s="619"/>
      <c r="G95" s="619"/>
      <c r="H95" s="619"/>
      <c r="I95" s="619"/>
      <c r="J95" s="619"/>
      <c r="K95" s="619"/>
      <c r="L95" s="619"/>
      <c r="M95" s="619"/>
      <c r="N95" s="619"/>
      <c r="O95" s="619"/>
      <c r="P95" s="619"/>
      <c r="Q95" s="620"/>
      <c r="R95" s="620"/>
      <c r="S95" s="620"/>
      <c r="T95" s="620"/>
      <c r="U95" s="620"/>
      <c r="V95" s="620"/>
      <c r="W95" s="619"/>
      <c r="X95" s="619"/>
      <c r="Y95" s="619"/>
      <c r="Z95" s="619"/>
      <c r="AA95" s="619"/>
      <c r="AB95" s="619"/>
    </row>
    <row r="96" customFormat="false" ht="18.75" hidden="false" customHeight="false" outlineLevel="0" collapsed="false">
      <c r="B96" s="619"/>
      <c r="C96" s="619"/>
      <c r="D96" s="619"/>
      <c r="E96" s="619"/>
      <c r="F96" s="619"/>
      <c r="G96" s="619"/>
      <c r="H96" s="619"/>
      <c r="I96" s="619"/>
      <c r="J96" s="619"/>
      <c r="K96" s="619"/>
      <c r="L96" s="619"/>
      <c r="M96" s="619"/>
      <c r="N96" s="619"/>
      <c r="O96" s="619"/>
      <c r="P96" s="619"/>
      <c r="Q96" s="620"/>
      <c r="R96" s="620"/>
      <c r="S96" s="620"/>
      <c r="T96" s="620"/>
      <c r="U96" s="620"/>
      <c r="V96" s="620"/>
      <c r="W96" s="619"/>
      <c r="X96" s="619"/>
      <c r="Y96" s="619"/>
      <c r="Z96" s="619"/>
      <c r="AA96" s="619"/>
      <c r="AB96" s="619"/>
    </row>
    <row r="97" customFormat="false" ht="18.75" hidden="false" customHeight="false" outlineLevel="0" collapsed="false">
      <c r="B97" s="619"/>
      <c r="C97" s="619"/>
      <c r="D97" s="619"/>
      <c r="E97" s="619"/>
      <c r="F97" s="619"/>
      <c r="G97" s="619"/>
      <c r="H97" s="619"/>
      <c r="I97" s="619"/>
      <c r="J97" s="619"/>
      <c r="K97" s="619"/>
      <c r="L97" s="619"/>
      <c r="M97" s="619"/>
      <c r="N97" s="619"/>
      <c r="O97" s="619"/>
      <c r="P97" s="619"/>
      <c r="Q97" s="620"/>
      <c r="R97" s="620"/>
      <c r="S97" s="620"/>
      <c r="T97" s="620"/>
      <c r="U97" s="620"/>
      <c r="V97" s="620"/>
      <c r="W97" s="619"/>
      <c r="X97" s="619"/>
      <c r="Y97" s="619"/>
      <c r="Z97" s="619"/>
      <c r="AA97" s="619"/>
      <c r="AB97" s="619"/>
    </row>
    <row r="98" customFormat="false" ht="18.75" hidden="false" customHeight="false" outlineLevel="0" collapsed="false">
      <c r="B98" s="619"/>
      <c r="C98" s="619"/>
      <c r="D98" s="619"/>
      <c r="E98" s="619"/>
      <c r="F98" s="619"/>
      <c r="G98" s="619"/>
      <c r="H98" s="619"/>
      <c r="I98" s="619"/>
      <c r="J98" s="619"/>
      <c r="K98" s="619"/>
      <c r="L98" s="619"/>
      <c r="M98" s="619"/>
      <c r="N98" s="619"/>
      <c r="O98" s="619"/>
      <c r="P98" s="619"/>
      <c r="Q98" s="620"/>
      <c r="R98" s="620"/>
      <c r="S98" s="620"/>
      <c r="T98" s="620"/>
      <c r="U98" s="620"/>
      <c r="V98" s="620"/>
      <c r="W98" s="619"/>
      <c r="X98" s="619"/>
      <c r="Y98" s="619"/>
      <c r="Z98" s="619"/>
      <c r="AA98" s="619"/>
      <c r="AB98" s="619"/>
    </row>
    <row r="99" customFormat="false" ht="18.75" hidden="false" customHeight="false" outlineLevel="0" collapsed="false"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20"/>
      <c r="R99" s="620"/>
      <c r="S99" s="620"/>
      <c r="T99" s="620"/>
      <c r="U99" s="620"/>
      <c r="V99" s="620"/>
      <c r="W99" s="619"/>
      <c r="X99" s="619"/>
      <c r="Y99" s="619"/>
      <c r="Z99" s="619"/>
      <c r="AA99" s="619"/>
      <c r="AB99" s="619"/>
    </row>
    <row r="100" customFormat="false" ht="18.75" hidden="false" customHeight="false" outlineLevel="0" collapsed="false">
      <c r="B100" s="619"/>
      <c r="C100" s="619"/>
      <c r="D100" s="619"/>
      <c r="E100" s="619"/>
      <c r="F100" s="619"/>
      <c r="G100" s="619"/>
      <c r="H100" s="619"/>
      <c r="I100" s="619"/>
      <c r="J100" s="619"/>
      <c r="K100" s="619"/>
      <c r="L100" s="619"/>
      <c r="M100" s="619"/>
      <c r="N100" s="619"/>
      <c r="O100" s="619"/>
      <c r="P100" s="619"/>
      <c r="Q100" s="620"/>
      <c r="R100" s="620"/>
      <c r="S100" s="620"/>
      <c r="T100" s="620"/>
      <c r="U100" s="620"/>
      <c r="V100" s="620"/>
      <c r="W100" s="619"/>
      <c r="X100" s="619"/>
      <c r="Y100" s="619"/>
      <c r="Z100" s="619"/>
      <c r="AA100" s="619"/>
      <c r="AB100" s="619"/>
    </row>
    <row r="101" customFormat="false" ht="18.75" hidden="false" customHeight="false" outlineLevel="0" collapsed="false">
      <c r="B101" s="619"/>
      <c r="C101" s="619"/>
      <c r="D101" s="619"/>
      <c r="E101" s="619"/>
      <c r="F101" s="619"/>
      <c r="G101" s="619"/>
      <c r="H101" s="619"/>
      <c r="I101" s="619"/>
      <c r="J101" s="619"/>
      <c r="K101" s="619"/>
      <c r="L101" s="619"/>
      <c r="M101" s="619"/>
      <c r="N101" s="619"/>
      <c r="O101" s="619"/>
      <c r="P101" s="619"/>
      <c r="Q101" s="620"/>
      <c r="R101" s="620"/>
      <c r="S101" s="620"/>
      <c r="T101" s="620"/>
      <c r="U101" s="620"/>
      <c r="V101" s="620"/>
      <c r="W101" s="619"/>
      <c r="X101" s="619"/>
      <c r="Y101" s="619"/>
      <c r="Z101" s="619"/>
      <c r="AA101" s="619"/>
      <c r="AB101" s="619"/>
    </row>
    <row r="102" customFormat="false" ht="18.75" hidden="false" customHeight="false" outlineLevel="0" collapsed="false">
      <c r="B102" s="619"/>
      <c r="C102" s="619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19"/>
      <c r="O102" s="619"/>
      <c r="P102" s="619"/>
      <c r="Q102" s="620"/>
      <c r="R102" s="620"/>
      <c r="S102" s="620"/>
      <c r="T102" s="620"/>
      <c r="U102" s="620"/>
      <c r="V102" s="620"/>
      <c r="W102" s="619"/>
      <c r="X102" s="619"/>
      <c r="Y102" s="619"/>
      <c r="Z102" s="619"/>
      <c r="AA102" s="619"/>
      <c r="AB102" s="619"/>
    </row>
    <row r="103" customFormat="false" ht="18.75" hidden="false" customHeight="false" outlineLevel="0" collapsed="false">
      <c r="B103" s="619"/>
      <c r="C103" s="619"/>
      <c r="D103" s="619"/>
      <c r="E103" s="619"/>
      <c r="F103" s="619"/>
      <c r="G103" s="619"/>
      <c r="H103" s="619"/>
      <c r="I103" s="619"/>
      <c r="J103" s="619"/>
      <c r="K103" s="619"/>
      <c r="L103" s="619"/>
      <c r="M103" s="619"/>
      <c r="N103" s="619"/>
      <c r="O103" s="619"/>
      <c r="P103" s="619"/>
      <c r="Q103" s="620"/>
      <c r="R103" s="620"/>
      <c r="S103" s="620"/>
      <c r="T103" s="620"/>
      <c r="U103" s="620"/>
      <c r="V103" s="620"/>
      <c r="W103" s="619"/>
      <c r="X103" s="619"/>
      <c r="Y103" s="619"/>
      <c r="Z103" s="619"/>
      <c r="AA103" s="619"/>
      <c r="AB103" s="619"/>
    </row>
    <row r="104" customFormat="false" ht="18.75" hidden="false" customHeight="false" outlineLevel="0" collapsed="false">
      <c r="B104" s="619"/>
      <c r="C104" s="619"/>
      <c r="D104" s="619"/>
      <c r="E104" s="619"/>
      <c r="F104" s="619"/>
      <c r="G104" s="619"/>
      <c r="H104" s="619"/>
      <c r="I104" s="619"/>
      <c r="J104" s="619"/>
      <c r="K104" s="619"/>
      <c r="L104" s="619"/>
      <c r="M104" s="619"/>
      <c r="N104" s="619"/>
      <c r="O104" s="619"/>
      <c r="P104" s="619"/>
      <c r="Q104" s="620"/>
      <c r="R104" s="620"/>
      <c r="S104" s="620"/>
      <c r="T104" s="620"/>
      <c r="U104" s="620"/>
      <c r="V104" s="620"/>
      <c r="W104" s="619"/>
      <c r="X104" s="619"/>
      <c r="Y104" s="619"/>
      <c r="Z104" s="619"/>
      <c r="AA104" s="619"/>
      <c r="AB104" s="619"/>
    </row>
    <row r="105" customFormat="false" ht="18.75" hidden="false" customHeight="false" outlineLevel="0" collapsed="false">
      <c r="B105" s="619"/>
      <c r="C105" s="619"/>
      <c r="D105" s="619"/>
      <c r="E105" s="619"/>
      <c r="F105" s="619"/>
      <c r="G105" s="619"/>
      <c r="H105" s="619"/>
      <c r="I105" s="619"/>
      <c r="J105" s="619"/>
      <c r="K105" s="619"/>
      <c r="L105" s="619"/>
      <c r="M105" s="619"/>
      <c r="N105" s="619"/>
      <c r="O105" s="619"/>
      <c r="P105" s="619"/>
      <c r="Q105" s="620"/>
      <c r="R105" s="620"/>
      <c r="S105" s="620"/>
      <c r="T105" s="620"/>
      <c r="U105" s="620"/>
      <c r="V105" s="620"/>
      <c r="W105" s="619"/>
      <c r="X105" s="619"/>
      <c r="Y105" s="619"/>
      <c r="Z105" s="619"/>
      <c r="AA105" s="619"/>
      <c r="AB105" s="619"/>
    </row>
    <row r="106" customFormat="false" ht="18.75" hidden="false" customHeight="false" outlineLevel="0" collapsed="false">
      <c r="B106" s="619"/>
      <c r="C106" s="619"/>
      <c r="D106" s="619"/>
      <c r="E106" s="619"/>
      <c r="F106" s="619"/>
      <c r="G106" s="619"/>
      <c r="H106" s="619"/>
      <c r="I106" s="619"/>
      <c r="J106" s="619"/>
      <c r="K106" s="619"/>
      <c r="L106" s="619"/>
      <c r="M106" s="619"/>
      <c r="N106" s="619"/>
      <c r="O106" s="619"/>
      <c r="P106" s="619"/>
      <c r="Q106" s="620"/>
      <c r="R106" s="620"/>
      <c r="S106" s="620"/>
      <c r="T106" s="620"/>
      <c r="U106" s="620"/>
      <c r="V106" s="620"/>
      <c r="W106" s="619"/>
      <c r="X106" s="619"/>
      <c r="Y106" s="619"/>
      <c r="Z106" s="619"/>
      <c r="AA106" s="619"/>
      <c r="AB106" s="619"/>
    </row>
    <row r="107" customFormat="false" ht="18.75" hidden="false" customHeight="false" outlineLevel="0" collapsed="false">
      <c r="B107" s="619"/>
      <c r="C107" s="619"/>
      <c r="D107" s="619"/>
      <c r="E107" s="619"/>
      <c r="F107" s="619"/>
      <c r="G107" s="619"/>
      <c r="H107" s="619"/>
      <c r="I107" s="619"/>
      <c r="J107" s="619"/>
      <c r="K107" s="619"/>
      <c r="L107" s="619"/>
      <c r="M107" s="619"/>
      <c r="N107" s="619"/>
      <c r="O107" s="619"/>
      <c r="P107" s="619"/>
      <c r="Q107" s="620"/>
      <c r="R107" s="620"/>
      <c r="S107" s="620"/>
      <c r="T107" s="620"/>
      <c r="U107" s="620"/>
      <c r="V107" s="620"/>
      <c r="W107" s="619"/>
      <c r="X107" s="619"/>
      <c r="Y107" s="619"/>
      <c r="Z107" s="619"/>
      <c r="AA107" s="619"/>
      <c r="AB107" s="619"/>
    </row>
    <row r="108" customFormat="false" ht="18.75" hidden="false" customHeight="false" outlineLevel="0" collapsed="false">
      <c r="B108" s="619"/>
      <c r="C108" s="619"/>
      <c r="D108" s="619"/>
      <c r="E108" s="619"/>
      <c r="F108" s="619"/>
      <c r="G108" s="619"/>
      <c r="H108" s="619"/>
      <c r="I108" s="619"/>
      <c r="J108" s="619"/>
      <c r="K108" s="619"/>
      <c r="L108" s="619"/>
      <c r="M108" s="619"/>
      <c r="N108" s="619"/>
      <c r="O108" s="619"/>
      <c r="P108" s="619"/>
      <c r="Q108" s="620"/>
      <c r="R108" s="620"/>
      <c r="S108" s="620"/>
      <c r="T108" s="620"/>
      <c r="U108" s="620"/>
      <c r="V108" s="620"/>
      <c r="W108" s="619"/>
      <c r="X108" s="619"/>
      <c r="Y108" s="619"/>
      <c r="Z108" s="619"/>
      <c r="AA108" s="619"/>
      <c r="AB108" s="619"/>
    </row>
    <row r="109" customFormat="false" ht="18.75" hidden="false" customHeight="false" outlineLevel="0" collapsed="false">
      <c r="B109" s="619"/>
      <c r="C109" s="619"/>
      <c r="D109" s="619"/>
      <c r="E109" s="619"/>
      <c r="F109" s="619"/>
      <c r="G109" s="619"/>
      <c r="H109" s="619"/>
      <c r="I109" s="619"/>
      <c r="J109" s="619"/>
      <c r="K109" s="619"/>
      <c r="L109" s="619"/>
      <c r="M109" s="619"/>
      <c r="N109" s="619"/>
      <c r="O109" s="619"/>
      <c r="P109" s="619"/>
      <c r="Q109" s="620"/>
      <c r="R109" s="620"/>
      <c r="S109" s="620"/>
      <c r="T109" s="620"/>
      <c r="U109" s="620"/>
      <c r="V109" s="620"/>
      <c r="W109" s="619"/>
      <c r="X109" s="619"/>
      <c r="Y109" s="619"/>
      <c r="Z109" s="619"/>
      <c r="AA109" s="619"/>
      <c r="AB109" s="619"/>
    </row>
    <row r="110" customFormat="false" ht="18.75" hidden="false" customHeight="false" outlineLevel="0" collapsed="false">
      <c r="B110" s="619"/>
      <c r="C110" s="619"/>
      <c r="D110" s="619"/>
      <c r="E110" s="619"/>
      <c r="F110" s="619"/>
      <c r="G110" s="619"/>
      <c r="H110" s="619"/>
      <c r="I110" s="619"/>
      <c r="J110" s="619"/>
      <c r="K110" s="619"/>
      <c r="L110" s="619"/>
      <c r="M110" s="619"/>
      <c r="N110" s="619"/>
      <c r="O110" s="619"/>
      <c r="P110" s="619"/>
      <c r="Q110" s="620"/>
      <c r="R110" s="620"/>
      <c r="S110" s="620"/>
      <c r="T110" s="620"/>
      <c r="U110" s="620"/>
      <c r="V110" s="620"/>
      <c r="W110" s="619"/>
      <c r="X110" s="619"/>
      <c r="Y110" s="619"/>
      <c r="Z110" s="619"/>
      <c r="AA110" s="619"/>
      <c r="AB110" s="619"/>
    </row>
    <row r="111" customFormat="false" ht="18.75" hidden="false" customHeight="false" outlineLevel="0" collapsed="false">
      <c r="B111" s="619"/>
      <c r="C111" s="619"/>
      <c r="D111" s="619"/>
      <c r="E111" s="619"/>
      <c r="F111" s="619"/>
      <c r="G111" s="619"/>
      <c r="H111" s="619"/>
      <c r="I111" s="619"/>
      <c r="J111" s="619"/>
      <c r="K111" s="619"/>
      <c r="L111" s="619"/>
      <c r="M111" s="619"/>
      <c r="N111" s="619"/>
      <c r="O111" s="619"/>
      <c r="P111" s="619"/>
      <c r="Q111" s="620"/>
      <c r="R111" s="620"/>
      <c r="S111" s="620"/>
      <c r="T111" s="620"/>
      <c r="U111" s="620"/>
      <c r="V111" s="620"/>
      <c r="W111" s="619"/>
      <c r="X111" s="619"/>
      <c r="Y111" s="619"/>
      <c r="Z111" s="619"/>
      <c r="AA111" s="619"/>
      <c r="AB111" s="619"/>
    </row>
    <row r="112" customFormat="false" ht="18.75" hidden="false" customHeight="false" outlineLevel="0" collapsed="false">
      <c r="B112" s="619"/>
      <c r="C112" s="619"/>
      <c r="D112" s="619"/>
      <c r="E112" s="619"/>
      <c r="F112" s="619"/>
      <c r="G112" s="619"/>
      <c r="H112" s="619"/>
      <c r="I112" s="619"/>
      <c r="J112" s="619"/>
      <c r="K112" s="619"/>
      <c r="L112" s="619"/>
      <c r="M112" s="619"/>
      <c r="N112" s="619"/>
      <c r="O112" s="619"/>
      <c r="P112" s="619"/>
      <c r="Q112" s="620"/>
      <c r="R112" s="620"/>
      <c r="S112" s="620"/>
      <c r="T112" s="620"/>
      <c r="U112" s="620"/>
      <c r="V112" s="620"/>
      <c r="W112" s="619"/>
      <c r="X112" s="619"/>
      <c r="Y112" s="619"/>
      <c r="Z112" s="619"/>
      <c r="AA112" s="619"/>
      <c r="AB112" s="619"/>
    </row>
    <row r="113" customFormat="false" ht="18.75" hidden="false" customHeight="false" outlineLevel="0" collapsed="false">
      <c r="B113" s="619"/>
      <c r="C113" s="619"/>
      <c r="D113" s="619"/>
      <c r="E113" s="619"/>
      <c r="F113" s="619"/>
      <c r="G113" s="619"/>
      <c r="H113" s="619"/>
      <c r="I113" s="619"/>
      <c r="J113" s="619"/>
      <c r="K113" s="619"/>
      <c r="L113" s="619"/>
      <c r="M113" s="619"/>
      <c r="N113" s="619"/>
      <c r="O113" s="619"/>
      <c r="P113" s="619"/>
      <c r="Q113" s="620"/>
      <c r="R113" s="620"/>
      <c r="S113" s="620"/>
      <c r="T113" s="620"/>
      <c r="U113" s="620"/>
      <c r="V113" s="620"/>
      <c r="W113" s="619"/>
      <c r="X113" s="619"/>
      <c r="Y113" s="619"/>
      <c r="Z113" s="619"/>
      <c r="AA113" s="619"/>
      <c r="AB113" s="619"/>
    </row>
    <row r="114" customFormat="false" ht="18.75" hidden="false" customHeight="false" outlineLevel="0" collapsed="false">
      <c r="B114" s="619"/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20"/>
      <c r="R114" s="620"/>
      <c r="S114" s="620"/>
      <c r="T114" s="620"/>
      <c r="U114" s="620"/>
      <c r="V114" s="620"/>
      <c r="W114" s="619"/>
      <c r="X114" s="619"/>
      <c r="Y114" s="619"/>
      <c r="Z114" s="619"/>
      <c r="AA114" s="619"/>
      <c r="AB114" s="619"/>
    </row>
    <row r="115" customFormat="false" ht="18.75" hidden="false" customHeight="false" outlineLevel="0" collapsed="false"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20"/>
      <c r="R115" s="620"/>
      <c r="S115" s="620"/>
      <c r="T115" s="620"/>
      <c r="U115" s="620"/>
      <c r="V115" s="620"/>
      <c r="W115" s="619"/>
      <c r="X115" s="619"/>
      <c r="Y115" s="619"/>
      <c r="Z115" s="619"/>
      <c r="AA115" s="619"/>
      <c r="AB115" s="619"/>
    </row>
    <row r="116" customFormat="false" ht="18.75" hidden="false" customHeight="false" outlineLevel="0" collapsed="false"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20"/>
      <c r="R116" s="620"/>
      <c r="S116" s="620"/>
      <c r="T116" s="620"/>
      <c r="U116" s="620"/>
      <c r="V116" s="620"/>
      <c r="W116" s="619"/>
      <c r="X116" s="619"/>
      <c r="Y116" s="619"/>
      <c r="Z116" s="619"/>
      <c r="AA116" s="619"/>
      <c r="AB116" s="619"/>
    </row>
    <row r="117" customFormat="false" ht="18.75" hidden="false" customHeight="false" outlineLevel="0" collapsed="false"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20"/>
      <c r="R117" s="620"/>
      <c r="S117" s="620"/>
      <c r="T117" s="620"/>
      <c r="U117" s="620"/>
      <c r="V117" s="620"/>
      <c r="W117" s="619"/>
      <c r="X117" s="619"/>
      <c r="Y117" s="619"/>
      <c r="Z117" s="619"/>
      <c r="AA117" s="619"/>
      <c r="AB117" s="619"/>
    </row>
    <row r="118" customFormat="false" ht="18.75" hidden="false" customHeight="false" outlineLevel="0" collapsed="false">
      <c r="B118" s="619"/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20"/>
      <c r="R118" s="620"/>
      <c r="S118" s="620"/>
      <c r="T118" s="620"/>
      <c r="U118" s="620"/>
      <c r="V118" s="620"/>
      <c r="W118" s="619"/>
      <c r="X118" s="619"/>
      <c r="Y118" s="619"/>
      <c r="Z118" s="619"/>
      <c r="AA118" s="619"/>
      <c r="AB118" s="619"/>
    </row>
    <row r="119" customFormat="false" ht="18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20"/>
      <c r="R119" s="620"/>
      <c r="S119" s="620"/>
      <c r="T119" s="620"/>
      <c r="U119" s="620"/>
      <c r="V119" s="620"/>
      <c r="W119" s="619"/>
      <c r="X119" s="619"/>
      <c r="Y119" s="619"/>
      <c r="Z119" s="619"/>
      <c r="AA119" s="619"/>
      <c r="AB119" s="619"/>
    </row>
    <row r="120" customFormat="false" ht="18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20"/>
      <c r="R120" s="620"/>
      <c r="S120" s="620"/>
      <c r="T120" s="620"/>
      <c r="U120" s="620"/>
      <c r="V120" s="620"/>
      <c r="W120" s="619"/>
      <c r="X120" s="619"/>
      <c r="Y120" s="619"/>
      <c r="Z120" s="619"/>
      <c r="AA120" s="619"/>
      <c r="AB120" s="619"/>
    </row>
    <row r="121" customFormat="false" ht="18.75" hidden="false" customHeight="fals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20"/>
      <c r="R121" s="620"/>
      <c r="S121" s="620"/>
      <c r="T121" s="620"/>
      <c r="U121" s="620"/>
      <c r="V121" s="620"/>
      <c r="W121" s="619"/>
      <c r="X121" s="619"/>
      <c r="Y121" s="619"/>
      <c r="Z121" s="619"/>
      <c r="AA121" s="619"/>
      <c r="AB121" s="619"/>
    </row>
    <row r="122" customFormat="false" ht="18.75" hidden="false" customHeight="false" outlineLevel="0" collapsed="false">
      <c r="B122" s="619"/>
      <c r="C122" s="619"/>
      <c r="D122" s="619"/>
      <c r="E122" s="619"/>
      <c r="F122" s="619"/>
      <c r="G122" s="619"/>
      <c r="H122" s="619"/>
      <c r="I122" s="619"/>
      <c r="J122" s="619"/>
      <c r="K122" s="619"/>
      <c r="L122" s="619"/>
      <c r="M122" s="619"/>
      <c r="N122" s="619"/>
      <c r="O122" s="619"/>
      <c r="P122" s="619"/>
      <c r="Q122" s="620"/>
      <c r="R122" s="620"/>
      <c r="S122" s="620"/>
      <c r="T122" s="620"/>
      <c r="U122" s="620"/>
      <c r="V122" s="620"/>
      <c r="W122" s="619"/>
      <c r="X122" s="619"/>
      <c r="Y122" s="619"/>
      <c r="Z122" s="619"/>
      <c r="AA122" s="619"/>
      <c r="AB122" s="619"/>
    </row>
    <row r="123" customFormat="false" ht="18.75" hidden="false" customHeight="false" outlineLevel="0" collapsed="false">
      <c r="B123" s="619"/>
      <c r="C123" s="619"/>
      <c r="D123" s="619"/>
      <c r="E123" s="619"/>
      <c r="F123" s="619"/>
      <c r="G123" s="619"/>
      <c r="H123" s="619"/>
      <c r="I123" s="619"/>
      <c r="J123" s="619"/>
      <c r="K123" s="619"/>
      <c r="L123" s="619"/>
      <c r="M123" s="619"/>
      <c r="N123" s="619"/>
      <c r="O123" s="619"/>
      <c r="P123" s="619"/>
      <c r="Q123" s="620"/>
      <c r="R123" s="620"/>
      <c r="S123" s="620"/>
      <c r="T123" s="620"/>
      <c r="U123" s="620"/>
      <c r="V123" s="620"/>
      <c r="W123" s="619"/>
      <c r="X123" s="619"/>
      <c r="Y123" s="619"/>
      <c r="Z123" s="619"/>
      <c r="AA123" s="619"/>
      <c r="AB123" s="619"/>
    </row>
    <row r="124" customFormat="false" ht="18.75" hidden="false" customHeight="false" outlineLevel="0" collapsed="false">
      <c r="B124" s="619"/>
      <c r="C124" s="619"/>
      <c r="D124" s="619"/>
      <c r="E124" s="619"/>
      <c r="F124" s="619"/>
      <c r="G124" s="619"/>
      <c r="H124" s="619"/>
      <c r="I124" s="619"/>
      <c r="J124" s="619"/>
      <c r="K124" s="619"/>
      <c r="L124" s="619"/>
      <c r="M124" s="619"/>
      <c r="N124" s="619"/>
      <c r="O124" s="619"/>
      <c r="P124" s="619"/>
      <c r="Q124" s="620"/>
      <c r="R124" s="620"/>
      <c r="S124" s="620"/>
      <c r="T124" s="620"/>
      <c r="U124" s="620"/>
      <c r="V124" s="620"/>
      <c r="W124" s="619"/>
      <c r="X124" s="619"/>
      <c r="Y124" s="619"/>
      <c r="Z124" s="619"/>
      <c r="AA124" s="619"/>
      <c r="AB124" s="619"/>
    </row>
    <row r="125" customFormat="false" ht="18.75" hidden="false" customHeight="false" outlineLevel="0" collapsed="false">
      <c r="B125" s="619"/>
      <c r="C125" s="619"/>
      <c r="D125" s="619"/>
      <c r="E125" s="619"/>
      <c r="F125" s="619"/>
      <c r="G125" s="619"/>
      <c r="H125" s="619"/>
      <c r="I125" s="619"/>
      <c r="J125" s="619"/>
      <c r="K125" s="619"/>
      <c r="L125" s="619"/>
      <c r="M125" s="619"/>
      <c r="N125" s="619"/>
      <c r="O125" s="619"/>
      <c r="P125" s="619"/>
      <c r="Q125" s="620"/>
      <c r="R125" s="620"/>
      <c r="S125" s="620"/>
      <c r="T125" s="620"/>
      <c r="U125" s="620"/>
      <c r="V125" s="620"/>
      <c r="W125" s="619"/>
      <c r="X125" s="619"/>
      <c r="Y125" s="619"/>
      <c r="Z125" s="619"/>
      <c r="AA125" s="619"/>
      <c r="AB125" s="619"/>
    </row>
    <row r="126" customFormat="false" ht="18.75" hidden="false" customHeight="false" outlineLevel="0" collapsed="false">
      <c r="B126" s="619"/>
      <c r="C126" s="619"/>
      <c r="D126" s="619"/>
      <c r="E126" s="619"/>
      <c r="F126" s="619"/>
      <c r="G126" s="619"/>
      <c r="H126" s="619"/>
      <c r="I126" s="619"/>
      <c r="J126" s="619"/>
      <c r="K126" s="619"/>
      <c r="L126" s="619"/>
      <c r="M126" s="619"/>
      <c r="N126" s="619"/>
      <c r="O126" s="619"/>
      <c r="P126" s="619"/>
      <c r="Q126" s="620"/>
      <c r="R126" s="620"/>
      <c r="S126" s="620"/>
      <c r="T126" s="620"/>
      <c r="U126" s="620"/>
      <c r="V126" s="620"/>
      <c r="W126" s="619"/>
      <c r="X126" s="619"/>
      <c r="Y126" s="619"/>
      <c r="Z126" s="619"/>
      <c r="AA126" s="619"/>
      <c r="AB126" s="619"/>
    </row>
    <row r="127" customFormat="false" ht="18.75" hidden="false" customHeight="false" outlineLevel="0" collapsed="false">
      <c r="B127" s="619"/>
      <c r="C127" s="619"/>
      <c r="D127" s="619"/>
      <c r="E127" s="619"/>
      <c r="F127" s="619"/>
      <c r="G127" s="619"/>
      <c r="H127" s="619"/>
      <c r="I127" s="619"/>
      <c r="J127" s="619"/>
      <c r="K127" s="619"/>
      <c r="L127" s="619"/>
      <c r="M127" s="619"/>
      <c r="N127" s="619"/>
      <c r="O127" s="619"/>
      <c r="P127" s="619"/>
      <c r="Q127" s="620"/>
      <c r="R127" s="620"/>
      <c r="S127" s="620"/>
      <c r="T127" s="620"/>
      <c r="U127" s="620"/>
      <c r="V127" s="620"/>
      <c r="W127" s="619"/>
      <c r="X127" s="619"/>
      <c r="Y127" s="619"/>
      <c r="Z127" s="619"/>
      <c r="AA127" s="619"/>
      <c r="AB127" s="619"/>
    </row>
    <row r="128" customFormat="false" ht="18.75" hidden="false" customHeight="false" outlineLevel="0" collapsed="false">
      <c r="B128" s="619"/>
      <c r="C128" s="619"/>
      <c r="D128" s="619"/>
      <c r="E128" s="619"/>
      <c r="F128" s="619"/>
      <c r="G128" s="619"/>
      <c r="H128" s="619"/>
      <c r="I128" s="619"/>
      <c r="J128" s="619"/>
      <c r="K128" s="619"/>
      <c r="L128" s="619"/>
      <c r="M128" s="619"/>
      <c r="N128" s="619"/>
      <c r="O128" s="619"/>
      <c r="P128" s="619"/>
      <c r="Q128" s="620"/>
      <c r="R128" s="620"/>
      <c r="S128" s="620"/>
      <c r="T128" s="620"/>
      <c r="U128" s="620"/>
      <c r="V128" s="620"/>
      <c r="W128" s="619"/>
      <c r="X128" s="619"/>
      <c r="Y128" s="619"/>
      <c r="Z128" s="619"/>
      <c r="AA128" s="619"/>
      <c r="AB128" s="619"/>
    </row>
    <row r="129" customFormat="false" ht="18.75" hidden="false" customHeight="false" outlineLevel="0" collapsed="false">
      <c r="B129" s="619"/>
      <c r="C129" s="619"/>
      <c r="D129" s="619"/>
      <c r="E129" s="619"/>
      <c r="F129" s="619"/>
      <c r="G129" s="619"/>
      <c r="H129" s="619"/>
      <c r="I129" s="619"/>
      <c r="J129" s="619"/>
      <c r="K129" s="619"/>
      <c r="L129" s="619"/>
      <c r="M129" s="619"/>
      <c r="N129" s="619"/>
      <c r="O129" s="619"/>
      <c r="P129" s="619"/>
      <c r="Q129" s="620"/>
      <c r="R129" s="620"/>
      <c r="S129" s="620"/>
      <c r="T129" s="620"/>
      <c r="U129" s="620"/>
      <c r="V129" s="620"/>
      <c r="W129" s="619"/>
      <c r="X129" s="619"/>
      <c r="Y129" s="619"/>
      <c r="Z129" s="619"/>
      <c r="AA129" s="619"/>
      <c r="AB129" s="619"/>
    </row>
    <row r="130" customFormat="false" ht="18.75" hidden="false" customHeight="false" outlineLevel="0" collapsed="false">
      <c r="B130" s="619"/>
      <c r="C130" s="619"/>
      <c r="D130" s="619"/>
      <c r="E130" s="619"/>
      <c r="F130" s="619"/>
      <c r="G130" s="619"/>
      <c r="H130" s="619"/>
      <c r="I130" s="619"/>
      <c r="J130" s="619"/>
      <c r="K130" s="619"/>
      <c r="L130" s="619"/>
      <c r="M130" s="619"/>
      <c r="N130" s="619"/>
      <c r="O130" s="619"/>
      <c r="P130" s="619"/>
      <c r="Q130" s="620"/>
      <c r="R130" s="620"/>
      <c r="S130" s="620"/>
      <c r="T130" s="620"/>
      <c r="U130" s="620"/>
      <c r="V130" s="620"/>
      <c r="W130" s="619"/>
      <c r="X130" s="619"/>
      <c r="Y130" s="619"/>
      <c r="Z130" s="619"/>
      <c r="AA130" s="619"/>
      <c r="AB130" s="619"/>
    </row>
    <row r="131" customFormat="false" ht="18.75" hidden="false" customHeight="false" outlineLevel="0" collapsed="false">
      <c r="B131" s="619"/>
      <c r="C131" s="619"/>
      <c r="D131" s="619"/>
      <c r="E131" s="619"/>
      <c r="F131" s="619"/>
      <c r="G131" s="619"/>
      <c r="H131" s="619"/>
      <c r="I131" s="619"/>
      <c r="J131" s="619"/>
      <c r="K131" s="619"/>
      <c r="L131" s="619"/>
      <c r="M131" s="619"/>
      <c r="N131" s="619"/>
      <c r="O131" s="619"/>
      <c r="P131" s="619"/>
      <c r="Q131" s="620"/>
      <c r="R131" s="620"/>
      <c r="S131" s="620"/>
      <c r="T131" s="620"/>
      <c r="U131" s="620"/>
      <c r="V131" s="620"/>
      <c r="W131" s="619"/>
      <c r="X131" s="619"/>
      <c r="Y131" s="619"/>
      <c r="Z131" s="619"/>
      <c r="AA131" s="619"/>
      <c r="AB131" s="619"/>
    </row>
    <row r="132" customFormat="false" ht="18.75" hidden="false" customHeight="false" outlineLevel="0" collapsed="false">
      <c r="B132" s="619"/>
      <c r="C132" s="619"/>
      <c r="D132" s="619"/>
      <c r="E132" s="619"/>
      <c r="F132" s="619"/>
      <c r="G132" s="619"/>
      <c r="H132" s="619"/>
      <c r="I132" s="619"/>
      <c r="J132" s="619"/>
      <c r="K132" s="619"/>
      <c r="L132" s="619"/>
      <c r="M132" s="619"/>
      <c r="N132" s="619"/>
      <c r="O132" s="619"/>
      <c r="P132" s="619"/>
      <c r="Q132" s="620"/>
      <c r="R132" s="620"/>
      <c r="S132" s="620"/>
      <c r="T132" s="620"/>
      <c r="U132" s="620"/>
      <c r="V132" s="620"/>
      <c r="W132" s="619"/>
      <c r="X132" s="619"/>
      <c r="Y132" s="619"/>
      <c r="Z132" s="619"/>
      <c r="AA132" s="619"/>
      <c r="AB132" s="619"/>
    </row>
    <row r="133" customFormat="false" ht="18.75" hidden="false" customHeight="false" outlineLevel="0" collapsed="false">
      <c r="B133" s="619"/>
      <c r="C133" s="619"/>
      <c r="D133" s="619"/>
      <c r="E133" s="619"/>
      <c r="F133" s="619"/>
      <c r="G133" s="619"/>
      <c r="H133" s="619"/>
      <c r="I133" s="619"/>
      <c r="J133" s="619"/>
      <c r="K133" s="619"/>
      <c r="L133" s="619"/>
      <c r="M133" s="619"/>
      <c r="N133" s="619"/>
      <c r="O133" s="619"/>
      <c r="P133" s="619"/>
      <c r="Q133" s="620"/>
      <c r="R133" s="620"/>
      <c r="S133" s="620"/>
      <c r="T133" s="620"/>
      <c r="U133" s="620"/>
      <c r="V133" s="620"/>
      <c r="W133" s="619"/>
      <c r="X133" s="619"/>
      <c r="Y133" s="619"/>
      <c r="Z133" s="619"/>
      <c r="AA133" s="619"/>
      <c r="AB133" s="619"/>
    </row>
    <row r="134" customFormat="false" ht="18.75" hidden="false" customHeight="false" outlineLevel="0" collapsed="false">
      <c r="B134" s="619"/>
      <c r="C134" s="619"/>
      <c r="D134" s="619"/>
      <c r="E134" s="619"/>
      <c r="F134" s="619"/>
      <c r="G134" s="619"/>
      <c r="H134" s="619"/>
      <c r="I134" s="619"/>
      <c r="J134" s="619"/>
      <c r="K134" s="619"/>
      <c r="L134" s="619"/>
      <c r="M134" s="619"/>
      <c r="N134" s="619"/>
      <c r="O134" s="619"/>
      <c r="P134" s="619"/>
      <c r="Q134" s="620"/>
      <c r="R134" s="620"/>
      <c r="S134" s="620"/>
      <c r="T134" s="620"/>
      <c r="U134" s="620"/>
      <c r="V134" s="620"/>
      <c r="W134" s="619"/>
      <c r="X134" s="619"/>
      <c r="Y134" s="619"/>
      <c r="Z134" s="619"/>
      <c r="AA134" s="619"/>
      <c r="AB134" s="619"/>
    </row>
    <row r="135" customFormat="false" ht="18.75" hidden="false" customHeight="false" outlineLevel="0" collapsed="false">
      <c r="B135" s="619"/>
      <c r="C135" s="619"/>
      <c r="D135" s="619"/>
      <c r="E135" s="619"/>
      <c r="F135" s="619"/>
      <c r="G135" s="619"/>
      <c r="H135" s="619"/>
      <c r="I135" s="619"/>
      <c r="J135" s="619"/>
      <c r="K135" s="619"/>
      <c r="L135" s="619"/>
      <c r="M135" s="619"/>
      <c r="N135" s="619"/>
      <c r="O135" s="619"/>
      <c r="P135" s="619"/>
      <c r="Q135" s="620"/>
      <c r="R135" s="620"/>
      <c r="S135" s="620"/>
      <c r="T135" s="620"/>
      <c r="U135" s="620"/>
      <c r="V135" s="620"/>
      <c r="W135" s="619"/>
      <c r="X135" s="619"/>
      <c r="Y135" s="619"/>
      <c r="Z135" s="619"/>
      <c r="AA135" s="619"/>
      <c r="AB135" s="619"/>
    </row>
    <row r="136" customFormat="false" ht="18.75" hidden="false" customHeight="false" outlineLevel="0" collapsed="false">
      <c r="B136" s="619"/>
      <c r="C136" s="619"/>
      <c r="D136" s="619"/>
      <c r="E136" s="619"/>
      <c r="F136" s="619"/>
      <c r="G136" s="619"/>
      <c r="H136" s="619"/>
      <c r="I136" s="619"/>
      <c r="J136" s="619"/>
      <c r="K136" s="619"/>
      <c r="L136" s="619"/>
      <c r="M136" s="619"/>
      <c r="N136" s="619"/>
      <c r="O136" s="619"/>
      <c r="P136" s="619"/>
      <c r="Q136" s="620"/>
      <c r="R136" s="620"/>
      <c r="S136" s="620"/>
      <c r="T136" s="620"/>
      <c r="U136" s="620"/>
      <c r="V136" s="620"/>
      <c r="W136" s="619"/>
      <c r="X136" s="619"/>
      <c r="Y136" s="619"/>
      <c r="Z136" s="619"/>
      <c r="AA136" s="619"/>
      <c r="AB136" s="619"/>
    </row>
    <row r="137" customFormat="false" ht="18.75" hidden="false" customHeight="false" outlineLevel="0" collapsed="false">
      <c r="B137" s="619"/>
      <c r="C137" s="619"/>
      <c r="D137" s="619"/>
      <c r="E137" s="619"/>
      <c r="F137" s="619"/>
      <c r="G137" s="619"/>
      <c r="H137" s="619"/>
      <c r="I137" s="619"/>
      <c r="J137" s="619"/>
      <c r="K137" s="619"/>
      <c r="L137" s="619"/>
      <c r="M137" s="619"/>
      <c r="N137" s="619"/>
      <c r="O137" s="619"/>
      <c r="P137" s="619"/>
      <c r="Q137" s="620"/>
      <c r="R137" s="620"/>
      <c r="S137" s="620"/>
      <c r="T137" s="620"/>
      <c r="U137" s="620"/>
      <c r="V137" s="620"/>
      <c r="W137" s="619"/>
      <c r="X137" s="619"/>
      <c r="Y137" s="619"/>
      <c r="Z137" s="619"/>
      <c r="AA137" s="619"/>
      <c r="AB137" s="619"/>
    </row>
    <row r="138" customFormat="false" ht="18.75" hidden="false" customHeight="false" outlineLevel="0" collapsed="false">
      <c r="B138" s="619"/>
      <c r="C138" s="619"/>
      <c r="D138" s="619"/>
      <c r="E138" s="619"/>
      <c r="F138" s="619"/>
      <c r="G138" s="619"/>
      <c r="H138" s="619"/>
      <c r="I138" s="619"/>
      <c r="J138" s="619"/>
      <c r="K138" s="619"/>
      <c r="L138" s="619"/>
      <c r="M138" s="619"/>
      <c r="N138" s="619"/>
      <c r="O138" s="619"/>
      <c r="P138" s="619"/>
      <c r="Q138" s="620"/>
      <c r="R138" s="620"/>
      <c r="S138" s="620"/>
      <c r="T138" s="620"/>
      <c r="U138" s="620"/>
      <c r="V138" s="620"/>
      <c r="W138" s="619"/>
      <c r="X138" s="619"/>
      <c r="Y138" s="619"/>
      <c r="Z138" s="619"/>
      <c r="AA138" s="619"/>
      <c r="AB138" s="619"/>
    </row>
    <row r="139" customFormat="false" ht="18.75" hidden="false" customHeight="false" outlineLevel="0" collapsed="false">
      <c r="B139" s="619"/>
      <c r="C139" s="619"/>
      <c r="D139" s="619"/>
      <c r="E139" s="619"/>
      <c r="F139" s="619"/>
      <c r="G139" s="619"/>
      <c r="H139" s="619"/>
      <c r="I139" s="619"/>
      <c r="J139" s="619"/>
      <c r="K139" s="619"/>
      <c r="L139" s="619"/>
      <c r="M139" s="619"/>
      <c r="N139" s="619"/>
      <c r="O139" s="619"/>
      <c r="P139" s="619"/>
      <c r="Q139" s="620"/>
      <c r="R139" s="620"/>
      <c r="S139" s="620"/>
      <c r="T139" s="620"/>
      <c r="U139" s="620"/>
      <c r="V139" s="620"/>
      <c r="W139" s="619"/>
      <c r="X139" s="619"/>
      <c r="Y139" s="619"/>
      <c r="Z139" s="619"/>
      <c r="AA139" s="619"/>
      <c r="AB139" s="619"/>
    </row>
    <row r="140" customFormat="false" ht="18.75" hidden="false" customHeight="false" outlineLevel="0" collapsed="false">
      <c r="B140" s="619"/>
      <c r="C140" s="619"/>
      <c r="D140" s="619"/>
      <c r="E140" s="619"/>
      <c r="F140" s="619"/>
      <c r="G140" s="619"/>
      <c r="H140" s="619"/>
      <c r="I140" s="619"/>
      <c r="J140" s="619"/>
      <c r="K140" s="619"/>
      <c r="L140" s="619"/>
      <c r="M140" s="619"/>
      <c r="N140" s="619"/>
      <c r="O140" s="619"/>
      <c r="P140" s="619"/>
      <c r="Q140" s="620"/>
      <c r="R140" s="620"/>
      <c r="S140" s="620"/>
      <c r="T140" s="620"/>
      <c r="U140" s="620"/>
      <c r="V140" s="620"/>
      <c r="W140" s="619"/>
      <c r="X140" s="619"/>
      <c r="Y140" s="619"/>
      <c r="Z140" s="619"/>
      <c r="AA140" s="619"/>
      <c r="AB140" s="619"/>
    </row>
    <row r="141" customFormat="false" ht="18.75" hidden="false" customHeight="false" outlineLevel="0" collapsed="false">
      <c r="B141" s="619"/>
      <c r="C141" s="619"/>
      <c r="D141" s="619"/>
      <c r="E141" s="619"/>
      <c r="F141" s="619"/>
      <c r="G141" s="619"/>
      <c r="H141" s="619"/>
      <c r="I141" s="619"/>
      <c r="J141" s="619"/>
      <c r="K141" s="619"/>
      <c r="L141" s="619"/>
      <c r="M141" s="619"/>
      <c r="N141" s="619"/>
      <c r="O141" s="619"/>
      <c r="P141" s="619"/>
      <c r="Q141" s="620"/>
      <c r="R141" s="620"/>
      <c r="S141" s="620"/>
      <c r="T141" s="620"/>
      <c r="U141" s="620"/>
      <c r="V141" s="620"/>
      <c r="W141" s="619"/>
      <c r="X141" s="619"/>
      <c r="Y141" s="619"/>
      <c r="Z141" s="619"/>
      <c r="AA141" s="619"/>
      <c r="AB141" s="619"/>
    </row>
    <row r="142" customFormat="false" ht="18.75" hidden="false" customHeight="false" outlineLevel="0" collapsed="false">
      <c r="B142" s="619"/>
      <c r="C142" s="619"/>
      <c r="D142" s="619"/>
      <c r="E142" s="619"/>
      <c r="F142" s="619"/>
      <c r="G142" s="619"/>
      <c r="H142" s="619"/>
      <c r="I142" s="619"/>
      <c r="J142" s="619"/>
      <c r="K142" s="619"/>
      <c r="L142" s="619"/>
      <c r="M142" s="619"/>
      <c r="N142" s="619"/>
      <c r="O142" s="619"/>
      <c r="P142" s="619"/>
      <c r="Q142" s="620"/>
      <c r="R142" s="620"/>
      <c r="S142" s="620"/>
      <c r="T142" s="620"/>
      <c r="U142" s="620"/>
      <c r="V142" s="620"/>
      <c r="W142" s="619"/>
      <c r="X142" s="619"/>
      <c r="Y142" s="619"/>
      <c r="Z142" s="619"/>
      <c r="AA142" s="619"/>
      <c r="AB142" s="619"/>
    </row>
    <row r="143" customFormat="false" ht="18.75" hidden="false" customHeight="false" outlineLevel="0" collapsed="false">
      <c r="B143" s="619"/>
      <c r="C143" s="619"/>
      <c r="D143" s="619"/>
      <c r="E143" s="619"/>
      <c r="F143" s="619"/>
      <c r="G143" s="619"/>
      <c r="H143" s="619"/>
      <c r="I143" s="619"/>
      <c r="J143" s="619"/>
      <c r="K143" s="619"/>
      <c r="L143" s="619"/>
      <c r="M143" s="619"/>
      <c r="N143" s="619"/>
      <c r="O143" s="619"/>
      <c r="P143" s="619"/>
      <c r="Q143" s="620"/>
      <c r="R143" s="620"/>
      <c r="S143" s="620"/>
      <c r="T143" s="620"/>
      <c r="U143" s="620"/>
      <c r="V143" s="620"/>
      <c r="W143" s="619"/>
      <c r="X143" s="619"/>
      <c r="Y143" s="619"/>
      <c r="Z143" s="619"/>
      <c r="AA143" s="619"/>
      <c r="AB143" s="619"/>
    </row>
    <row r="144" customFormat="false" ht="18.75" hidden="false" customHeight="false" outlineLevel="0" collapsed="false">
      <c r="B144" s="619"/>
      <c r="C144" s="619"/>
      <c r="D144" s="619"/>
      <c r="E144" s="619"/>
      <c r="F144" s="619"/>
      <c r="G144" s="619"/>
      <c r="H144" s="619"/>
      <c r="I144" s="619"/>
      <c r="J144" s="619"/>
      <c r="K144" s="619"/>
      <c r="L144" s="619"/>
      <c r="M144" s="619"/>
      <c r="N144" s="619"/>
      <c r="O144" s="619"/>
      <c r="P144" s="619"/>
      <c r="Q144" s="620"/>
      <c r="R144" s="620"/>
      <c r="S144" s="620"/>
      <c r="T144" s="620"/>
      <c r="U144" s="620"/>
      <c r="V144" s="620"/>
      <c r="W144" s="619"/>
      <c r="X144" s="619"/>
      <c r="Y144" s="619"/>
      <c r="Z144" s="619"/>
      <c r="AA144" s="619"/>
      <c r="AB144" s="619"/>
    </row>
    <row r="145" customFormat="false" ht="18.75" hidden="false" customHeight="false" outlineLevel="0" collapsed="false">
      <c r="B145" s="619"/>
      <c r="C145" s="619"/>
      <c r="D145" s="619"/>
      <c r="E145" s="619"/>
      <c r="F145" s="619"/>
      <c r="G145" s="619"/>
      <c r="H145" s="619"/>
      <c r="I145" s="619"/>
      <c r="J145" s="619"/>
      <c r="K145" s="619"/>
      <c r="L145" s="619"/>
      <c r="M145" s="619"/>
      <c r="N145" s="619"/>
      <c r="O145" s="619"/>
      <c r="P145" s="619"/>
      <c r="Q145" s="620"/>
      <c r="R145" s="620"/>
      <c r="S145" s="620"/>
      <c r="T145" s="620"/>
      <c r="U145" s="620"/>
      <c r="V145" s="620"/>
      <c r="W145" s="619"/>
      <c r="X145" s="619"/>
      <c r="Y145" s="619"/>
      <c r="Z145" s="619"/>
      <c r="AA145" s="619"/>
      <c r="AB145" s="619"/>
    </row>
    <row r="146" customFormat="false" ht="18.75" hidden="false" customHeight="false" outlineLevel="0" collapsed="false">
      <c r="B146" s="619"/>
      <c r="C146" s="619"/>
      <c r="D146" s="619"/>
      <c r="E146" s="619"/>
      <c r="F146" s="619"/>
      <c r="G146" s="619"/>
      <c r="H146" s="619"/>
      <c r="I146" s="619"/>
      <c r="J146" s="619"/>
      <c r="K146" s="619"/>
      <c r="L146" s="619"/>
      <c r="M146" s="619"/>
      <c r="N146" s="619"/>
      <c r="O146" s="619"/>
      <c r="P146" s="619"/>
      <c r="Q146" s="620"/>
      <c r="R146" s="620"/>
      <c r="S146" s="620"/>
      <c r="T146" s="620"/>
      <c r="U146" s="620"/>
      <c r="V146" s="620"/>
      <c r="W146" s="619"/>
      <c r="X146" s="619"/>
      <c r="Y146" s="619"/>
      <c r="Z146" s="619"/>
      <c r="AA146" s="619"/>
      <c r="AB146" s="619"/>
    </row>
    <row r="147" customFormat="false" ht="18.75" hidden="false" customHeight="false" outlineLevel="0" collapsed="false">
      <c r="B147" s="619"/>
      <c r="C147" s="619"/>
      <c r="D147" s="619"/>
      <c r="E147" s="619"/>
      <c r="F147" s="619"/>
      <c r="G147" s="619"/>
      <c r="H147" s="619"/>
      <c r="I147" s="619"/>
      <c r="J147" s="619"/>
      <c r="K147" s="619"/>
      <c r="L147" s="619"/>
      <c r="M147" s="619"/>
      <c r="N147" s="619"/>
      <c r="O147" s="619"/>
      <c r="P147" s="619"/>
      <c r="Q147" s="620"/>
      <c r="R147" s="620"/>
      <c r="S147" s="620"/>
      <c r="T147" s="620"/>
      <c r="U147" s="620"/>
      <c r="V147" s="620"/>
      <c r="W147" s="619"/>
      <c r="X147" s="619"/>
      <c r="Y147" s="619"/>
      <c r="Z147" s="619"/>
      <c r="AA147" s="619"/>
      <c r="AB147" s="619"/>
    </row>
    <row r="148" customFormat="false" ht="18.75" hidden="false" customHeight="false" outlineLevel="0" collapsed="false">
      <c r="B148" s="619"/>
      <c r="C148" s="619"/>
      <c r="D148" s="619"/>
      <c r="E148" s="619"/>
      <c r="F148" s="619"/>
      <c r="G148" s="619"/>
      <c r="H148" s="619"/>
      <c r="I148" s="619"/>
      <c r="J148" s="619"/>
      <c r="K148" s="619"/>
      <c r="L148" s="619"/>
      <c r="M148" s="619"/>
      <c r="N148" s="619"/>
      <c r="O148" s="619"/>
      <c r="P148" s="619"/>
      <c r="Q148" s="620"/>
      <c r="R148" s="620"/>
      <c r="S148" s="620"/>
      <c r="T148" s="620"/>
      <c r="U148" s="620"/>
      <c r="V148" s="620"/>
      <c r="W148" s="619"/>
      <c r="X148" s="619"/>
      <c r="Y148" s="619"/>
      <c r="Z148" s="619"/>
      <c r="AA148" s="619"/>
      <c r="AB148" s="619"/>
    </row>
    <row r="149" customFormat="false" ht="18.75" hidden="false" customHeight="false" outlineLevel="0" collapsed="false">
      <c r="B149" s="619"/>
      <c r="C149" s="619"/>
      <c r="D149" s="619"/>
      <c r="E149" s="619"/>
      <c r="F149" s="619"/>
      <c r="G149" s="619"/>
      <c r="H149" s="619"/>
      <c r="I149" s="619"/>
      <c r="J149" s="619"/>
      <c r="K149" s="619"/>
      <c r="L149" s="619"/>
      <c r="M149" s="619"/>
      <c r="N149" s="619"/>
      <c r="O149" s="619"/>
      <c r="P149" s="619"/>
      <c r="Q149" s="620"/>
      <c r="R149" s="620"/>
      <c r="S149" s="620"/>
      <c r="T149" s="620"/>
      <c r="U149" s="620"/>
      <c r="V149" s="620"/>
      <c r="W149" s="619"/>
      <c r="X149" s="619"/>
      <c r="Y149" s="619"/>
      <c r="Z149" s="619"/>
      <c r="AA149" s="619"/>
      <c r="AB149" s="619"/>
    </row>
    <row r="150" customFormat="false" ht="18.75" hidden="false" customHeight="false" outlineLevel="0" collapsed="false">
      <c r="B150" s="619"/>
      <c r="C150" s="619"/>
      <c r="D150" s="619"/>
      <c r="E150" s="619"/>
      <c r="F150" s="619"/>
      <c r="G150" s="619"/>
      <c r="H150" s="619"/>
      <c r="I150" s="619"/>
      <c r="J150" s="619"/>
      <c r="K150" s="619"/>
      <c r="L150" s="619"/>
      <c r="M150" s="619"/>
      <c r="N150" s="619"/>
      <c r="O150" s="619"/>
      <c r="P150" s="619"/>
      <c r="Q150" s="620"/>
      <c r="R150" s="620"/>
      <c r="S150" s="620"/>
      <c r="T150" s="620"/>
      <c r="U150" s="620"/>
      <c r="V150" s="620"/>
      <c r="W150" s="619"/>
      <c r="X150" s="619"/>
      <c r="Y150" s="619"/>
      <c r="Z150" s="619"/>
      <c r="AA150" s="619"/>
      <c r="AB150" s="619"/>
    </row>
    <row r="151" customFormat="false" ht="18.75" hidden="false" customHeight="false" outlineLevel="0" collapsed="false">
      <c r="B151" s="619"/>
      <c r="C151" s="619"/>
      <c r="D151" s="619"/>
      <c r="E151" s="619"/>
      <c r="F151" s="619"/>
      <c r="G151" s="619"/>
      <c r="H151" s="619"/>
      <c r="I151" s="619"/>
      <c r="J151" s="619"/>
      <c r="K151" s="619"/>
      <c r="L151" s="619"/>
      <c r="M151" s="619"/>
      <c r="N151" s="619"/>
      <c r="O151" s="619"/>
      <c r="P151" s="619"/>
      <c r="Q151" s="620"/>
      <c r="R151" s="620"/>
      <c r="S151" s="620"/>
      <c r="T151" s="620"/>
      <c r="U151" s="620"/>
      <c r="V151" s="620"/>
      <c r="W151" s="619"/>
      <c r="X151" s="619"/>
      <c r="Y151" s="619"/>
      <c r="Z151" s="619"/>
      <c r="AA151" s="619"/>
      <c r="AB151" s="619"/>
    </row>
    <row r="152" customFormat="false" ht="18.75" hidden="false" customHeight="false" outlineLevel="0" collapsed="false">
      <c r="B152" s="619"/>
      <c r="C152" s="619"/>
      <c r="D152" s="619"/>
      <c r="E152" s="619"/>
      <c r="F152" s="619"/>
      <c r="G152" s="619"/>
      <c r="H152" s="619"/>
      <c r="I152" s="619"/>
      <c r="J152" s="619"/>
      <c r="K152" s="619"/>
      <c r="L152" s="619"/>
      <c r="M152" s="619"/>
      <c r="N152" s="619"/>
      <c r="O152" s="619"/>
      <c r="P152" s="619"/>
      <c r="Q152" s="620"/>
      <c r="R152" s="620"/>
      <c r="S152" s="620"/>
      <c r="T152" s="620"/>
      <c r="U152" s="620"/>
      <c r="V152" s="620"/>
      <c r="W152" s="619"/>
      <c r="X152" s="619"/>
      <c r="Y152" s="619"/>
      <c r="Z152" s="619"/>
      <c r="AA152" s="619"/>
      <c r="AB152" s="619"/>
    </row>
    <row r="153" customFormat="false" ht="18.75" hidden="false" customHeight="false" outlineLevel="0" collapsed="false">
      <c r="B153" s="619"/>
      <c r="C153" s="619"/>
      <c r="D153" s="619"/>
      <c r="E153" s="619"/>
      <c r="F153" s="619"/>
      <c r="G153" s="619"/>
      <c r="H153" s="619"/>
      <c r="I153" s="619"/>
      <c r="J153" s="619"/>
      <c r="K153" s="619"/>
      <c r="L153" s="619"/>
      <c r="M153" s="619"/>
      <c r="N153" s="619"/>
      <c r="O153" s="619"/>
      <c r="P153" s="619"/>
      <c r="Q153" s="620"/>
      <c r="R153" s="620"/>
      <c r="S153" s="620"/>
      <c r="T153" s="620"/>
      <c r="U153" s="620"/>
      <c r="V153" s="620"/>
      <c r="W153" s="619"/>
      <c r="X153" s="619"/>
      <c r="Y153" s="619"/>
      <c r="Z153" s="619"/>
      <c r="AA153" s="619"/>
      <c r="AB153" s="619"/>
    </row>
    <row r="154" customFormat="false" ht="18.75" hidden="false" customHeight="false" outlineLevel="0" collapsed="false">
      <c r="B154" s="619"/>
      <c r="C154" s="619"/>
      <c r="D154" s="619"/>
      <c r="E154" s="619"/>
      <c r="F154" s="619"/>
      <c r="G154" s="619"/>
      <c r="H154" s="619"/>
      <c r="I154" s="619"/>
      <c r="J154" s="619"/>
      <c r="K154" s="619"/>
      <c r="L154" s="619"/>
      <c r="M154" s="619"/>
      <c r="N154" s="619"/>
      <c r="O154" s="619"/>
      <c r="P154" s="619"/>
      <c r="Q154" s="620"/>
      <c r="R154" s="620"/>
      <c r="S154" s="620"/>
      <c r="T154" s="620"/>
      <c r="U154" s="620"/>
      <c r="V154" s="620"/>
      <c r="W154" s="619"/>
      <c r="X154" s="619"/>
      <c r="Y154" s="619"/>
      <c r="Z154" s="619"/>
      <c r="AA154" s="619"/>
      <c r="AB154" s="619"/>
    </row>
    <row r="155" customFormat="false" ht="18.75" hidden="false" customHeight="false" outlineLevel="0" collapsed="false">
      <c r="B155" s="619"/>
      <c r="C155" s="619"/>
      <c r="D155" s="619"/>
      <c r="E155" s="619"/>
      <c r="F155" s="619"/>
      <c r="G155" s="619"/>
      <c r="H155" s="619"/>
      <c r="I155" s="619"/>
      <c r="J155" s="619"/>
      <c r="K155" s="619"/>
      <c r="L155" s="619"/>
      <c r="M155" s="619"/>
      <c r="N155" s="619"/>
      <c r="O155" s="619"/>
      <c r="P155" s="619"/>
      <c r="Q155" s="620"/>
      <c r="R155" s="620"/>
      <c r="S155" s="620"/>
      <c r="T155" s="620"/>
      <c r="U155" s="620"/>
      <c r="V155" s="620"/>
      <c r="W155" s="619"/>
      <c r="X155" s="619"/>
      <c r="Y155" s="619"/>
      <c r="Z155" s="619"/>
      <c r="AA155" s="619"/>
      <c r="AB155" s="619"/>
    </row>
    <row r="156" customFormat="false" ht="18.75" hidden="false" customHeight="false" outlineLevel="0" collapsed="false">
      <c r="B156" s="619"/>
      <c r="C156" s="619"/>
      <c r="D156" s="619"/>
      <c r="E156" s="619"/>
      <c r="F156" s="619"/>
      <c r="G156" s="619"/>
      <c r="H156" s="619"/>
      <c r="I156" s="619"/>
      <c r="J156" s="619"/>
      <c r="K156" s="619"/>
      <c r="L156" s="619"/>
      <c r="M156" s="619"/>
      <c r="N156" s="619"/>
      <c r="O156" s="619"/>
      <c r="P156" s="619"/>
      <c r="Q156" s="620"/>
      <c r="R156" s="620"/>
      <c r="S156" s="620"/>
      <c r="T156" s="620"/>
      <c r="U156" s="620"/>
      <c r="V156" s="620"/>
      <c r="W156" s="619"/>
      <c r="X156" s="619"/>
      <c r="Y156" s="619"/>
      <c r="Z156" s="619"/>
      <c r="AA156" s="619"/>
      <c r="AB156" s="619"/>
    </row>
    <row r="157" customFormat="false" ht="18.75" hidden="false" customHeight="false" outlineLevel="0" collapsed="false">
      <c r="B157" s="619"/>
      <c r="C157" s="619"/>
      <c r="D157" s="619"/>
      <c r="E157" s="619"/>
      <c r="F157" s="619"/>
      <c r="G157" s="619"/>
      <c r="H157" s="619"/>
      <c r="I157" s="619"/>
      <c r="J157" s="619"/>
      <c r="K157" s="619"/>
      <c r="L157" s="619"/>
      <c r="M157" s="619"/>
      <c r="N157" s="619"/>
      <c r="O157" s="619"/>
      <c r="P157" s="619"/>
      <c r="Q157" s="620"/>
      <c r="R157" s="620"/>
      <c r="S157" s="620"/>
      <c r="T157" s="620"/>
      <c r="U157" s="620"/>
      <c r="V157" s="620"/>
      <c r="W157" s="619"/>
      <c r="X157" s="619"/>
      <c r="Y157" s="619"/>
      <c r="Z157" s="619"/>
      <c r="AA157" s="619"/>
      <c r="AB157" s="619"/>
    </row>
    <row r="158" customFormat="false" ht="18.75" hidden="false" customHeight="false" outlineLevel="0" collapsed="false">
      <c r="B158" s="619"/>
      <c r="C158" s="619"/>
      <c r="D158" s="619"/>
      <c r="E158" s="619"/>
      <c r="F158" s="619"/>
      <c r="G158" s="619"/>
      <c r="H158" s="619"/>
      <c r="I158" s="619"/>
      <c r="J158" s="619"/>
      <c r="K158" s="619"/>
      <c r="L158" s="619"/>
      <c r="M158" s="619"/>
      <c r="N158" s="619"/>
      <c r="O158" s="619"/>
      <c r="P158" s="619"/>
      <c r="Q158" s="620"/>
      <c r="R158" s="620"/>
      <c r="S158" s="620"/>
      <c r="T158" s="620"/>
      <c r="U158" s="620"/>
      <c r="V158" s="620"/>
      <c r="W158" s="619"/>
      <c r="X158" s="619"/>
      <c r="Y158" s="619"/>
      <c r="Z158" s="619"/>
      <c r="AA158" s="619"/>
      <c r="AB158" s="619"/>
    </row>
    <row r="159" customFormat="false" ht="18.75" hidden="false" customHeight="false" outlineLevel="0" collapsed="false">
      <c r="B159" s="619"/>
      <c r="C159" s="619"/>
      <c r="D159" s="619"/>
      <c r="E159" s="619"/>
      <c r="F159" s="619"/>
      <c r="G159" s="619"/>
      <c r="H159" s="619"/>
      <c r="I159" s="619"/>
      <c r="J159" s="619"/>
      <c r="K159" s="619"/>
      <c r="L159" s="619"/>
      <c r="M159" s="619"/>
      <c r="N159" s="619"/>
      <c r="O159" s="619"/>
      <c r="P159" s="619"/>
      <c r="Q159" s="620"/>
      <c r="R159" s="620"/>
      <c r="S159" s="620"/>
      <c r="T159" s="620"/>
      <c r="U159" s="620"/>
      <c r="V159" s="620"/>
      <c r="W159" s="619"/>
      <c r="X159" s="619"/>
      <c r="Y159" s="619"/>
      <c r="Z159" s="619"/>
      <c r="AA159" s="619"/>
      <c r="AB159" s="619"/>
    </row>
    <row r="160" customFormat="false" ht="18.75" hidden="false" customHeight="false" outlineLevel="0" collapsed="false">
      <c r="B160" s="619"/>
      <c r="C160" s="619"/>
      <c r="D160" s="619"/>
      <c r="E160" s="619"/>
      <c r="F160" s="619"/>
      <c r="G160" s="619"/>
      <c r="H160" s="619"/>
      <c r="I160" s="619"/>
      <c r="J160" s="619"/>
      <c r="K160" s="619"/>
      <c r="L160" s="619"/>
      <c r="M160" s="619"/>
      <c r="N160" s="619"/>
      <c r="O160" s="619"/>
      <c r="P160" s="619"/>
      <c r="Q160" s="620"/>
      <c r="R160" s="620"/>
      <c r="S160" s="620"/>
      <c r="T160" s="620"/>
      <c r="U160" s="620"/>
      <c r="V160" s="620"/>
      <c r="W160" s="619"/>
      <c r="X160" s="619"/>
      <c r="Y160" s="619"/>
      <c r="Z160" s="619"/>
      <c r="AA160" s="619"/>
      <c r="AB160" s="619"/>
    </row>
    <row r="161" customFormat="false" ht="18.75" hidden="false" customHeight="false" outlineLevel="0" collapsed="false">
      <c r="B161" s="619"/>
      <c r="C161" s="619"/>
      <c r="D161" s="619"/>
      <c r="E161" s="619"/>
      <c r="F161" s="619"/>
      <c r="G161" s="619"/>
      <c r="H161" s="619"/>
      <c r="I161" s="619"/>
      <c r="J161" s="619"/>
      <c r="K161" s="619"/>
      <c r="L161" s="619"/>
      <c r="M161" s="619"/>
      <c r="N161" s="619"/>
      <c r="O161" s="619"/>
      <c r="P161" s="619"/>
      <c r="Q161" s="620"/>
      <c r="R161" s="620"/>
      <c r="S161" s="620"/>
      <c r="T161" s="620"/>
      <c r="U161" s="620"/>
      <c r="V161" s="620"/>
      <c r="W161" s="619"/>
      <c r="X161" s="619"/>
      <c r="Y161" s="619"/>
      <c r="Z161" s="619"/>
      <c r="AA161" s="619"/>
      <c r="AB161" s="619"/>
    </row>
    <row r="162" customFormat="false" ht="18.75" hidden="false" customHeight="false" outlineLevel="0" collapsed="false">
      <c r="B162" s="619"/>
      <c r="C162" s="619"/>
      <c r="D162" s="619"/>
      <c r="E162" s="619"/>
      <c r="F162" s="619"/>
      <c r="G162" s="619"/>
      <c r="H162" s="619"/>
      <c r="I162" s="619"/>
      <c r="J162" s="619"/>
      <c r="K162" s="619"/>
      <c r="L162" s="619"/>
      <c r="M162" s="619"/>
      <c r="N162" s="619"/>
      <c r="O162" s="619"/>
      <c r="P162" s="619"/>
      <c r="Q162" s="620"/>
      <c r="R162" s="620"/>
      <c r="S162" s="620"/>
      <c r="T162" s="620"/>
      <c r="U162" s="620"/>
      <c r="V162" s="620"/>
      <c r="W162" s="619"/>
      <c r="X162" s="619"/>
      <c r="Y162" s="619"/>
      <c r="Z162" s="619"/>
      <c r="AA162" s="619"/>
      <c r="AB162" s="619"/>
    </row>
    <row r="163" customFormat="false" ht="18.75" hidden="false" customHeight="false" outlineLevel="0" collapsed="false">
      <c r="B163" s="619"/>
      <c r="C163" s="619"/>
      <c r="D163" s="619"/>
      <c r="E163" s="619"/>
      <c r="F163" s="619"/>
      <c r="G163" s="619"/>
      <c r="H163" s="619"/>
      <c r="I163" s="619"/>
      <c r="J163" s="619"/>
      <c r="K163" s="619"/>
      <c r="L163" s="619"/>
      <c r="M163" s="619"/>
      <c r="N163" s="619"/>
      <c r="O163" s="619"/>
      <c r="P163" s="619"/>
      <c r="Q163" s="620"/>
      <c r="R163" s="620"/>
      <c r="S163" s="620"/>
      <c r="T163" s="620"/>
      <c r="U163" s="620"/>
      <c r="V163" s="620"/>
      <c r="W163" s="619"/>
      <c r="X163" s="619"/>
      <c r="Y163" s="619"/>
      <c r="Z163" s="619"/>
      <c r="AA163" s="619"/>
      <c r="AB163" s="619"/>
    </row>
    <row r="164" customFormat="false" ht="18.75" hidden="false" customHeight="false" outlineLevel="0" collapsed="false">
      <c r="B164" s="619"/>
      <c r="C164" s="619"/>
      <c r="D164" s="619"/>
      <c r="E164" s="619"/>
      <c r="F164" s="619"/>
      <c r="G164" s="619"/>
      <c r="H164" s="619"/>
      <c r="I164" s="619"/>
      <c r="J164" s="619"/>
      <c r="K164" s="619"/>
      <c r="L164" s="619"/>
      <c r="M164" s="619"/>
      <c r="N164" s="619"/>
      <c r="O164" s="619"/>
      <c r="P164" s="619"/>
      <c r="Q164" s="620"/>
      <c r="R164" s="620"/>
      <c r="S164" s="620"/>
      <c r="T164" s="620"/>
      <c r="U164" s="620"/>
      <c r="V164" s="620"/>
      <c r="W164" s="619"/>
      <c r="X164" s="619"/>
      <c r="Y164" s="619"/>
      <c r="Z164" s="619"/>
      <c r="AA164" s="619"/>
      <c r="AB164" s="619"/>
    </row>
    <row r="165" customFormat="false" ht="18.75" hidden="false" customHeight="false" outlineLevel="0" collapsed="false">
      <c r="B165" s="619"/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20"/>
      <c r="R165" s="620"/>
      <c r="S165" s="620"/>
      <c r="T165" s="620"/>
      <c r="U165" s="620"/>
      <c r="V165" s="620"/>
      <c r="W165" s="619"/>
      <c r="X165" s="619"/>
      <c r="Y165" s="619"/>
      <c r="Z165" s="619"/>
      <c r="AA165" s="619"/>
      <c r="AB165" s="619"/>
    </row>
    <row r="166" customFormat="false" ht="18.75" hidden="false" customHeight="false" outlineLevel="0" collapsed="false"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20"/>
      <c r="R166" s="620"/>
      <c r="S166" s="620"/>
      <c r="T166" s="620"/>
      <c r="U166" s="620"/>
      <c r="V166" s="620"/>
      <c r="W166" s="619"/>
      <c r="X166" s="619"/>
      <c r="Y166" s="619"/>
      <c r="Z166" s="619"/>
      <c r="AA166" s="619"/>
      <c r="AB166" s="619"/>
    </row>
    <row r="167" customFormat="false" ht="18.75" hidden="false" customHeight="false" outlineLevel="0" collapsed="false"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20"/>
      <c r="R167" s="620"/>
      <c r="S167" s="620"/>
      <c r="T167" s="620"/>
      <c r="U167" s="620"/>
      <c r="V167" s="620"/>
      <c r="W167" s="619"/>
      <c r="X167" s="619"/>
      <c r="Y167" s="619"/>
      <c r="Z167" s="619"/>
      <c r="AA167" s="619"/>
      <c r="AB167" s="619"/>
    </row>
    <row r="168" customFormat="false" ht="18.75" hidden="false" customHeight="false" outlineLevel="0" collapsed="false">
      <c r="B168" s="619"/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20"/>
      <c r="R168" s="620"/>
      <c r="S168" s="620"/>
      <c r="T168" s="620"/>
      <c r="U168" s="620"/>
      <c r="V168" s="620"/>
      <c r="W168" s="619"/>
      <c r="X168" s="619"/>
      <c r="Y168" s="619"/>
      <c r="Z168" s="619"/>
      <c r="AA168" s="619"/>
      <c r="AB168" s="619"/>
    </row>
    <row r="169" customFormat="false" ht="18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20"/>
      <c r="R169" s="620"/>
      <c r="S169" s="620"/>
      <c r="T169" s="620"/>
      <c r="U169" s="620"/>
      <c r="V169" s="620"/>
      <c r="W169" s="619"/>
      <c r="X169" s="619"/>
      <c r="Y169" s="619"/>
      <c r="Z169" s="619"/>
      <c r="AA169" s="619"/>
      <c r="AB169" s="619"/>
    </row>
    <row r="170" customFormat="false" ht="18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20"/>
      <c r="R170" s="620"/>
      <c r="S170" s="620"/>
      <c r="T170" s="620"/>
      <c r="U170" s="620"/>
      <c r="V170" s="620"/>
      <c r="W170" s="619"/>
      <c r="X170" s="619"/>
      <c r="Y170" s="619"/>
      <c r="Z170" s="619"/>
      <c r="AA170" s="619"/>
      <c r="AB170" s="619"/>
    </row>
    <row r="171" customFormat="false" ht="18.75" hidden="false" customHeight="fals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20"/>
      <c r="R171" s="620"/>
      <c r="S171" s="620"/>
      <c r="T171" s="620"/>
      <c r="U171" s="620"/>
      <c r="V171" s="620"/>
      <c r="W171" s="619"/>
      <c r="X171" s="619"/>
      <c r="Y171" s="619"/>
      <c r="Z171" s="619"/>
      <c r="AA171" s="619"/>
      <c r="AB171" s="619"/>
    </row>
    <row r="172" customFormat="false" ht="18.75" hidden="false" customHeight="false" outlineLevel="0" collapsed="false">
      <c r="B172" s="619"/>
      <c r="C172" s="619"/>
      <c r="D172" s="619"/>
      <c r="E172" s="619"/>
      <c r="F172" s="619"/>
      <c r="G172" s="619"/>
      <c r="H172" s="619"/>
      <c r="I172" s="619"/>
      <c r="J172" s="619"/>
      <c r="K172" s="619"/>
      <c r="L172" s="619"/>
      <c r="M172" s="619"/>
      <c r="N172" s="619"/>
      <c r="O172" s="619"/>
      <c r="P172" s="619"/>
      <c r="Q172" s="620"/>
      <c r="R172" s="620"/>
      <c r="S172" s="620"/>
      <c r="T172" s="620"/>
      <c r="U172" s="620"/>
      <c r="V172" s="620"/>
      <c r="W172" s="619"/>
      <c r="X172" s="619"/>
      <c r="Y172" s="619"/>
      <c r="Z172" s="619"/>
      <c r="AA172" s="619"/>
      <c r="AB172" s="619"/>
    </row>
    <row r="173" customFormat="false" ht="18.75" hidden="false" customHeight="false" outlineLevel="0" collapsed="false">
      <c r="B173" s="619"/>
      <c r="C173" s="619"/>
      <c r="D173" s="619"/>
      <c r="E173" s="619"/>
      <c r="F173" s="619"/>
      <c r="G173" s="619"/>
      <c r="H173" s="619"/>
      <c r="I173" s="619"/>
      <c r="J173" s="619"/>
      <c r="K173" s="619"/>
      <c r="L173" s="619"/>
      <c r="M173" s="619"/>
      <c r="N173" s="619"/>
      <c r="O173" s="619"/>
      <c r="P173" s="619"/>
      <c r="Q173" s="620"/>
      <c r="R173" s="620"/>
      <c r="S173" s="620"/>
      <c r="T173" s="620"/>
      <c r="U173" s="620"/>
      <c r="V173" s="620"/>
      <c r="W173" s="619"/>
      <c r="X173" s="619"/>
      <c r="Y173" s="619"/>
      <c r="Z173" s="619"/>
      <c r="AA173" s="619"/>
      <c r="AB173" s="619"/>
    </row>
    <row r="174" customFormat="false" ht="18.75" hidden="false" customHeight="false" outlineLevel="0" collapsed="false">
      <c r="B174" s="619"/>
      <c r="C174" s="619"/>
      <c r="D174" s="619"/>
      <c r="E174" s="619"/>
      <c r="F174" s="619"/>
      <c r="G174" s="619"/>
      <c r="H174" s="619"/>
      <c r="I174" s="619"/>
      <c r="J174" s="619"/>
      <c r="K174" s="619"/>
      <c r="L174" s="619"/>
      <c r="M174" s="619"/>
      <c r="N174" s="619"/>
      <c r="O174" s="619"/>
      <c r="P174" s="619"/>
      <c r="Q174" s="620"/>
      <c r="R174" s="620"/>
      <c r="S174" s="620"/>
      <c r="T174" s="620"/>
      <c r="U174" s="620"/>
      <c r="V174" s="620"/>
      <c r="W174" s="619"/>
      <c r="X174" s="619"/>
      <c r="Y174" s="619"/>
      <c r="Z174" s="619"/>
      <c r="AA174" s="619"/>
      <c r="AB174" s="619"/>
    </row>
    <row r="175" customFormat="false" ht="18.75" hidden="false" customHeight="false" outlineLevel="0" collapsed="false">
      <c r="B175" s="619"/>
      <c r="C175" s="619"/>
      <c r="D175" s="619"/>
      <c r="E175" s="619"/>
      <c r="F175" s="619"/>
      <c r="G175" s="619"/>
      <c r="H175" s="619"/>
      <c r="I175" s="619"/>
      <c r="J175" s="619"/>
      <c r="K175" s="619"/>
      <c r="L175" s="619"/>
      <c r="M175" s="619"/>
      <c r="N175" s="619"/>
      <c r="O175" s="619"/>
      <c r="P175" s="619"/>
      <c r="Q175" s="620"/>
      <c r="R175" s="620"/>
      <c r="S175" s="620"/>
      <c r="T175" s="620"/>
      <c r="U175" s="620"/>
      <c r="V175" s="620"/>
      <c r="W175" s="619"/>
      <c r="X175" s="619"/>
      <c r="Y175" s="619"/>
      <c r="Z175" s="619"/>
      <c r="AA175" s="619"/>
      <c r="AB175" s="619"/>
    </row>
    <row r="176" customFormat="false" ht="18.75" hidden="false" customHeight="false" outlineLevel="0" collapsed="false">
      <c r="B176" s="619"/>
      <c r="C176" s="619"/>
      <c r="D176" s="619"/>
      <c r="E176" s="619"/>
      <c r="F176" s="619"/>
      <c r="G176" s="619"/>
      <c r="H176" s="619"/>
      <c r="I176" s="619"/>
      <c r="J176" s="619"/>
      <c r="K176" s="619"/>
      <c r="L176" s="619"/>
      <c r="M176" s="619"/>
      <c r="N176" s="619"/>
      <c r="O176" s="619"/>
      <c r="P176" s="619"/>
      <c r="Q176" s="620"/>
      <c r="R176" s="620"/>
      <c r="S176" s="620"/>
      <c r="T176" s="620"/>
      <c r="U176" s="620"/>
      <c r="V176" s="620"/>
      <c r="W176" s="619"/>
      <c r="X176" s="619"/>
      <c r="Y176" s="619"/>
      <c r="Z176" s="619"/>
      <c r="AA176" s="619"/>
      <c r="AB176" s="619"/>
    </row>
    <row r="177" customFormat="false" ht="18.75" hidden="false" customHeight="false" outlineLevel="0" collapsed="false">
      <c r="B177" s="619"/>
      <c r="C177" s="619"/>
      <c r="D177" s="619"/>
      <c r="E177" s="619"/>
      <c r="F177" s="619"/>
      <c r="G177" s="619"/>
      <c r="H177" s="619"/>
      <c r="I177" s="619"/>
      <c r="J177" s="619"/>
      <c r="K177" s="619"/>
      <c r="L177" s="619"/>
      <c r="M177" s="619"/>
      <c r="N177" s="619"/>
      <c r="O177" s="619"/>
      <c r="P177" s="619"/>
      <c r="Q177" s="620"/>
      <c r="R177" s="620"/>
      <c r="S177" s="620"/>
      <c r="T177" s="620"/>
      <c r="U177" s="620"/>
      <c r="V177" s="620"/>
      <c r="W177" s="619"/>
      <c r="X177" s="619"/>
      <c r="Y177" s="619"/>
      <c r="Z177" s="619"/>
      <c r="AA177" s="619"/>
      <c r="AB177" s="619"/>
    </row>
    <row r="178" customFormat="false" ht="18.75" hidden="false" customHeight="false" outlineLevel="0" collapsed="false">
      <c r="B178" s="619"/>
      <c r="C178" s="619"/>
      <c r="D178" s="619"/>
      <c r="E178" s="619"/>
      <c r="F178" s="619"/>
      <c r="G178" s="619"/>
      <c r="H178" s="619"/>
      <c r="I178" s="619"/>
      <c r="J178" s="619"/>
      <c r="K178" s="619"/>
      <c r="L178" s="619"/>
      <c r="M178" s="619"/>
      <c r="N178" s="619"/>
      <c r="O178" s="619"/>
      <c r="P178" s="619"/>
      <c r="Q178" s="620"/>
      <c r="R178" s="620"/>
      <c r="S178" s="620"/>
      <c r="T178" s="620"/>
      <c r="U178" s="620"/>
      <c r="V178" s="620"/>
      <c r="W178" s="619"/>
      <c r="X178" s="619"/>
      <c r="Y178" s="619"/>
      <c r="Z178" s="619"/>
      <c r="AA178" s="619"/>
      <c r="AB178" s="619"/>
    </row>
    <row r="179" customFormat="false" ht="18.75" hidden="false" customHeight="false" outlineLevel="0" collapsed="false">
      <c r="B179" s="619"/>
      <c r="C179" s="619"/>
      <c r="D179" s="619"/>
      <c r="E179" s="619"/>
      <c r="F179" s="619"/>
      <c r="G179" s="619"/>
      <c r="H179" s="619"/>
      <c r="I179" s="619"/>
      <c r="J179" s="619"/>
      <c r="K179" s="619"/>
      <c r="L179" s="619"/>
      <c r="M179" s="619"/>
      <c r="N179" s="619"/>
      <c r="O179" s="619"/>
      <c r="P179" s="619"/>
      <c r="Q179" s="620"/>
      <c r="R179" s="620"/>
      <c r="S179" s="620"/>
      <c r="T179" s="620"/>
      <c r="U179" s="620"/>
      <c r="V179" s="620"/>
      <c r="W179" s="619"/>
      <c r="X179" s="619"/>
      <c r="Y179" s="619"/>
      <c r="Z179" s="619"/>
      <c r="AA179" s="619"/>
      <c r="AB179" s="619"/>
    </row>
    <row r="180" customFormat="false" ht="18.75" hidden="false" customHeight="false" outlineLevel="0" collapsed="false">
      <c r="B180" s="619"/>
      <c r="C180" s="619"/>
      <c r="D180" s="619"/>
      <c r="E180" s="619"/>
      <c r="F180" s="619"/>
      <c r="G180" s="619"/>
      <c r="H180" s="619"/>
      <c r="I180" s="619"/>
      <c r="J180" s="619"/>
      <c r="K180" s="619"/>
      <c r="L180" s="619"/>
      <c r="M180" s="619"/>
      <c r="N180" s="619"/>
      <c r="O180" s="619"/>
      <c r="P180" s="619"/>
      <c r="Q180" s="620"/>
      <c r="R180" s="620"/>
      <c r="S180" s="620"/>
      <c r="T180" s="620"/>
      <c r="U180" s="620"/>
      <c r="V180" s="620"/>
      <c r="W180" s="619"/>
      <c r="X180" s="619"/>
      <c r="Y180" s="619"/>
      <c r="Z180" s="619"/>
      <c r="AA180" s="619"/>
      <c r="AB180" s="619"/>
    </row>
    <row r="181" customFormat="false" ht="18.75" hidden="false" customHeight="false" outlineLevel="0" collapsed="false">
      <c r="B181" s="619"/>
      <c r="C181" s="619"/>
      <c r="D181" s="619"/>
      <c r="E181" s="619"/>
      <c r="F181" s="619"/>
      <c r="G181" s="619"/>
      <c r="H181" s="619"/>
      <c r="I181" s="619"/>
      <c r="J181" s="619"/>
      <c r="K181" s="619"/>
      <c r="L181" s="619"/>
      <c r="M181" s="619"/>
      <c r="N181" s="619"/>
      <c r="O181" s="619"/>
      <c r="P181" s="619"/>
      <c r="Q181" s="620"/>
      <c r="R181" s="620"/>
      <c r="S181" s="620"/>
      <c r="T181" s="620"/>
      <c r="U181" s="620"/>
      <c r="V181" s="620"/>
      <c r="W181" s="619"/>
      <c r="X181" s="619"/>
      <c r="Y181" s="619"/>
      <c r="Z181" s="619"/>
      <c r="AA181" s="619"/>
      <c r="AB181" s="619"/>
    </row>
    <row r="182" customFormat="false" ht="18.75" hidden="false" customHeight="false" outlineLevel="0" collapsed="false">
      <c r="B182" s="619"/>
      <c r="C182" s="619"/>
      <c r="D182" s="619"/>
      <c r="E182" s="619"/>
      <c r="F182" s="619"/>
      <c r="G182" s="619"/>
      <c r="H182" s="619"/>
      <c r="I182" s="619"/>
      <c r="J182" s="619"/>
      <c r="K182" s="619"/>
      <c r="L182" s="619"/>
      <c r="M182" s="619"/>
      <c r="N182" s="619"/>
      <c r="O182" s="619"/>
      <c r="P182" s="619"/>
      <c r="Q182" s="620"/>
      <c r="R182" s="620"/>
      <c r="S182" s="620"/>
      <c r="T182" s="620"/>
      <c r="U182" s="620"/>
      <c r="V182" s="620"/>
      <c r="W182" s="619"/>
      <c r="X182" s="619"/>
      <c r="Y182" s="619"/>
      <c r="Z182" s="619"/>
      <c r="AA182" s="619"/>
      <c r="AB182" s="619"/>
    </row>
    <row r="183" customFormat="false" ht="18.75" hidden="false" customHeight="false" outlineLevel="0" collapsed="false">
      <c r="B183" s="619"/>
      <c r="C183" s="619"/>
      <c r="D183" s="619"/>
      <c r="E183" s="619"/>
      <c r="F183" s="619"/>
      <c r="G183" s="619"/>
      <c r="H183" s="619"/>
      <c r="I183" s="619"/>
      <c r="J183" s="619"/>
      <c r="K183" s="619"/>
      <c r="L183" s="619"/>
      <c r="M183" s="619"/>
      <c r="N183" s="619"/>
      <c r="O183" s="619"/>
      <c r="P183" s="619"/>
      <c r="Q183" s="620"/>
      <c r="R183" s="620"/>
      <c r="S183" s="620"/>
      <c r="T183" s="620"/>
      <c r="U183" s="620"/>
      <c r="V183" s="620"/>
      <c r="W183" s="619"/>
      <c r="X183" s="619"/>
      <c r="Y183" s="619"/>
      <c r="Z183" s="619"/>
      <c r="AA183" s="619"/>
      <c r="AB183" s="619"/>
    </row>
    <row r="184" customFormat="false" ht="18.75" hidden="false" customHeight="false" outlineLevel="0" collapsed="false">
      <c r="B184" s="619"/>
      <c r="C184" s="619"/>
      <c r="D184" s="619"/>
      <c r="E184" s="619"/>
      <c r="F184" s="619"/>
      <c r="G184" s="619"/>
      <c r="H184" s="619"/>
      <c r="I184" s="619"/>
      <c r="J184" s="619"/>
      <c r="K184" s="619"/>
      <c r="L184" s="619"/>
      <c r="M184" s="619"/>
      <c r="N184" s="619"/>
      <c r="O184" s="619"/>
      <c r="P184" s="619"/>
      <c r="Q184" s="620"/>
      <c r="R184" s="620"/>
      <c r="S184" s="620"/>
      <c r="T184" s="620"/>
      <c r="U184" s="620"/>
      <c r="V184" s="620"/>
      <c r="W184" s="619"/>
      <c r="X184" s="619"/>
      <c r="Y184" s="619"/>
      <c r="Z184" s="619"/>
      <c r="AA184" s="619"/>
      <c r="AB184" s="619"/>
    </row>
    <row r="185" customFormat="false" ht="18.75" hidden="false" customHeight="false" outlineLevel="0" collapsed="false">
      <c r="B185" s="619"/>
      <c r="C185" s="619"/>
      <c r="D185" s="619"/>
      <c r="E185" s="619"/>
      <c r="F185" s="619"/>
      <c r="G185" s="619"/>
      <c r="H185" s="619"/>
      <c r="I185" s="619"/>
      <c r="J185" s="619"/>
      <c r="K185" s="619"/>
      <c r="L185" s="619"/>
      <c r="M185" s="619"/>
      <c r="N185" s="619"/>
      <c r="O185" s="619"/>
      <c r="P185" s="619"/>
      <c r="Q185" s="620"/>
      <c r="R185" s="620"/>
      <c r="S185" s="620"/>
      <c r="T185" s="620"/>
      <c r="U185" s="620"/>
      <c r="V185" s="620"/>
      <c r="W185" s="619"/>
      <c r="X185" s="619"/>
      <c r="Y185" s="619"/>
      <c r="Z185" s="619"/>
      <c r="AA185" s="619"/>
      <c r="AB185" s="619"/>
    </row>
    <row r="186" customFormat="false" ht="18.75" hidden="false" customHeight="false" outlineLevel="0" collapsed="false">
      <c r="B186" s="619"/>
      <c r="C186" s="619"/>
      <c r="D186" s="619"/>
      <c r="E186" s="619"/>
      <c r="F186" s="619"/>
      <c r="G186" s="619"/>
      <c r="H186" s="619"/>
      <c r="I186" s="619"/>
      <c r="J186" s="619"/>
      <c r="K186" s="619"/>
      <c r="L186" s="619"/>
      <c r="M186" s="619"/>
      <c r="N186" s="619"/>
      <c r="O186" s="619"/>
      <c r="P186" s="619"/>
      <c r="Q186" s="620"/>
      <c r="R186" s="620"/>
      <c r="S186" s="620"/>
      <c r="T186" s="620"/>
      <c r="U186" s="620"/>
      <c r="V186" s="620"/>
      <c r="W186" s="619"/>
      <c r="X186" s="619"/>
      <c r="Y186" s="619"/>
      <c r="Z186" s="619"/>
      <c r="AA186" s="619"/>
      <c r="AB186" s="619"/>
    </row>
    <row r="187" customFormat="false" ht="18.75" hidden="false" customHeight="false" outlineLevel="0" collapsed="false">
      <c r="B187" s="619"/>
      <c r="C187" s="619"/>
      <c r="D187" s="619"/>
      <c r="E187" s="619"/>
      <c r="F187" s="619"/>
      <c r="G187" s="619"/>
      <c r="H187" s="619"/>
      <c r="I187" s="619"/>
      <c r="J187" s="619"/>
      <c r="K187" s="619"/>
      <c r="L187" s="619"/>
      <c r="M187" s="619"/>
      <c r="N187" s="619"/>
      <c r="O187" s="619"/>
      <c r="P187" s="619"/>
      <c r="Q187" s="620"/>
      <c r="R187" s="620"/>
      <c r="S187" s="620"/>
      <c r="T187" s="620"/>
      <c r="U187" s="620"/>
      <c r="V187" s="620"/>
      <c r="W187" s="619"/>
      <c r="X187" s="619"/>
      <c r="Y187" s="619"/>
      <c r="Z187" s="619"/>
      <c r="AA187" s="619"/>
      <c r="AB187" s="619"/>
    </row>
    <row r="188" customFormat="false" ht="18.75" hidden="false" customHeight="false" outlineLevel="0" collapsed="false">
      <c r="B188" s="619"/>
      <c r="C188" s="619"/>
      <c r="D188" s="619"/>
      <c r="E188" s="619"/>
      <c r="F188" s="619"/>
      <c r="G188" s="619"/>
      <c r="H188" s="619"/>
      <c r="I188" s="619"/>
      <c r="J188" s="619"/>
      <c r="K188" s="619"/>
      <c r="L188" s="619"/>
      <c r="M188" s="619"/>
      <c r="N188" s="619"/>
      <c r="O188" s="619"/>
      <c r="P188" s="619"/>
      <c r="Q188" s="620"/>
      <c r="R188" s="620"/>
      <c r="S188" s="620"/>
      <c r="T188" s="620"/>
      <c r="U188" s="620"/>
      <c r="V188" s="620"/>
      <c r="W188" s="619"/>
      <c r="X188" s="619"/>
      <c r="Y188" s="619"/>
      <c r="Z188" s="619"/>
      <c r="AA188" s="619"/>
      <c r="AB188" s="619"/>
    </row>
    <row r="189" customFormat="false" ht="18.75" hidden="false" customHeight="false" outlineLevel="0" collapsed="false">
      <c r="B189" s="619"/>
      <c r="C189" s="619"/>
      <c r="D189" s="619"/>
      <c r="E189" s="619"/>
      <c r="F189" s="619"/>
      <c r="G189" s="619"/>
      <c r="H189" s="619"/>
      <c r="I189" s="619"/>
      <c r="J189" s="619"/>
      <c r="K189" s="619"/>
      <c r="L189" s="619"/>
      <c r="M189" s="619"/>
      <c r="N189" s="619"/>
      <c r="O189" s="619"/>
      <c r="P189" s="619"/>
      <c r="Q189" s="620"/>
      <c r="R189" s="620"/>
      <c r="S189" s="620"/>
      <c r="T189" s="620"/>
      <c r="U189" s="620"/>
      <c r="V189" s="620"/>
      <c r="W189" s="619"/>
      <c r="X189" s="619"/>
      <c r="Y189" s="619"/>
      <c r="Z189" s="619"/>
      <c r="AA189" s="619"/>
      <c r="AB189" s="619"/>
    </row>
    <row r="190" customFormat="false" ht="18.75" hidden="false" customHeight="false" outlineLevel="0" collapsed="false">
      <c r="B190" s="619"/>
      <c r="C190" s="619"/>
      <c r="D190" s="619"/>
      <c r="E190" s="619"/>
      <c r="F190" s="619"/>
      <c r="G190" s="619"/>
      <c r="H190" s="619"/>
      <c r="I190" s="619"/>
      <c r="J190" s="619"/>
      <c r="K190" s="619"/>
      <c r="L190" s="619"/>
      <c r="M190" s="619"/>
      <c r="N190" s="619"/>
      <c r="O190" s="619"/>
      <c r="P190" s="619"/>
      <c r="Q190" s="620"/>
      <c r="R190" s="620"/>
      <c r="S190" s="620"/>
      <c r="T190" s="620"/>
      <c r="U190" s="620"/>
      <c r="V190" s="620"/>
      <c r="W190" s="619"/>
      <c r="X190" s="619"/>
      <c r="Y190" s="619"/>
      <c r="Z190" s="619"/>
      <c r="AA190" s="619"/>
      <c r="AB190" s="619"/>
    </row>
    <row r="191" customFormat="false" ht="18.75" hidden="false" customHeight="false" outlineLevel="0" collapsed="false">
      <c r="B191" s="619"/>
      <c r="C191" s="619"/>
      <c r="D191" s="619"/>
      <c r="E191" s="619"/>
      <c r="F191" s="619"/>
      <c r="G191" s="619"/>
      <c r="H191" s="619"/>
      <c r="I191" s="619"/>
      <c r="J191" s="619"/>
      <c r="K191" s="619"/>
      <c r="L191" s="619"/>
      <c r="M191" s="619"/>
      <c r="N191" s="619"/>
      <c r="O191" s="619"/>
      <c r="P191" s="619"/>
      <c r="Q191" s="620"/>
      <c r="R191" s="620"/>
      <c r="S191" s="620"/>
      <c r="T191" s="620"/>
      <c r="U191" s="620"/>
      <c r="V191" s="620"/>
      <c r="W191" s="619"/>
      <c r="X191" s="619"/>
      <c r="Y191" s="619"/>
      <c r="Z191" s="619"/>
      <c r="AA191" s="619"/>
      <c r="AB191" s="619"/>
    </row>
    <row r="192" customFormat="false" ht="18.75" hidden="false" customHeight="false" outlineLevel="0" collapsed="false">
      <c r="B192" s="619"/>
      <c r="C192" s="619"/>
      <c r="D192" s="619"/>
      <c r="E192" s="619"/>
      <c r="F192" s="619"/>
      <c r="G192" s="619"/>
      <c r="H192" s="619"/>
      <c r="I192" s="619"/>
      <c r="J192" s="619"/>
      <c r="K192" s="619"/>
      <c r="L192" s="619"/>
      <c r="M192" s="619"/>
      <c r="N192" s="619"/>
      <c r="O192" s="619"/>
      <c r="P192" s="619"/>
      <c r="Q192" s="620"/>
      <c r="R192" s="620"/>
      <c r="S192" s="620"/>
      <c r="T192" s="620"/>
      <c r="U192" s="620"/>
      <c r="V192" s="620"/>
      <c r="W192" s="619"/>
      <c r="X192" s="619"/>
      <c r="Y192" s="619"/>
      <c r="Z192" s="619"/>
      <c r="AA192" s="619"/>
      <c r="AB192" s="619"/>
    </row>
    <row r="193" customFormat="false" ht="18.75" hidden="false" customHeight="false" outlineLevel="0" collapsed="false">
      <c r="B193" s="619"/>
      <c r="C193" s="619"/>
      <c r="D193" s="619"/>
      <c r="E193" s="619"/>
      <c r="F193" s="619"/>
      <c r="G193" s="619"/>
      <c r="H193" s="619"/>
      <c r="I193" s="619"/>
      <c r="J193" s="619"/>
      <c r="K193" s="619"/>
      <c r="L193" s="619"/>
      <c r="M193" s="619"/>
      <c r="N193" s="619"/>
      <c r="O193" s="619"/>
      <c r="P193" s="619"/>
      <c r="Q193" s="620"/>
      <c r="R193" s="620"/>
      <c r="S193" s="620"/>
      <c r="T193" s="620"/>
      <c r="U193" s="620"/>
      <c r="V193" s="620"/>
      <c r="W193" s="619"/>
      <c r="X193" s="619"/>
      <c r="Y193" s="619"/>
      <c r="Z193" s="619"/>
      <c r="AA193" s="619"/>
      <c r="AB193" s="619"/>
    </row>
    <row r="194" customFormat="false" ht="18.75" hidden="false" customHeight="false" outlineLevel="0" collapsed="false">
      <c r="B194" s="619"/>
      <c r="C194" s="619"/>
      <c r="D194" s="619"/>
      <c r="E194" s="619"/>
      <c r="F194" s="619"/>
      <c r="G194" s="619"/>
      <c r="H194" s="619"/>
      <c r="I194" s="619"/>
      <c r="J194" s="619"/>
      <c r="K194" s="619"/>
      <c r="L194" s="619"/>
      <c r="M194" s="619"/>
      <c r="N194" s="619"/>
      <c r="O194" s="619"/>
      <c r="P194" s="619"/>
      <c r="Q194" s="620"/>
      <c r="R194" s="620"/>
      <c r="S194" s="620"/>
      <c r="T194" s="620"/>
      <c r="U194" s="620"/>
      <c r="V194" s="620"/>
      <c r="W194" s="619"/>
      <c r="X194" s="619"/>
      <c r="Y194" s="619"/>
      <c r="Z194" s="619"/>
      <c r="AA194" s="619"/>
      <c r="AB194" s="619"/>
    </row>
    <row r="195" customFormat="false" ht="18.75" hidden="false" customHeight="false" outlineLevel="0" collapsed="false">
      <c r="B195" s="619"/>
      <c r="C195" s="619"/>
      <c r="D195" s="619"/>
      <c r="E195" s="619"/>
      <c r="F195" s="619"/>
      <c r="G195" s="619"/>
      <c r="H195" s="619"/>
      <c r="I195" s="619"/>
      <c r="J195" s="619"/>
      <c r="K195" s="619"/>
      <c r="L195" s="619"/>
      <c r="M195" s="619"/>
      <c r="N195" s="619"/>
      <c r="O195" s="619"/>
      <c r="P195" s="619"/>
      <c r="Q195" s="620"/>
      <c r="R195" s="620"/>
      <c r="S195" s="620"/>
      <c r="T195" s="620"/>
      <c r="U195" s="620"/>
      <c r="V195" s="620"/>
      <c r="W195" s="619"/>
      <c r="X195" s="619"/>
      <c r="Y195" s="619"/>
      <c r="Z195" s="619"/>
      <c r="AA195" s="619"/>
      <c r="AB195" s="619"/>
    </row>
    <row r="196" customFormat="false" ht="18.75" hidden="false" customHeight="false" outlineLevel="0" collapsed="false">
      <c r="B196" s="619"/>
      <c r="C196" s="619"/>
      <c r="D196" s="619"/>
      <c r="E196" s="619"/>
      <c r="F196" s="619"/>
      <c r="G196" s="619"/>
      <c r="H196" s="619"/>
      <c r="I196" s="619"/>
      <c r="J196" s="619"/>
      <c r="K196" s="619"/>
      <c r="L196" s="619"/>
      <c r="M196" s="619"/>
      <c r="N196" s="619"/>
      <c r="O196" s="619"/>
      <c r="P196" s="619"/>
      <c r="Q196" s="620"/>
      <c r="R196" s="620"/>
      <c r="S196" s="620"/>
      <c r="T196" s="620"/>
      <c r="U196" s="620"/>
      <c r="V196" s="620"/>
      <c r="W196" s="619"/>
      <c r="X196" s="619"/>
      <c r="Y196" s="619"/>
      <c r="Z196" s="619"/>
      <c r="AA196" s="619"/>
      <c r="AB196" s="619"/>
    </row>
    <row r="197" customFormat="false" ht="18.75" hidden="false" customHeight="false" outlineLevel="0" collapsed="false">
      <c r="B197" s="619"/>
      <c r="C197" s="619"/>
      <c r="D197" s="619"/>
      <c r="E197" s="619"/>
      <c r="F197" s="619"/>
      <c r="G197" s="619"/>
      <c r="H197" s="619"/>
      <c r="I197" s="619"/>
      <c r="J197" s="619"/>
      <c r="K197" s="619"/>
      <c r="L197" s="619"/>
      <c r="M197" s="619"/>
      <c r="N197" s="619"/>
      <c r="O197" s="619"/>
      <c r="P197" s="619"/>
      <c r="Q197" s="620"/>
      <c r="R197" s="620"/>
      <c r="S197" s="620"/>
      <c r="T197" s="620"/>
      <c r="U197" s="620"/>
      <c r="V197" s="620"/>
      <c r="W197" s="619"/>
      <c r="X197" s="619"/>
      <c r="Y197" s="619"/>
      <c r="Z197" s="619"/>
      <c r="AA197" s="619"/>
      <c r="AB197" s="619"/>
    </row>
    <row r="198" customFormat="false" ht="18.75" hidden="false" customHeight="false" outlineLevel="0" collapsed="false">
      <c r="B198" s="619"/>
      <c r="C198" s="619"/>
      <c r="D198" s="619"/>
      <c r="E198" s="619"/>
      <c r="F198" s="619"/>
      <c r="G198" s="619"/>
      <c r="H198" s="619"/>
      <c r="I198" s="619"/>
      <c r="J198" s="619"/>
      <c r="K198" s="619"/>
      <c r="L198" s="619"/>
      <c r="M198" s="619"/>
      <c r="N198" s="619"/>
      <c r="O198" s="619"/>
      <c r="P198" s="619"/>
      <c r="Q198" s="620"/>
      <c r="R198" s="620"/>
      <c r="S198" s="620"/>
      <c r="T198" s="620"/>
      <c r="U198" s="620"/>
      <c r="V198" s="620"/>
      <c r="W198" s="619"/>
      <c r="X198" s="619"/>
      <c r="Y198" s="619"/>
      <c r="Z198" s="619"/>
      <c r="AA198" s="619"/>
      <c r="AB198" s="619"/>
    </row>
    <row r="199" customFormat="false" ht="18.75" hidden="false" customHeight="false" outlineLevel="0" collapsed="false">
      <c r="B199" s="619"/>
      <c r="C199" s="619"/>
      <c r="D199" s="619"/>
      <c r="E199" s="619"/>
      <c r="F199" s="619"/>
      <c r="G199" s="619"/>
      <c r="H199" s="619"/>
      <c r="I199" s="619"/>
      <c r="J199" s="619"/>
      <c r="K199" s="619"/>
      <c r="L199" s="619"/>
      <c r="M199" s="619"/>
      <c r="N199" s="619"/>
      <c r="O199" s="619"/>
      <c r="P199" s="619"/>
      <c r="Q199" s="620"/>
      <c r="R199" s="620"/>
      <c r="S199" s="620"/>
      <c r="T199" s="620"/>
      <c r="U199" s="620"/>
      <c r="V199" s="620"/>
      <c r="W199" s="619"/>
      <c r="X199" s="619"/>
      <c r="Y199" s="619"/>
      <c r="Z199" s="619"/>
      <c r="AA199" s="619"/>
      <c r="AB199" s="619"/>
    </row>
    <row r="200" customFormat="false" ht="18.75" hidden="false" customHeight="false" outlineLevel="0" collapsed="false">
      <c r="B200" s="619"/>
      <c r="C200" s="619"/>
      <c r="D200" s="619"/>
      <c r="E200" s="619"/>
      <c r="F200" s="619"/>
      <c r="G200" s="619"/>
      <c r="H200" s="619"/>
      <c r="I200" s="619"/>
      <c r="J200" s="619"/>
      <c r="K200" s="619"/>
      <c r="L200" s="619"/>
      <c r="M200" s="619"/>
      <c r="N200" s="619"/>
      <c r="O200" s="619"/>
      <c r="P200" s="619"/>
      <c r="Q200" s="620"/>
      <c r="R200" s="620"/>
      <c r="S200" s="620"/>
      <c r="T200" s="620"/>
      <c r="U200" s="620"/>
      <c r="V200" s="620"/>
      <c r="W200" s="619"/>
      <c r="X200" s="619"/>
      <c r="Y200" s="619"/>
      <c r="Z200" s="619"/>
      <c r="AA200" s="619"/>
      <c r="AB200" s="619"/>
    </row>
    <row r="201" customFormat="false" ht="18.75" hidden="false" customHeight="false" outlineLevel="0" collapsed="false">
      <c r="B201" s="619"/>
      <c r="C201" s="619"/>
      <c r="D201" s="619"/>
      <c r="E201" s="619"/>
      <c r="F201" s="619"/>
      <c r="G201" s="619"/>
      <c r="H201" s="619"/>
      <c r="I201" s="619"/>
      <c r="J201" s="619"/>
      <c r="K201" s="619"/>
      <c r="L201" s="619"/>
      <c r="M201" s="619"/>
      <c r="N201" s="619"/>
      <c r="O201" s="619"/>
      <c r="P201" s="619"/>
      <c r="Q201" s="620"/>
      <c r="R201" s="620"/>
      <c r="S201" s="620"/>
      <c r="T201" s="620"/>
      <c r="U201" s="620"/>
      <c r="V201" s="620"/>
      <c r="W201" s="619"/>
      <c r="X201" s="619"/>
      <c r="Y201" s="619"/>
      <c r="Z201" s="619"/>
      <c r="AA201" s="619"/>
      <c r="AB201" s="619"/>
    </row>
    <row r="202" customFormat="false" ht="18.75" hidden="false" customHeight="false" outlineLevel="0" collapsed="false">
      <c r="B202" s="619"/>
      <c r="C202" s="619"/>
      <c r="D202" s="619"/>
      <c r="E202" s="619"/>
      <c r="F202" s="619"/>
      <c r="G202" s="619"/>
      <c r="H202" s="619"/>
      <c r="I202" s="619"/>
      <c r="J202" s="619"/>
      <c r="K202" s="619"/>
      <c r="L202" s="619"/>
      <c r="M202" s="619"/>
      <c r="N202" s="619"/>
      <c r="O202" s="619"/>
      <c r="P202" s="619"/>
      <c r="Q202" s="620"/>
      <c r="R202" s="620"/>
      <c r="S202" s="620"/>
      <c r="T202" s="620"/>
      <c r="U202" s="620"/>
      <c r="V202" s="620"/>
      <c r="W202" s="619"/>
      <c r="X202" s="619"/>
      <c r="Y202" s="619"/>
      <c r="Z202" s="619"/>
      <c r="AA202" s="619"/>
      <c r="AB202" s="619"/>
    </row>
    <row r="203" customFormat="false" ht="18.75" hidden="false" customHeight="false" outlineLevel="0" collapsed="false">
      <c r="B203" s="619"/>
      <c r="C203" s="619"/>
      <c r="D203" s="619"/>
      <c r="E203" s="619"/>
      <c r="F203" s="619"/>
      <c r="G203" s="619"/>
      <c r="H203" s="619"/>
      <c r="I203" s="619"/>
      <c r="J203" s="619"/>
      <c r="K203" s="619"/>
      <c r="L203" s="619"/>
      <c r="M203" s="619"/>
      <c r="N203" s="619"/>
      <c r="O203" s="619"/>
      <c r="P203" s="619"/>
      <c r="Q203" s="620"/>
      <c r="R203" s="620"/>
      <c r="S203" s="620"/>
      <c r="T203" s="620"/>
      <c r="U203" s="620"/>
      <c r="V203" s="620"/>
      <c r="W203" s="619"/>
      <c r="X203" s="619"/>
      <c r="Y203" s="619"/>
      <c r="Z203" s="619"/>
      <c r="AA203" s="619"/>
      <c r="AB203" s="619"/>
    </row>
    <row r="204" customFormat="false" ht="18.75" hidden="false" customHeight="false" outlineLevel="0" collapsed="false">
      <c r="B204" s="619"/>
      <c r="C204" s="619"/>
      <c r="D204" s="619"/>
      <c r="E204" s="619"/>
      <c r="F204" s="619"/>
      <c r="G204" s="619"/>
      <c r="H204" s="619"/>
      <c r="I204" s="619"/>
      <c r="J204" s="619"/>
      <c r="K204" s="619"/>
      <c r="L204" s="619"/>
      <c r="M204" s="619"/>
      <c r="N204" s="619"/>
      <c r="O204" s="619"/>
      <c r="P204" s="619"/>
      <c r="Q204" s="620"/>
      <c r="R204" s="620"/>
      <c r="S204" s="620"/>
      <c r="T204" s="620"/>
      <c r="U204" s="620"/>
      <c r="V204" s="620"/>
      <c r="W204" s="619"/>
      <c r="X204" s="619"/>
      <c r="Y204" s="619"/>
      <c r="Z204" s="619"/>
      <c r="AA204" s="619"/>
      <c r="AB204" s="619"/>
    </row>
    <row r="205" customFormat="false" ht="18.75" hidden="false" customHeight="false" outlineLevel="0" collapsed="false">
      <c r="B205" s="619"/>
      <c r="C205" s="619"/>
      <c r="D205" s="619"/>
      <c r="E205" s="619"/>
      <c r="F205" s="619"/>
      <c r="G205" s="619"/>
      <c r="H205" s="619"/>
      <c r="I205" s="619"/>
      <c r="J205" s="619"/>
      <c r="K205" s="619"/>
      <c r="L205" s="619"/>
      <c r="M205" s="619"/>
      <c r="N205" s="619"/>
      <c r="O205" s="619"/>
      <c r="P205" s="619"/>
      <c r="Q205" s="620"/>
      <c r="R205" s="620"/>
      <c r="S205" s="620"/>
      <c r="T205" s="620"/>
      <c r="U205" s="620"/>
      <c r="V205" s="620"/>
      <c r="W205" s="619"/>
      <c r="X205" s="619"/>
      <c r="Y205" s="619"/>
      <c r="Z205" s="619"/>
      <c r="AA205" s="619"/>
      <c r="AB205" s="619"/>
    </row>
    <row r="206" customFormat="false" ht="18.75" hidden="false" customHeight="false" outlineLevel="0" collapsed="false">
      <c r="B206" s="619"/>
      <c r="C206" s="619"/>
      <c r="D206" s="619"/>
      <c r="E206" s="619"/>
      <c r="F206" s="619"/>
      <c r="G206" s="619"/>
      <c r="H206" s="619"/>
      <c r="I206" s="619"/>
      <c r="J206" s="619"/>
      <c r="K206" s="619"/>
      <c r="L206" s="619"/>
      <c r="M206" s="619"/>
      <c r="N206" s="619"/>
      <c r="O206" s="619"/>
      <c r="P206" s="619"/>
      <c r="Q206" s="620"/>
      <c r="R206" s="620"/>
      <c r="S206" s="620"/>
      <c r="T206" s="620"/>
      <c r="U206" s="620"/>
      <c r="V206" s="620"/>
      <c r="W206" s="619"/>
      <c r="X206" s="619"/>
      <c r="Y206" s="619"/>
      <c r="Z206" s="619"/>
      <c r="AA206" s="619"/>
      <c r="AB206" s="619"/>
    </row>
    <row r="207" customFormat="false" ht="18.75" hidden="false" customHeight="false" outlineLevel="0" collapsed="false">
      <c r="B207" s="619"/>
      <c r="C207" s="619"/>
      <c r="D207" s="619"/>
      <c r="E207" s="619"/>
      <c r="F207" s="619"/>
      <c r="G207" s="619"/>
      <c r="H207" s="619"/>
      <c r="I207" s="619"/>
      <c r="J207" s="619"/>
      <c r="K207" s="619"/>
      <c r="L207" s="619"/>
      <c r="M207" s="619"/>
      <c r="N207" s="619"/>
      <c r="O207" s="619"/>
      <c r="P207" s="619"/>
      <c r="Q207" s="620"/>
      <c r="R207" s="620"/>
      <c r="S207" s="620"/>
      <c r="T207" s="620"/>
      <c r="U207" s="620"/>
      <c r="V207" s="620"/>
      <c r="W207" s="619"/>
      <c r="X207" s="619"/>
      <c r="Y207" s="619"/>
      <c r="Z207" s="619"/>
      <c r="AA207" s="619"/>
      <c r="AB207" s="619"/>
    </row>
    <row r="208" customFormat="false" ht="18.75" hidden="false" customHeight="false" outlineLevel="0" collapsed="false">
      <c r="B208" s="619"/>
      <c r="C208" s="619"/>
      <c r="D208" s="619"/>
      <c r="E208" s="619"/>
      <c r="F208" s="619"/>
      <c r="G208" s="619"/>
      <c r="H208" s="619"/>
      <c r="I208" s="619"/>
      <c r="J208" s="619"/>
      <c r="K208" s="619"/>
      <c r="L208" s="619"/>
      <c r="M208" s="619"/>
      <c r="N208" s="619"/>
      <c r="O208" s="619"/>
      <c r="P208" s="619"/>
      <c r="Q208" s="620"/>
      <c r="R208" s="620"/>
      <c r="S208" s="620"/>
      <c r="T208" s="620"/>
      <c r="U208" s="620"/>
      <c r="V208" s="620"/>
      <c r="W208" s="619"/>
      <c r="X208" s="619"/>
      <c r="Y208" s="619"/>
      <c r="Z208" s="619"/>
      <c r="AA208" s="619"/>
      <c r="AB208" s="619"/>
    </row>
    <row r="209" customFormat="false" ht="18.75" hidden="false" customHeight="false" outlineLevel="0" collapsed="false">
      <c r="B209" s="619"/>
      <c r="C209" s="619"/>
      <c r="D209" s="619"/>
      <c r="E209" s="619"/>
      <c r="F209" s="619"/>
      <c r="G209" s="619"/>
      <c r="H209" s="619"/>
      <c r="I209" s="619"/>
      <c r="J209" s="619"/>
      <c r="K209" s="619"/>
      <c r="L209" s="619"/>
      <c r="M209" s="619"/>
      <c r="N209" s="619"/>
      <c r="O209" s="619"/>
      <c r="P209" s="619"/>
      <c r="Q209" s="620"/>
      <c r="R209" s="620"/>
      <c r="S209" s="620"/>
      <c r="T209" s="620"/>
      <c r="U209" s="620"/>
      <c r="V209" s="620"/>
      <c r="W209" s="619"/>
      <c r="X209" s="619"/>
      <c r="Y209" s="619"/>
      <c r="Z209" s="619"/>
      <c r="AA209" s="619"/>
      <c r="AB209" s="619"/>
    </row>
    <row r="210" customFormat="false" ht="18.75" hidden="false" customHeight="false" outlineLevel="0" collapsed="false">
      <c r="B210" s="619"/>
      <c r="C210" s="619"/>
      <c r="D210" s="619"/>
      <c r="E210" s="619"/>
      <c r="F210" s="619"/>
      <c r="G210" s="619"/>
      <c r="H210" s="619"/>
      <c r="I210" s="619"/>
      <c r="J210" s="619"/>
      <c r="K210" s="619"/>
      <c r="L210" s="619"/>
      <c r="M210" s="619"/>
      <c r="N210" s="619"/>
      <c r="O210" s="619"/>
      <c r="P210" s="619"/>
      <c r="Q210" s="620"/>
      <c r="R210" s="620"/>
      <c r="S210" s="620"/>
      <c r="T210" s="620"/>
      <c r="U210" s="620"/>
      <c r="V210" s="620"/>
      <c r="W210" s="619"/>
      <c r="X210" s="619"/>
      <c r="Y210" s="619"/>
      <c r="Z210" s="619"/>
      <c r="AA210" s="619"/>
      <c r="AB210" s="619"/>
    </row>
    <row r="211" customFormat="false" ht="18.75" hidden="false" customHeight="false" outlineLevel="0" collapsed="false">
      <c r="B211" s="619"/>
      <c r="C211" s="619"/>
      <c r="D211" s="619"/>
      <c r="E211" s="619"/>
      <c r="F211" s="619"/>
      <c r="G211" s="619"/>
      <c r="H211" s="619"/>
      <c r="I211" s="619"/>
      <c r="J211" s="619"/>
      <c r="K211" s="619"/>
      <c r="L211" s="619"/>
      <c r="M211" s="619"/>
      <c r="N211" s="619"/>
      <c r="O211" s="619"/>
      <c r="P211" s="619"/>
      <c r="Q211" s="620"/>
      <c r="R211" s="620"/>
      <c r="S211" s="620"/>
      <c r="T211" s="620"/>
      <c r="U211" s="620"/>
      <c r="V211" s="620"/>
      <c r="W211" s="619"/>
      <c r="X211" s="619"/>
      <c r="Y211" s="619"/>
      <c r="Z211" s="619"/>
      <c r="AA211" s="619"/>
      <c r="AB211" s="619"/>
    </row>
    <row r="212" customFormat="false" ht="18.75" hidden="false" customHeight="false" outlineLevel="0" collapsed="false">
      <c r="B212" s="619"/>
      <c r="C212" s="619"/>
      <c r="D212" s="619"/>
      <c r="E212" s="619"/>
      <c r="F212" s="619"/>
      <c r="G212" s="619"/>
      <c r="H212" s="619"/>
      <c r="I212" s="619"/>
      <c r="J212" s="619"/>
      <c r="K212" s="619"/>
      <c r="L212" s="619"/>
      <c r="M212" s="619"/>
      <c r="N212" s="619"/>
      <c r="O212" s="619"/>
      <c r="P212" s="619"/>
      <c r="Q212" s="620"/>
      <c r="R212" s="620"/>
      <c r="S212" s="620"/>
      <c r="T212" s="620"/>
      <c r="U212" s="620"/>
      <c r="V212" s="620"/>
      <c r="W212" s="619"/>
      <c r="X212" s="619"/>
      <c r="Y212" s="619"/>
      <c r="Z212" s="619"/>
      <c r="AA212" s="619"/>
      <c r="AB212" s="619"/>
    </row>
    <row r="213" customFormat="false" ht="18.75" hidden="false" customHeight="false" outlineLevel="0" collapsed="false">
      <c r="B213" s="619"/>
      <c r="C213" s="619"/>
      <c r="D213" s="619"/>
      <c r="E213" s="619"/>
      <c r="F213" s="619"/>
      <c r="G213" s="619"/>
      <c r="H213" s="619"/>
      <c r="I213" s="619"/>
      <c r="J213" s="619"/>
      <c r="K213" s="619"/>
      <c r="L213" s="619"/>
      <c r="M213" s="619"/>
      <c r="N213" s="619"/>
      <c r="O213" s="619"/>
      <c r="P213" s="619"/>
      <c r="Q213" s="620"/>
      <c r="R213" s="620"/>
      <c r="S213" s="620"/>
      <c r="T213" s="620"/>
      <c r="U213" s="620"/>
      <c r="V213" s="620"/>
      <c r="W213" s="619"/>
      <c r="X213" s="619"/>
      <c r="Y213" s="619"/>
      <c r="Z213" s="619"/>
      <c r="AA213" s="619"/>
      <c r="AB213" s="619"/>
    </row>
    <row r="214" customFormat="false" ht="18.75" hidden="false" customHeight="false" outlineLevel="0" collapsed="false">
      <c r="B214" s="619"/>
      <c r="C214" s="619"/>
      <c r="D214" s="619"/>
      <c r="E214" s="619"/>
      <c r="F214" s="619"/>
      <c r="G214" s="619"/>
      <c r="H214" s="619"/>
      <c r="I214" s="619"/>
      <c r="J214" s="619"/>
      <c r="K214" s="619"/>
      <c r="L214" s="619"/>
      <c r="M214" s="619"/>
      <c r="N214" s="619"/>
      <c r="O214" s="619"/>
      <c r="P214" s="619"/>
      <c r="Q214" s="620"/>
      <c r="R214" s="620"/>
      <c r="S214" s="620"/>
      <c r="T214" s="620"/>
      <c r="U214" s="620"/>
      <c r="V214" s="620"/>
      <c r="W214" s="619"/>
      <c r="X214" s="619"/>
      <c r="Y214" s="619"/>
      <c r="Z214" s="619"/>
      <c r="AA214" s="619"/>
      <c r="AB214" s="619"/>
    </row>
    <row r="215" customFormat="false" ht="18.75" hidden="false" customHeight="false" outlineLevel="0" collapsed="false">
      <c r="B215" s="619"/>
      <c r="C215" s="619"/>
      <c r="D215" s="619"/>
      <c r="E215" s="619"/>
      <c r="F215" s="619"/>
      <c r="G215" s="619"/>
      <c r="H215" s="619"/>
      <c r="I215" s="619"/>
      <c r="J215" s="619"/>
      <c r="K215" s="619"/>
      <c r="L215" s="619"/>
      <c r="M215" s="619"/>
      <c r="N215" s="619"/>
      <c r="O215" s="619"/>
      <c r="P215" s="619"/>
      <c r="Q215" s="620"/>
      <c r="R215" s="620"/>
      <c r="S215" s="620"/>
      <c r="T215" s="620"/>
      <c r="U215" s="620"/>
      <c r="V215" s="620"/>
      <c r="W215" s="619"/>
      <c r="X215" s="619"/>
      <c r="Y215" s="619"/>
      <c r="Z215" s="619"/>
      <c r="AA215" s="619"/>
      <c r="AB215" s="619"/>
    </row>
    <row r="216" customFormat="false" ht="18.75" hidden="false" customHeight="false" outlineLevel="0" collapsed="false">
      <c r="B216" s="619"/>
      <c r="C216" s="619"/>
      <c r="D216" s="619"/>
      <c r="E216" s="619"/>
      <c r="F216" s="619"/>
      <c r="G216" s="619"/>
      <c r="H216" s="619"/>
      <c r="I216" s="619"/>
      <c r="J216" s="619"/>
      <c r="K216" s="619"/>
      <c r="L216" s="619"/>
      <c r="M216" s="619"/>
      <c r="N216" s="619"/>
      <c r="O216" s="619"/>
      <c r="P216" s="619"/>
      <c r="Q216" s="620"/>
      <c r="R216" s="620"/>
      <c r="S216" s="620"/>
      <c r="T216" s="620"/>
      <c r="U216" s="620"/>
      <c r="V216" s="620"/>
      <c r="W216" s="619"/>
      <c r="X216" s="619"/>
      <c r="Y216" s="619"/>
      <c r="Z216" s="619"/>
      <c r="AA216" s="619"/>
      <c r="AB216" s="619"/>
    </row>
    <row r="217" customFormat="false" ht="18.75" hidden="false" customHeight="false" outlineLevel="0" collapsed="false">
      <c r="B217" s="619"/>
      <c r="C217" s="619"/>
      <c r="D217" s="619"/>
      <c r="E217" s="619"/>
      <c r="F217" s="619"/>
      <c r="G217" s="619"/>
      <c r="H217" s="619"/>
      <c r="I217" s="619"/>
      <c r="J217" s="619"/>
      <c r="K217" s="619"/>
      <c r="L217" s="619"/>
      <c r="M217" s="619"/>
      <c r="N217" s="619"/>
      <c r="O217" s="619"/>
      <c r="P217" s="619"/>
      <c r="Q217" s="620"/>
      <c r="R217" s="620"/>
      <c r="S217" s="620"/>
      <c r="T217" s="620"/>
      <c r="U217" s="620"/>
      <c r="V217" s="620"/>
      <c r="W217" s="619"/>
      <c r="X217" s="619"/>
      <c r="Y217" s="619"/>
      <c r="Z217" s="619"/>
      <c r="AA217" s="619"/>
      <c r="AB217" s="619"/>
    </row>
    <row r="218" customFormat="false" ht="18.75" hidden="false" customHeight="false" outlineLevel="0" collapsed="false">
      <c r="B218" s="619"/>
      <c r="C218" s="619"/>
      <c r="D218" s="619"/>
      <c r="E218" s="619"/>
      <c r="F218" s="619"/>
      <c r="G218" s="619"/>
      <c r="H218" s="619"/>
      <c r="I218" s="619"/>
      <c r="J218" s="619"/>
      <c r="K218" s="619"/>
      <c r="L218" s="619"/>
      <c r="M218" s="619"/>
      <c r="N218" s="619"/>
      <c r="O218" s="619"/>
      <c r="P218" s="619"/>
      <c r="Q218" s="620"/>
      <c r="R218" s="620"/>
      <c r="S218" s="620"/>
      <c r="T218" s="620"/>
      <c r="U218" s="620"/>
      <c r="V218" s="620"/>
      <c r="W218" s="619"/>
      <c r="X218" s="619"/>
      <c r="Y218" s="619"/>
      <c r="Z218" s="619"/>
      <c r="AA218" s="619"/>
      <c r="AB218" s="619"/>
    </row>
    <row r="219" customFormat="false" ht="18.75" hidden="false" customHeight="false" outlineLevel="0" collapsed="false">
      <c r="B219" s="619"/>
      <c r="C219" s="619"/>
      <c r="D219" s="619"/>
      <c r="E219" s="619"/>
      <c r="F219" s="619"/>
      <c r="G219" s="619"/>
      <c r="H219" s="619"/>
      <c r="I219" s="619"/>
      <c r="J219" s="619"/>
      <c r="K219" s="619"/>
      <c r="L219" s="619"/>
      <c r="M219" s="619"/>
      <c r="N219" s="619"/>
      <c r="O219" s="619"/>
      <c r="P219" s="619"/>
      <c r="Q219" s="620"/>
      <c r="R219" s="620"/>
      <c r="S219" s="620"/>
      <c r="T219" s="620"/>
      <c r="U219" s="620"/>
      <c r="V219" s="620"/>
      <c r="W219" s="619"/>
      <c r="X219" s="619"/>
      <c r="Y219" s="619"/>
      <c r="Z219" s="619"/>
      <c r="AA219" s="619"/>
      <c r="AB219" s="619"/>
    </row>
    <row r="220" customFormat="false" ht="18.75" hidden="false" customHeight="false" outlineLevel="0" collapsed="false">
      <c r="B220" s="619"/>
      <c r="C220" s="619"/>
      <c r="D220" s="619"/>
      <c r="E220" s="619"/>
      <c r="F220" s="619"/>
      <c r="G220" s="619"/>
      <c r="H220" s="619"/>
      <c r="I220" s="619"/>
      <c r="J220" s="619"/>
      <c r="K220" s="619"/>
      <c r="L220" s="619"/>
      <c r="M220" s="619"/>
      <c r="N220" s="619"/>
      <c r="O220" s="619"/>
      <c r="P220" s="619"/>
      <c r="Q220" s="620"/>
      <c r="R220" s="620"/>
      <c r="S220" s="620"/>
      <c r="T220" s="620"/>
      <c r="U220" s="620"/>
      <c r="V220" s="620"/>
      <c r="W220" s="619"/>
      <c r="X220" s="619"/>
      <c r="Y220" s="619"/>
      <c r="Z220" s="619"/>
      <c r="AA220" s="619"/>
      <c r="AB220" s="619"/>
    </row>
    <row r="221" customFormat="false" ht="18.75" hidden="false" customHeight="false" outlineLevel="0" collapsed="false">
      <c r="B221" s="619"/>
      <c r="C221" s="619"/>
      <c r="D221" s="619"/>
      <c r="E221" s="619"/>
      <c r="F221" s="619"/>
      <c r="G221" s="619"/>
      <c r="H221" s="619"/>
      <c r="I221" s="619"/>
      <c r="J221" s="619"/>
      <c r="K221" s="619"/>
      <c r="L221" s="619"/>
      <c r="M221" s="619"/>
      <c r="N221" s="619"/>
      <c r="O221" s="619"/>
      <c r="P221" s="619"/>
      <c r="Q221" s="620"/>
      <c r="R221" s="620"/>
      <c r="S221" s="620"/>
      <c r="T221" s="620"/>
      <c r="U221" s="620"/>
      <c r="V221" s="620"/>
      <c r="W221" s="619"/>
      <c r="X221" s="619"/>
      <c r="Y221" s="619"/>
      <c r="Z221" s="619"/>
      <c r="AA221" s="619"/>
      <c r="AB221" s="619"/>
    </row>
    <row r="222" customFormat="false" ht="18.75" hidden="false" customHeight="false" outlineLevel="0" collapsed="false">
      <c r="B222" s="619"/>
      <c r="C222" s="619"/>
      <c r="D222" s="619"/>
      <c r="E222" s="619"/>
      <c r="F222" s="619"/>
      <c r="G222" s="619"/>
      <c r="H222" s="619"/>
      <c r="I222" s="619"/>
      <c r="J222" s="619"/>
      <c r="K222" s="619"/>
      <c r="L222" s="619"/>
      <c r="M222" s="619"/>
      <c r="N222" s="619"/>
      <c r="O222" s="619"/>
      <c r="P222" s="619"/>
      <c r="Q222" s="620"/>
      <c r="R222" s="620"/>
      <c r="S222" s="620"/>
      <c r="T222" s="620"/>
      <c r="U222" s="620"/>
      <c r="V222" s="620"/>
      <c r="W222" s="619"/>
      <c r="X222" s="619"/>
      <c r="Y222" s="619"/>
      <c r="Z222" s="619"/>
      <c r="AA222" s="619"/>
      <c r="AB222" s="619"/>
    </row>
    <row r="223" customFormat="false" ht="18.75" hidden="false" customHeight="false" outlineLevel="0" collapsed="false">
      <c r="B223" s="619"/>
      <c r="C223" s="619"/>
      <c r="D223" s="619"/>
      <c r="E223" s="619"/>
      <c r="F223" s="619"/>
      <c r="G223" s="619"/>
      <c r="H223" s="619"/>
      <c r="I223" s="619"/>
      <c r="J223" s="619"/>
      <c r="K223" s="619"/>
      <c r="L223" s="619"/>
      <c r="M223" s="619"/>
      <c r="N223" s="619"/>
      <c r="O223" s="619"/>
      <c r="P223" s="619"/>
      <c r="Q223" s="620"/>
      <c r="R223" s="620"/>
      <c r="S223" s="620"/>
      <c r="T223" s="620"/>
      <c r="U223" s="620"/>
      <c r="V223" s="620"/>
      <c r="W223" s="619"/>
      <c r="X223" s="619"/>
      <c r="Y223" s="619"/>
      <c r="Z223" s="619"/>
      <c r="AA223" s="619"/>
      <c r="AB223" s="619"/>
    </row>
    <row r="224" customFormat="false" ht="18.75" hidden="false" customHeight="false" outlineLevel="0" collapsed="false">
      <c r="B224" s="619"/>
      <c r="C224" s="619"/>
      <c r="D224" s="619"/>
      <c r="E224" s="619"/>
      <c r="F224" s="619"/>
      <c r="G224" s="619"/>
      <c r="H224" s="619"/>
      <c r="I224" s="619"/>
      <c r="J224" s="619"/>
      <c r="K224" s="619"/>
      <c r="L224" s="619"/>
      <c r="M224" s="619"/>
      <c r="N224" s="619"/>
      <c r="O224" s="619"/>
      <c r="P224" s="619"/>
      <c r="Q224" s="620"/>
      <c r="R224" s="620"/>
      <c r="S224" s="620"/>
      <c r="T224" s="620"/>
      <c r="U224" s="620"/>
      <c r="V224" s="620"/>
      <c r="W224" s="619"/>
      <c r="X224" s="619"/>
      <c r="Y224" s="619"/>
      <c r="Z224" s="619"/>
      <c r="AA224" s="619"/>
      <c r="AB224" s="619"/>
    </row>
    <row r="225" customFormat="false" ht="18.75" hidden="false" customHeight="false" outlineLevel="0" collapsed="false">
      <c r="B225" s="619"/>
      <c r="C225" s="619"/>
      <c r="D225" s="619"/>
      <c r="E225" s="619"/>
      <c r="F225" s="619"/>
      <c r="G225" s="619"/>
      <c r="H225" s="619"/>
      <c r="I225" s="619"/>
      <c r="J225" s="619"/>
      <c r="K225" s="619"/>
      <c r="L225" s="619"/>
      <c r="M225" s="619"/>
      <c r="N225" s="619"/>
      <c r="O225" s="619"/>
      <c r="P225" s="619"/>
      <c r="Q225" s="620"/>
      <c r="R225" s="620"/>
      <c r="S225" s="620"/>
      <c r="T225" s="620"/>
      <c r="U225" s="620"/>
      <c r="V225" s="620"/>
      <c r="W225" s="619"/>
      <c r="X225" s="619"/>
      <c r="Y225" s="619"/>
      <c r="Z225" s="619"/>
      <c r="AA225" s="619"/>
      <c r="AB225" s="619"/>
    </row>
    <row r="226" customFormat="false" ht="18.75" hidden="false" customHeight="false" outlineLevel="0" collapsed="false">
      <c r="B226" s="619"/>
      <c r="C226" s="619"/>
      <c r="D226" s="619"/>
      <c r="E226" s="619"/>
      <c r="F226" s="619"/>
      <c r="G226" s="619"/>
      <c r="H226" s="619"/>
      <c r="I226" s="619"/>
      <c r="J226" s="619"/>
      <c r="K226" s="619"/>
      <c r="L226" s="619"/>
      <c r="M226" s="619"/>
      <c r="N226" s="619"/>
      <c r="O226" s="619"/>
      <c r="P226" s="619"/>
      <c r="Q226" s="620"/>
      <c r="R226" s="620"/>
      <c r="S226" s="620"/>
      <c r="T226" s="620"/>
      <c r="U226" s="620"/>
      <c r="V226" s="620"/>
      <c r="W226" s="619"/>
      <c r="X226" s="619"/>
      <c r="Y226" s="619"/>
      <c r="Z226" s="619"/>
      <c r="AA226" s="619"/>
      <c r="AB226" s="619"/>
    </row>
    <row r="227" customFormat="false" ht="18.75" hidden="false" customHeight="false" outlineLevel="0" collapsed="false">
      <c r="B227" s="619"/>
      <c r="C227" s="619"/>
      <c r="D227" s="619"/>
      <c r="E227" s="619"/>
      <c r="F227" s="619"/>
      <c r="G227" s="619"/>
      <c r="H227" s="619"/>
      <c r="I227" s="619"/>
      <c r="J227" s="619"/>
      <c r="K227" s="619"/>
      <c r="L227" s="619"/>
      <c r="M227" s="619"/>
      <c r="N227" s="619"/>
      <c r="O227" s="619"/>
      <c r="P227" s="619"/>
      <c r="Q227" s="620"/>
      <c r="R227" s="620"/>
      <c r="S227" s="620"/>
      <c r="T227" s="620"/>
      <c r="U227" s="620"/>
      <c r="V227" s="620"/>
      <c r="W227" s="619"/>
      <c r="X227" s="619"/>
      <c r="Y227" s="619"/>
      <c r="Z227" s="619"/>
      <c r="AA227" s="619"/>
      <c r="AB227" s="619"/>
    </row>
    <row r="228" customFormat="false" ht="18.75" hidden="false" customHeight="false" outlineLevel="0" collapsed="false">
      <c r="B228" s="619"/>
      <c r="C228" s="619"/>
      <c r="D228" s="619"/>
      <c r="E228" s="619"/>
      <c r="F228" s="619"/>
      <c r="G228" s="619"/>
      <c r="H228" s="619"/>
      <c r="I228" s="619"/>
      <c r="J228" s="619"/>
      <c r="K228" s="619"/>
      <c r="L228" s="619"/>
      <c r="M228" s="619"/>
      <c r="N228" s="619"/>
      <c r="O228" s="619"/>
      <c r="P228" s="619"/>
      <c r="Q228" s="620"/>
      <c r="R228" s="620"/>
      <c r="S228" s="620"/>
      <c r="T228" s="620"/>
      <c r="U228" s="620"/>
      <c r="V228" s="620"/>
      <c r="W228" s="619"/>
      <c r="X228" s="619"/>
      <c r="Y228" s="619"/>
      <c r="Z228" s="619"/>
      <c r="AA228" s="619"/>
      <c r="AB228" s="619"/>
    </row>
    <row r="229" customFormat="false" ht="18.75" hidden="false" customHeight="false" outlineLevel="0" collapsed="false">
      <c r="B229" s="619"/>
      <c r="C229" s="619"/>
      <c r="D229" s="619"/>
      <c r="E229" s="619"/>
      <c r="F229" s="619"/>
      <c r="G229" s="619"/>
      <c r="H229" s="619"/>
      <c r="I229" s="619"/>
      <c r="J229" s="619"/>
      <c r="K229" s="619"/>
      <c r="L229" s="619"/>
      <c r="M229" s="619"/>
      <c r="N229" s="619"/>
      <c r="O229" s="619"/>
      <c r="P229" s="619"/>
      <c r="Q229" s="620"/>
      <c r="R229" s="620"/>
      <c r="S229" s="620"/>
      <c r="T229" s="620"/>
      <c r="U229" s="620"/>
      <c r="V229" s="620"/>
      <c r="W229" s="619"/>
      <c r="X229" s="619"/>
      <c r="Y229" s="619"/>
      <c r="Z229" s="619"/>
      <c r="AA229" s="619"/>
      <c r="AB229" s="619"/>
    </row>
    <row r="230" customFormat="false" ht="18.75" hidden="false" customHeight="false" outlineLevel="0" collapsed="false">
      <c r="B230" s="619"/>
      <c r="C230" s="619"/>
      <c r="D230" s="619"/>
      <c r="E230" s="619"/>
      <c r="F230" s="619"/>
      <c r="G230" s="619"/>
      <c r="H230" s="619"/>
      <c r="I230" s="619"/>
      <c r="J230" s="619"/>
      <c r="K230" s="619"/>
      <c r="L230" s="619"/>
      <c r="M230" s="619"/>
      <c r="N230" s="619"/>
      <c r="O230" s="619"/>
      <c r="P230" s="619"/>
      <c r="Q230" s="620"/>
      <c r="R230" s="620"/>
      <c r="S230" s="620"/>
      <c r="T230" s="620"/>
      <c r="U230" s="620"/>
      <c r="V230" s="620"/>
      <c r="W230" s="619"/>
      <c r="X230" s="619"/>
      <c r="Y230" s="619"/>
      <c r="Z230" s="619"/>
      <c r="AA230" s="619"/>
      <c r="AB230" s="619"/>
    </row>
    <row r="231" customFormat="false" ht="18.75" hidden="false" customHeight="false" outlineLevel="0" collapsed="false">
      <c r="B231" s="619"/>
      <c r="C231" s="619"/>
      <c r="D231" s="619"/>
      <c r="E231" s="619"/>
      <c r="F231" s="619"/>
      <c r="G231" s="619"/>
      <c r="H231" s="619"/>
      <c r="I231" s="619"/>
      <c r="J231" s="619"/>
      <c r="K231" s="619"/>
      <c r="L231" s="619"/>
      <c r="M231" s="619"/>
      <c r="N231" s="619"/>
      <c r="O231" s="619"/>
      <c r="P231" s="619"/>
      <c r="Q231" s="620"/>
      <c r="R231" s="620"/>
      <c r="S231" s="620"/>
      <c r="T231" s="620"/>
      <c r="U231" s="620"/>
      <c r="V231" s="620"/>
      <c r="W231" s="619"/>
      <c r="X231" s="619"/>
      <c r="Y231" s="619"/>
      <c r="Z231" s="619"/>
      <c r="AA231" s="619"/>
      <c r="AB231" s="619"/>
    </row>
    <row r="232" customFormat="false" ht="18.75" hidden="false" customHeight="false" outlineLevel="0" collapsed="false">
      <c r="B232" s="619"/>
      <c r="C232" s="619"/>
      <c r="D232" s="619"/>
      <c r="E232" s="619"/>
      <c r="F232" s="619"/>
      <c r="G232" s="619"/>
      <c r="H232" s="619"/>
      <c r="I232" s="619"/>
      <c r="J232" s="619"/>
      <c r="K232" s="619"/>
      <c r="L232" s="619"/>
      <c r="M232" s="619"/>
      <c r="N232" s="619"/>
      <c r="O232" s="619"/>
      <c r="P232" s="619"/>
      <c r="Q232" s="620"/>
      <c r="R232" s="620"/>
      <c r="S232" s="620"/>
      <c r="T232" s="620"/>
      <c r="U232" s="620"/>
      <c r="V232" s="620"/>
      <c r="W232" s="619"/>
      <c r="X232" s="619"/>
      <c r="Y232" s="619"/>
      <c r="Z232" s="619"/>
      <c r="AA232" s="619"/>
      <c r="AB232" s="619"/>
    </row>
    <row r="233" customFormat="false" ht="18.75" hidden="false" customHeight="false" outlineLevel="0" collapsed="false">
      <c r="B233" s="619"/>
      <c r="C233" s="619"/>
      <c r="D233" s="619"/>
      <c r="E233" s="619"/>
      <c r="F233" s="619"/>
      <c r="G233" s="619"/>
      <c r="H233" s="619"/>
      <c r="I233" s="619"/>
      <c r="J233" s="619"/>
      <c r="K233" s="619"/>
      <c r="L233" s="619"/>
      <c r="M233" s="619"/>
      <c r="N233" s="619"/>
      <c r="O233" s="619"/>
      <c r="P233" s="619"/>
      <c r="Q233" s="620"/>
      <c r="R233" s="620"/>
      <c r="S233" s="620"/>
      <c r="T233" s="620"/>
      <c r="U233" s="620"/>
      <c r="V233" s="620"/>
      <c r="W233" s="619"/>
      <c r="X233" s="619"/>
      <c r="Y233" s="619"/>
      <c r="Z233" s="619"/>
      <c r="AA233" s="619"/>
      <c r="AB233" s="619"/>
    </row>
    <row r="234" customFormat="false" ht="18.75" hidden="false" customHeight="false" outlineLevel="0" collapsed="false">
      <c r="B234" s="619"/>
      <c r="C234" s="619"/>
      <c r="D234" s="619"/>
      <c r="E234" s="619"/>
      <c r="F234" s="619"/>
      <c r="G234" s="619"/>
      <c r="H234" s="619"/>
      <c r="I234" s="619"/>
      <c r="J234" s="619"/>
      <c r="K234" s="619"/>
      <c r="L234" s="619"/>
      <c r="M234" s="619"/>
      <c r="N234" s="619"/>
      <c r="O234" s="619"/>
      <c r="P234" s="619"/>
      <c r="Q234" s="620"/>
      <c r="R234" s="620"/>
      <c r="S234" s="620"/>
      <c r="T234" s="620"/>
      <c r="U234" s="620"/>
      <c r="V234" s="620"/>
      <c r="W234" s="619"/>
      <c r="X234" s="619"/>
      <c r="Y234" s="619"/>
      <c r="Z234" s="619"/>
      <c r="AA234" s="619"/>
      <c r="AB234" s="619"/>
    </row>
    <row r="235" customFormat="false" ht="18.75" hidden="false" customHeight="false" outlineLevel="0" collapsed="false">
      <c r="B235" s="619"/>
      <c r="C235" s="619"/>
      <c r="D235" s="619"/>
      <c r="E235" s="619"/>
      <c r="F235" s="619"/>
      <c r="G235" s="619"/>
      <c r="H235" s="619"/>
      <c r="I235" s="619"/>
      <c r="J235" s="619"/>
      <c r="K235" s="619"/>
      <c r="L235" s="619"/>
      <c r="M235" s="619"/>
      <c r="N235" s="619"/>
      <c r="O235" s="619"/>
      <c r="P235" s="619"/>
      <c r="Q235" s="620"/>
      <c r="R235" s="620"/>
      <c r="S235" s="620"/>
      <c r="T235" s="620"/>
      <c r="U235" s="620"/>
      <c r="V235" s="620"/>
      <c r="W235" s="619"/>
      <c r="X235" s="619"/>
      <c r="Y235" s="619"/>
      <c r="Z235" s="619"/>
      <c r="AA235" s="619"/>
      <c r="AB235" s="619"/>
    </row>
    <row r="236" customFormat="false" ht="18.75" hidden="false" customHeight="false" outlineLevel="0" collapsed="false">
      <c r="B236" s="619"/>
      <c r="C236" s="619"/>
      <c r="D236" s="619"/>
      <c r="E236" s="619"/>
      <c r="F236" s="619"/>
      <c r="G236" s="619"/>
      <c r="H236" s="619"/>
      <c r="I236" s="619"/>
      <c r="J236" s="619"/>
      <c r="K236" s="619"/>
      <c r="L236" s="619"/>
      <c r="M236" s="619"/>
      <c r="N236" s="619"/>
      <c r="O236" s="619"/>
      <c r="P236" s="619"/>
      <c r="Q236" s="620"/>
      <c r="R236" s="620"/>
      <c r="S236" s="620"/>
      <c r="T236" s="620"/>
      <c r="U236" s="620"/>
      <c r="V236" s="620"/>
      <c r="W236" s="619"/>
      <c r="X236" s="619"/>
      <c r="Y236" s="619"/>
      <c r="Z236" s="619"/>
      <c r="AA236" s="619"/>
      <c r="AB236" s="619"/>
    </row>
    <row r="237" customFormat="false" ht="18.75" hidden="false" customHeight="false" outlineLevel="0" collapsed="false">
      <c r="B237" s="619"/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20"/>
      <c r="R237" s="620"/>
      <c r="S237" s="620"/>
      <c r="T237" s="620"/>
      <c r="U237" s="620"/>
      <c r="V237" s="620"/>
      <c r="W237" s="619"/>
      <c r="X237" s="619"/>
      <c r="Y237" s="619"/>
      <c r="Z237" s="619"/>
      <c r="AA237" s="619"/>
      <c r="AB237" s="619"/>
    </row>
    <row r="238" customFormat="false" ht="18.75" hidden="false" customHeight="false" outlineLevel="0" collapsed="false"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20"/>
      <c r="R238" s="620"/>
      <c r="S238" s="620"/>
      <c r="T238" s="620"/>
      <c r="U238" s="620"/>
      <c r="V238" s="620"/>
      <c r="W238" s="619"/>
      <c r="X238" s="619"/>
      <c r="Y238" s="619"/>
      <c r="Z238" s="619"/>
      <c r="AA238" s="619"/>
      <c r="AB238" s="619"/>
    </row>
    <row r="239" customFormat="false" ht="18.75" hidden="false" customHeight="false" outlineLevel="0" collapsed="false"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20"/>
      <c r="R239" s="620"/>
      <c r="S239" s="620"/>
      <c r="T239" s="620"/>
      <c r="U239" s="620"/>
      <c r="V239" s="620"/>
      <c r="W239" s="619"/>
      <c r="X239" s="619"/>
      <c r="Y239" s="619"/>
      <c r="Z239" s="619"/>
      <c r="AA239" s="619"/>
      <c r="AB239" s="619"/>
    </row>
    <row r="240" customFormat="false" ht="18.75" hidden="false" customHeight="false" outlineLevel="0" collapsed="false"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20"/>
      <c r="R240" s="620"/>
      <c r="S240" s="620"/>
      <c r="T240" s="620"/>
      <c r="U240" s="620"/>
      <c r="V240" s="620"/>
      <c r="W240" s="619"/>
      <c r="X240" s="619"/>
      <c r="Y240" s="619"/>
      <c r="Z240" s="619"/>
      <c r="AA240" s="619"/>
      <c r="AB240" s="619"/>
    </row>
    <row r="241" customFormat="false" ht="18.75" hidden="false" customHeight="false" outlineLevel="0" collapsed="false"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20"/>
      <c r="R241" s="620"/>
      <c r="S241" s="620"/>
      <c r="T241" s="620"/>
      <c r="U241" s="620"/>
      <c r="V241" s="620"/>
      <c r="W241" s="619"/>
      <c r="X241" s="619"/>
      <c r="Y241" s="619"/>
      <c r="Z241" s="619"/>
      <c r="AA241" s="619"/>
      <c r="AB241" s="619"/>
    </row>
    <row r="242" customFormat="false" ht="18.75" hidden="false" customHeight="false" outlineLevel="0" collapsed="false">
      <c r="B242" s="619"/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20"/>
      <c r="R242" s="620"/>
      <c r="S242" s="620"/>
      <c r="T242" s="620"/>
      <c r="U242" s="620"/>
      <c r="V242" s="620"/>
      <c r="W242" s="619"/>
      <c r="X242" s="619"/>
      <c r="Y242" s="619"/>
      <c r="Z242" s="619"/>
      <c r="AA242" s="619"/>
      <c r="AB242" s="619"/>
    </row>
    <row r="243" customFormat="false" ht="18.75" hidden="false" customHeight="false" outlineLevel="0" collapsed="false"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20"/>
      <c r="R243" s="620"/>
      <c r="S243" s="620"/>
      <c r="T243" s="620"/>
      <c r="U243" s="620"/>
      <c r="V243" s="620"/>
      <c r="W243" s="619"/>
      <c r="X243" s="619"/>
      <c r="Y243" s="619"/>
      <c r="Z243" s="619"/>
      <c r="AA243" s="619"/>
      <c r="AB243" s="619"/>
    </row>
    <row r="244" customFormat="false" ht="18.75" hidden="false" customHeight="false" outlineLevel="0" collapsed="false"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20"/>
      <c r="R244" s="620"/>
      <c r="S244" s="620"/>
      <c r="T244" s="620"/>
      <c r="U244" s="620"/>
      <c r="V244" s="620"/>
      <c r="W244" s="619"/>
      <c r="X244" s="619"/>
      <c r="Y244" s="619"/>
      <c r="Z244" s="619"/>
      <c r="AA244" s="619"/>
      <c r="AB244" s="619"/>
    </row>
    <row r="245" customFormat="false" ht="18.75" hidden="false" customHeight="false" outlineLevel="0" collapsed="false"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20"/>
      <c r="R245" s="620"/>
      <c r="S245" s="620"/>
      <c r="T245" s="620"/>
      <c r="U245" s="620"/>
      <c r="V245" s="620"/>
      <c r="W245" s="619"/>
      <c r="X245" s="619"/>
      <c r="Y245" s="619"/>
      <c r="Z245" s="619"/>
      <c r="AA245" s="619"/>
      <c r="AB245" s="619"/>
    </row>
    <row r="246" customFormat="false" ht="18.75" hidden="false" customHeight="false" outlineLevel="0" collapsed="false"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20"/>
      <c r="R246" s="620"/>
      <c r="S246" s="620"/>
      <c r="T246" s="620"/>
      <c r="U246" s="620"/>
      <c r="V246" s="620"/>
      <c r="W246" s="619"/>
      <c r="X246" s="619"/>
      <c r="Y246" s="619"/>
      <c r="Z246" s="619"/>
      <c r="AA246" s="619"/>
      <c r="AB246" s="619"/>
    </row>
    <row r="247" customFormat="false" ht="18.75" hidden="false" customHeight="false" outlineLevel="0" collapsed="false"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20"/>
      <c r="R247" s="620"/>
      <c r="S247" s="620"/>
      <c r="T247" s="620"/>
      <c r="U247" s="620"/>
      <c r="V247" s="620"/>
      <c r="W247" s="619"/>
      <c r="X247" s="619"/>
      <c r="Y247" s="619"/>
      <c r="Z247" s="619"/>
      <c r="AA247" s="619"/>
      <c r="AB247" s="619"/>
    </row>
    <row r="248" customFormat="false" ht="18.75" hidden="false" customHeight="false" outlineLevel="0" collapsed="false"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20"/>
      <c r="R248" s="620"/>
      <c r="S248" s="620"/>
      <c r="T248" s="620"/>
      <c r="U248" s="620"/>
      <c r="V248" s="620"/>
      <c r="W248" s="619"/>
      <c r="X248" s="619"/>
      <c r="Y248" s="619"/>
      <c r="Z248" s="619"/>
      <c r="AA248" s="619"/>
      <c r="AB248" s="619"/>
    </row>
    <row r="249" customFormat="false" ht="18.75" hidden="false" customHeight="false" outlineLevel="0" collapsed="false">
      <c r="B249" s="619"/>
      <c r="C249" s="619"/>
      <c r="D249" s="619"/>
      <c r="E249" s="619"/>
      <c r="F249" s="619"/>
      <c r="G249" s="619"/>
      <c r="H249" s="619"/>
      <c r="I249" s="619"/>
      <c r="J249" s="619"/>
      <c r="K249" s="619"/>
      <c r="L249" s="619"/>
      <c r="M249" s="619"/>
      <c r="N249" s="619"/>
      <c r="O249" s="619"/>
      <c r="P249" s="619"/>
      <c r="Q249" s="620"/>
      <c r="R249" s="620"/>
      <c r="S249" s="620"/>
      <c r="T249" s="620"/>
      <c r="U249" s="620"/>
      <c r="V249" s="620"/>
      <c r="W249" s="619"/>
      <c r="X249" s="619"/>
      <c r="Y249" s="619"/>
      <c r="Z249" s="619"/>
      <c r="AA249" s="619"/>
      <c r="AB249" s="619"/>
    </row>
    <row r="250" customFormat="false" ht="18.75" hidden="false" customHeight="false" outlineLevel="0" collapsed="false">
      <c r="B250" s="619"/>
      <c r="C250" s="619"/>
      <c r="D250" s="619"/>
      <c r="E250" s="619"/>
      <c r="F250" s="619"/>
      <c r="G250" s="619"/>
      <c r="H250" s="619"/>
      <c r="I250" s="619"/>
      <c r="J250" s="619"/>
      <c r="K250" s="619"/>
      <c r="L250" s="619"/>
      <c r="M250" s="619"/>
      <c r="N250" s="619"/>
      <c r="O250" s="619"/>
      <c r="P250" s="619"/>
      <c r="Q250" s="620"/>
      <c r="R250" s="620"/>
      <c r="S250" s="620"/>
      <c r="T250" s="620"/>
      <c r="U250" s="620"/>
      <c r="V250" s="620"/>
      <c r="W250" s="619"/>
      <c r="X250" s="619"/>
      <c r="Y250" s="619"/>
      <c r="Z250" s="619"/>
      <c r="AA250" s="619"/>
      <c r="AB250" s="619"/>
    </row>
    <row r="251" customFormat="false" ht="18.75" hidden="false" customHeight="false" outlineLevel="0" collapsed="false">
      <c r="B251" s="619"/>
      <c r="C251" s="619"/>
      <c r="D251" s="619"/>
      <c r="E251" s="619"/>
      <c r="F251" s="619"/>
      <c r="G251" s="619"/>
      <c r="H251" s="619"/>
      <c r="I251" s="619"/>
      <c r="J251" s="619"/>
      <c r="K251" s="619"/>
      <c r="L251" s="619"/>
      <c r="M251" s="619"/>
      <c r="N251" s="619"/>
      <c r="O251" s="619"/>
      <c r="P251" s="619"/>
      <c r="Q251" s="620"/>
      <c r="R251" s="620"/>
      <c r="S251" s="620"/>
      <c r="T251" s="620"/>
      <c r="U251" s="620"/>
      <c r="V251" s="620"/>
      <c r="W251" s="619"/>
      <c r="X251" s="619"/>
      <c r="Y251" s="619"/>
      <c r="Z251" s="619"/>
      <c r="AA251" s="619"/>
      <c r="AB251" s="619"/>
    </row>
    <row r="252" customFormat="false" ht="18.75" hidden="false" customHeight="false" outlineLevel="0" collapsed="false">
      <c r="B252" s="619"/>
      <c r="C252" s="619"/>
      <c r="D252" s="619"/>
      <c r="E252" s="619"/>
      <c r="F252" s="619"/>
      <c r="G252" s="619"/>
      <c r="H252" s="619"/>
      <c r="I252" s="619"/>
      <c r="J252" s="619"/>
      <c r="K252" s="619"/>
      <c r="L252" s="619"/>
      <c r="M252" s="619"/>
      <c r="N252" s="619"/>
      <c r="O252" s="619"/>
      <c r="P252" s="619"/>
      <c r="Q252" s="620"/>
      <c r="R252" s="620"/>
      <c r="S252" s="620"/>
      <c r="T252" s="620"/>
      <c r="U252" s="620"/>
      <c r="V252" s="620"/>
      <c r="W252" s="619"/>
      <c r="X252" s="619"/>
      <c r="Y252" s="619"/>
      <c r="Z252" s="619"/>
      <c r="AA252" s="619"/>
      <c r="AB252" s="619"/>
    </row>
    <row r="253" customFormat="false" ht="18.75" hidden="false" customHeight="false" outlineLevel="0" collapsed="false">
      <c r="B253" s="619"/>
      <c r="C253" s="619"/>
      <c r="D253" s="619"/>
      <c r="E253" s="619"/>
      <c r="F253" s="619"/>
      <c r="G253" s="619"/>
      <c r="H253" s="619"/>
      <c r="I253" s="619"/>
      <c r="J253" s="619"/>
      <c r="K253" s="619"/>
      <c r="L253" s="619"/>
      <c r="M253" s="619"/>
      <c r="N253" s="619"/>
      <c r="O253" s="619"/>
      <c r="P253" s="619"/>
      <c r="Q253" s="620"/>
      <c r="R253" s="620"/>
      <c r="S253" s="620"/>
      <c r="T253" s="620"/>
      <c r="U253" s="620"/>
      <c r="V253" s="620"/>
      <c r="W253" s="619"/>
      <c r="X253" s="619"/>
      <c r="Y253" s="619"/>
      <c r="Z253" s="619"/>
      <c r="AA253" s="619"/>
      <c r="AB253" s="619"/>
    </row>
    <row r="254" customFormat="false" ht="18.75" hidden="false" customHeight="false" outlineLevel="0" collapsed="false">
      <c r="B254" s="619"/>
      <c r="C254" s="619"/>
      <c r="D254" s="619"/>
      <c r="E254" s="619"/>
      <c r="F254" s="619"/>
      <c r="G254" s="619"/>
      <c r="H254" s="619"/>
      <c r="I254" s="619"/>
      <c r="J254" s="619"/>
      <c r="K254" s="619"/>
      <c r="L254" s="619"/>
      <c r="M254" s="619"/>
      <c r="N254" s="619"/>
      <c r="O254" s="619"/>
      <c r="P254" s="619"/>
      <c r="Q254" s="620"/>
      <c r="R254" s="620"/>
      <c r="S254" s="620"/>
      <c r="T254" s="620"/>
      <c r="U254" s="620"/>
      <c r="V254" s="620"/>
      <c r="W254" s="619"/>
      <c r="X254" s="619"/>
      <c r="Y254" s="619"/>
      <c r="Z254" s="619"/>
      <c r="AA254" s="619"/>
      <c r="AB254" s="619"/>
    </row>
    <row r="255" customFormat="false" ht="18.75" hidden="false" customHeight="false" outlineLevel="0" collapsed="false">
      <c r="B255" s="619"/>
      <c r="C255" s="619"/>
      <c r="D255" s="619"/>
      <c r="E255" s="619"/>
      <c r="F255" s="619"/>
      <c r="G255" s="619"/>
      <c r="H255" s="619"/>
      <c r="I255" s="619"/>
      <c r="J255" s="619"/>
      <c r="K255" s="619"/>
      <c r="L255" s="619"/>
      <c r="M255" s="619"/>
      <c r="N255" s="619"/>
      <c r="O255" s="619"/>
      <c r="P255" s="619"/>
      <c r="Q255" s="620"/>
      <c r="R255" s="620"/>
      <c r="S255" s="620"/>
      <c r="T255" s="620"/>
      <c r="U255" s="620"/>
      <c r="V255" s="620"/>
      <c r="W255" s="619"/>
      <c r="X255" s="619"/>
      <c r="Y255" s="619"/>
      <c r="Z255" s="619"/>
      <c r="AA255" s="619"/>
      <c r="AB255" s="619"/>
    </row>
    <row r="256" customFormat="false" ht="18.75" hidden="false" customHeight="false" outlineLevel="0" collapsed="false">
      <c r="B256" s="619"/>
      <c r="C256" s="619"/>
      <c r="D256" s="619"/>
      <c r="E256" s="619"/>
      <c r="F256" s="619"/>
      <c r="G256" s="619"/>
      <c r="H256" s="619"/>
      <c r="I256" s="619"/>
      <c r="J256" s="619"/>
      <c r="K256" s="619"/>
      <c r="L256" s="619"/>
      <c r="M256" s="619"/>
      <c r="N256" s="619"/>
      <c r="O256" s="619"/>
      <c r="P256" s="619"/>
      <c r="Q256" s="620"/>
      <c r="R256" s="620"/>
      <c r="S256" s="620"/>
      <c r="T256" s="620"/>
      <c r="U256" s="620"/>
      <c r="V256" s="620"/>
      <c r="W256" s="619"/>
      <c r="X256" s="619"/>
      <c r="Y256" s="619"/>
      <c r="Z256" s="619"/>
      <c r="AA256" s="619"/>
      <c r="AB256" s="619"/>
    </row>
    <row r="257" customFormat="false" ht="18.75" hidden="false" customHeight="false" outlineLevel="0" collapsed="false">
      <c r="B257" s="619"/>
      <c r="C257" s="619"/>
      <c r="D257" s="619"/>
      <c r="E257" s="619"/>
      <c r="F257" s="619"/>
      <c r="G257" s="619"/>
      <c r="H257" s="619"/>
      <c r="I257" s="619"/>
      <c r="J257" s="619"/>
      <c r="K257" s="619"/>
      <c r="L257" s="619"/>
      <c r="M257" s="619"/>
      <c r="N257" s="619"/>
      <c r="O257" s="619"/>
      <c r="P257" s="619"/>
      <c r="Q257" s="620"/>
      <c r="R257" s="620"/>
      <c r="S257" s="620"/>
      <c r="T257" s="620"/>
      <c r="U257" s="620"/>
      <c r="V257" s="620"/>
      <c r="W257" s="619"/>
      <c r="X257" s="619"/>
      <c r="Y257" s="619"/>
      <c r="Z257" s="619"/>
      <c r="AA257" s="619"/>
      <c r="AB257" s="619"/>
    </row>
    <row r="258" customFormat="false" ht="18.75" hidden="false" customHeight="false" outlineLevel="0" collapsed="false">
      <c r="B258" s="619"/>
      <c r="C258" s="619"/>
      <c r="D258" s="619"/>
      <c r="E258" s="619"/>
      <c r="F258" s="619"/>
      <c r="G258" s="619"/>
      <c r="H258" s="619"/>
      <c r="I258" s="619"/>
      <c r="J258" s="619"/>
      <c r="K258" s="619"/>
      <c r="L258" s="619"/>
      <c r="M258" s="619"/>
      <c r="N258" s="619"/>
      <c r="O258" s="619"/>
      <c r="P258" s="619"/>
      <c r="Q258" s="620"/>
      <c r="R258" s="620"/>
      <c r="S258" s="620"/>
      <c r="T258" s="620"/>
      <c r="U258" s="620"/>
      <c r="V258" s="620"/>
      <c r="W258" s="619"/>
      <c r="X258" s="619"/>
      <c r="Y258" s="619"/>
      <c r="Z258" s="619"/>
      <c r="AA258" s="619"/>
      <c r="AB258" s="619"/>
    </row>
    <row r="259" customFormat="false" ht="18.75" hidden="false" customHeight="false" outlineLevel="0" collapsed="false">
      <c r="B259" s="619"/>
      <c r="C259" s="619"/>
      <c r="D259" s="619"/>
      <c r="E259" s="619"/>
      <c r="F259" s="619"/>
      <c r="G259" s="619"/>
      <c r="H259" s="619"/>
      <c r="I259" s="619"/>
      <c r="J259" s="619"/>
      <c r="K259" s="619"/>
      <c r="L259" s="619"/>
      <c r="M259" s="619"/>
      <c r="N259" s="619"/>
      <c r="O259" s="619"/>
      <c r="P259" s="619"/>
      <c r="Q259" s="620"/>
      <c r="R259" s="620"/>
      <c r="S259" s="620"/>
      <c r="T259" s="620"/>
      <c r="U259" s="620"/>
      <c r="V259" s="620"/>
      <c r="W259" s="619"/>
      <c r="X259" s="619"/>
      <c r="Y259" s="619"/>
      <c r="Z259" s="619"/>
      <c r="AA259" s="619"/>
      <c r="AB259" s="619"/>
    </row>
    <row r="260" customFormat="false" ht="18.75" hidden="false" customHeight="false" outlineLevel="0" collapsed="false">
      <c r="B260" s="619"/>
      <c r="C260" s="619"/>
      <c r="D260" s="619"/>
      <c r="E260" s="619"/>
      <c r="F260" s="619"/>
      <c r="G260" s="619"/>
      <c r="H260" s="619"/>
      <c r="I260" s="619"/>
      <c r="J260" s="619"/>
      <c r="K260" s="619"/>
      <c r="L260" s="619"/>
      <c r="M260" s="619"/>
      <c r="N260" s="619"/>
      <c r="O260" s="619"/>
      <c r="P260" s="619"/>
      <c r="Q260" s="620"/>
      <c r="R260" s="620"/>
      <c r="S260" s="620"/>
      <c r="T260" s="620"/>
      <c r="U260" s="620"/>
      <c r="V260" s="620"/>
      <c r="W260" s="619"/>
      <c r="X260" s="619"/>
      <c r="Y260" s="619"/>
      <c r="Z260" s="619"/>
      <c r="AA260" s="619"/>
      <c r="AB260" s="619"/>
    </row>
    <row r="261" customFormat="false" ht="18.75" hidden="false" customHeight="false" outlineLevel="0" collapsed="false">
      <c r="B261" s="619"/>
      <c r="C261" s="619"/>
      <c r="D261" s="619"/>
      <c r="E261" s="619"/>
      <c r="F261" s="619"/>
      <c r="G261" s="619"/>
      <c r="H261" s="619"/>
      <c r="I261" s="619"/>
      <c r="J261" s="619"/>
      <c r="K261" s="619"/>
      <c r="L261" s="619"/>
      <c r="M261" s="619"/>
      <c r="N261" s="619"/>
      <c r="O261" s="619"/>
      <c r="P261" s="619"/>
      <c r="Q261" s="620"/>
      <c r="R261" s="620"/>
      <c r="S261" s="620"/>
      <c r="T261" s="620"/>
      <c r="U261" s="620"/>
      <c r="V261" s="620"/>
      <c r="W261" s="619"/>
      <c r="X261" s="619"/>
      <c r="Y261" s="619"/>
      <c r="Z261" s="619"/>
      <c r="AA261" s="619"/>
      <c r="AB261" s="619"/>
    </row>
    <row r="262" customFormat="false" ht="18.75" hidden="false" customHeight="false" outlineLevel="0" collapsed="false">
      <c r="B262" s="619"/>
      <c r="C262" s="619"/>
      <c r="D262" s="619"/>
      <c r="E262" s="619"/>
      <c r="F262" s="619"/>
      <c r="G262" s="619"/>
      <c r="H262" s="619"/>
      <c r="I262" s="619"/>
      <c r="J262" s="619"/>
      <c r="K262" s="619"/>
      <c r="L262" s="619"/>
      <c r="M262" s="619"/>
      <c r="N262" s="619"/>
      <c r="O262" s="619"/>
      <c r="P262" s="619"/>
      <c r="Q262" s="620"/>
      <c r="R262" s="620"/>
      <c r="S262" s="620"/>
      <c r="T262" s="620"/>
      <c r="U262" s="620"/>
      <c r="V262" s="620"/>
      <c r="W262" s="619"/>
      <c r="X262" s="619"/>
      <c r="Y262" s="619"/>
      <c r="Z262" s="619"/>
      <c r="AA262" s="619"/>
      <c r="AB262" s="619"/>
    </row>
    <row r="263" customFormat="false" ht="18.75" hidden="false" customHeight="false" outlineLevel="0" collapsed="false">
      <c r="B263" s="619"/>
      <c r="C263" s="619"/>
      <c r="D263" s="619"/>
      <c r="E263" s="619"/>
      <c r="F263" s="619"/>
      <c r="G263" s="619"/>
      <c r="H263" s="619"/>
      <c r="I263" s="619"/>
      <c r="J263" s="619"/>
      <c r="K263" s="619"/>
      <c r="L263" s="619"/>
      <c r="M263" s="619"/>
      <c r="N263" s="619"/>
      <c r="O263" s="619"/>
      <c r="P263" s="619"/>
      <c r="Q263" s="620"/>
      <c r="R263" s="620"/>
      <c r="S263" s="620"/>
      <c r="T263" s="620"/>
      <c r="U263" s="620"/>
      <c r="V263" s="620"/>
      <c r="W263" s="619"/>
      <c r="X263" s="619"/>
      <c r="Y263" s="619"/>
      <c r="Z263" s="619"/>
      <c r="AA263" s="619"/>
      <c r="AB263" s="619"/>
    </row>
    <row r="264" customFormat="false" ht="18.75" hidden="false" customHeight="false" outlineLevel="0" collapsed="false">
      <c r="B264" s="619"/>
      <c r="C264" s="619"/>
      <c r="D264" s="619"/>
      <c r="E264" s="619"/>
      <c r="F264" s="619"/>
      <c r="G264" s="619"/>
      <c r="H264" s="619"/>
      <c r="I264" s="619"/>
      <c r="J264" s="619"/>
      <c r="K264" s="619"/>
      <c r="L264" s="619"/>
      <c r="M264" s="619"/>
      <c r="N264" s="619"/>
      <c r="O264" s="619"/>
      <c r="P264" s="619"/>
      <c r="Q264" s="620"/>
      <c r="R264" s="620"/>
      <c r="S264" s="620"/>
      <c r="T264" s="620"/>
      <c r="U264" s="620"/>
      <c r="V264" s="620"/>
      <c r="W264" s="619"/>
      <c r="X264" s="619"/>
      <c r="Y264" s="619"/>
      <c r="Z264" s="619"/>
      <c r="AA264" s="619"/>
      <c r="AB264" s="619"/>
    </row>
    <row r="265" customFormat="false" ht="18.75" hidden="false" customHeight="false" outlineLevel="0" collapsed="false">
      <c r="B265" s="619"/>
      <c r="C265" s="619"/>
      <c r="D265" s="619"/>
      <c r="E265" s="619"/>
      <c r="F265" s="619"/>
      <c r="G265" s="619"/>
      <c r="H265" s="619"/>
      <c r="I265" s="619"/>
      <c r="J265" s="619"/>
      <c r="K265" s="619"/>
      <c r="L265" s="619"/>
      <c r="M265" s="619"/>
      <c r="N265" s="619"/>
      <c r="O265" s="619"/>
      <c r="P265" s="619"/>
      <c r="Q265" s="620"/>
      <c r="R265" s="620"/>
      <c r="S265" s="620"/>
      <c r="T265" s="620"/>
      <c r="U265" s="620"/>
      <c r="V265" s="620"/>
      <c r="W265" s="619"/>
      <c r="X265" s="619"/>
      <c r="Y265" s="619"/>
      <c r="Z265" s="619"/>
      <c r="AA265" s="619"/>
      <c r="AB265" s="619"/>
    </row>
    <row r="266" customFormat="false" ht="18.75" hidden="false" customHeight="false" outlineLevel="0" collapsed="false">
      <c r="B266" s="619"/>
      <c r="C266" s="619"/>
      <c r="D266" s="619"/>
      <c r="E266" s="619"/>
      <c r="F266" s="619"/>
      <c r="G266" s="619"/>
      <c r="H266" s="619"/>
      <c r="I266" s="619"/>
      <c r="J266" s="619"/>
      <c r="K266" s="619"/>
      <c r="L266" s="619"/>
      <c r="M266" s="619"/>
      <c r="N266" s="619"/>
      <c r="O266" s="619"/>
      <c r="P266" s="619"/>
      <c r="Q266" s="620"/>
      <c r="R266" s="620"/>
      <c r="S266" s="620"/>
      <c r="T266" s="620"/>
      <c r="U266" s="620"/>
      <c r="V266" s="620"/>
      <c r="W266" s="619"/>
      <c r="X266" s="619"/>
      <c r="Y266" s="619"/>
      <c r="Z266" s="619"/>
      <c r="AA266" s="619"/>
      <c r="AB266" s="619"/>
    </row>
    <row r="267" customFormat="false" ht="18.75" hidden="false" customHeight="false" outlineLevel="0" collapsed="false">
      <c r="B267" s="619"/>
      <c r="C267" s="619"/>
      <c r="D267" s="619"/>
      <c r="E267" s="619"/>
      <c r="F267" s="619"/>
      <c r="G267" s="619"/>
      <c r="H267" s="619"/>
      <c r="I267" s="619"/>
      <c r="J267" s="619"/>
      <c r="K267" s="619"/>
      <c r="L267" s="619"/>
      <c r="M267" s="619"/>
      <c r="N267" s="619"/>
      <c r="O267" s="619"/>
      <c r="P267" s="619"/>
      <c r="Q267" s="620"/>
      <c r="R267" s="620"/>
      <c r="S267" s="620"/>
      <c r="T267" s="620"/>
      <c r="U267" s="620"/>
      <c r="V267" s="620"/>
      <c r="W267" s="619"/>
      <c r="X267" s="619"/>
      <c r="Y267" s="619"/>
      <c r="Z267" s="619"/>
      <c r="AA267" s="619"/>
      <c r="AB267" s="619"/>
    </row>
    <row r="268" customFormat="false" ht="18.75" hidden="false" customHeight="false" outlineLevel="0" collapsed="false">
      <c r="B268" s="619"/>
      <c r="C268" s="619"/>
      <c r="D268" s="619"/>
      <c r="E268" s="619"/>
      <c r="F268" s="619"/>
      <c r="G268" s="619"/>
      <c r="H268" s="619"/>
      <c r="I268" s="619"/>
      <c r="J268" s="619"/>
      <c r="K268" s="619"/>
      <c r="L268" s="619"/>
      <c r="M268" s="619"/>
      <c r="N268" s="619"/>
      <c r="O268" s="619"/>
      <c r="P268" s="619"/>
      <c r="Q268" s="620"/>
      <c r="R268" s="620"/>
      <c r="S268" s="620"/>
      <c r="T268" s="620"/>
      <c r="U268" s="620"/>
      <c r="V268" s="620"/>
      <c r="W268" s="619"/>
      <c r="X268" s="619"/>
      <c r="Y268" s="619"/>
      <c r="Z268" s="619"/>
      <c r="AA268" s="619"/>
      <c r="AB268" s="619"/>
    </row>
    <row r="269" customFormat="false" ht="18.75" hidden="false" customHeight="false" outlineLevel="0" collapsed="false">
      <c r="B269" s="619"/>
      <c r="C269" s="619"/>
      <c r="D269" s="619"/>
      <c r="E269" s="619"/>
      <c r="F269" s="619"/>
      <c r="G269" s="619"/>
      <c r="H269" s="619"/>
      <c r="I269" s="619"/>
      <c r="J269" s="619"/>
      <c r="K269" s="619"/>
      <c r="L269" s="619"/>
      <c r="M269" s="619"/>
      <c r="N269" s="619"/>
      <c r="O269" s="619"/>
      <c r="P269" s="619"/>
      <c r="Q269" s="620"/>
      <c r="R269" s="620"/>
      <c r="S269" s="620"/>
      <c r="T269" s="620"/>
      <c r="U269" s="620"/>
      <c r="V269" s="620"/>
      <c r="W269" s="619"/>
      <c r="X269" s="619"/>
      <c r="Y269" s="619"/>
      <c r="Z269" s="619"/>
      <c r="AA269" s="619"/>
      <c r="AB269" s="619"/>
    </row>
    <row r="270" customFormat="false" ht="18.75" hidden="false" customHeight="false" outlineLevel="0" collapsed="false">
      <c r="B270" s="619"/>
      <c r="C270" s="619"/>
      <c r="D270" s="619"/>
      <c r="E270" s="619"/>
      <c r="F270" s="619"/>
      <c r="G270" s="619"/>
      <c r="H270" s="619"/>
      <c r="I270" s="619"/>
      <c r="J270" s="619"/>
      <c r="K270" s="619"/>
      <c r="L270" s="619"/>
      <c r="M270" s="619"/>
      <c r="N270" s="619"/>
      <c r="O270" s="619"/>
      <c r="P270" s="619"/>
      <c r="Q270" s="620"/>
      <c r="R270" s="620"/>
      <c r="S270" s="620"/>
      <c r="T270" s="620"/>
      <c r="U270" s="620"/>
      <c r="V270" s="620"/>
      <c r="W270" s="619"/>
      <c r="X270" s="619"/>
      <c r="Y270" s="619"/>
      <c r="Z270" s="619"/>
      <c r="AA270" s="619"/>
      <c r="AB270" s="619"/>
    </row>
    <row r="271" customFormat="false" ht="18.75" hidden="false" customHeight="false" outlineLevel="0" collapsed="false">
      <c r="B271" s="619"/>
      <c r="C271" s="619"/>
      <c r="D271" s="619"/>
      <c r="E271" s="619"/>
      <c r="F271" s="619"/>
      <c r="G271" s="619"/>
      <c r="H271" s="619"/>
      <c r="I271" s="619"/>
      <c r="J271" s="619"/>
      <c r="K271" s="619"/>
      <c r="L271" s="619"/>
      <c r="M271" s="619"/>
      <c r="N271" s="619"/>
      <c r="O271" s="619"/>
      <c r="P271" s="619"/>
      <c r="Q271" s="620"/>
      <c r="R271" s="620"/>
      <c r="S271" s="620"/>
      <c r="T271" s="620"/>
      <c r="U271" s="620"/>
      <c r="V271" s="620"/>
      <c r="W271" s="619"/>
      <c r="X271" s="619"/>
      <c r="Y271" s="619"/>
      <c r="Z271" s="619"/>
      <c r="AA271" s="619"/>
      <c r="AB271" s="619"/>
    </row>
    <row r="272" customFormat="false" ht="18.75" hidden="false" customHeight="false" outlineLevel="0" collapsed="false">
      <c r="B272" s="619"/>
      <c r="C272" s="619"/>
      <c r="D272" s="619"/>
      <c r="E272" s="619"/>
      <c r="F272" s="619"/>
      <c r="G272" s="619"/>
      <c r="H272" s="619"/>
      <c r="I272" s="619"/>
      <c r="J272" s="619"/>
      <c r="K272" s="619"/>
      <c r="L272" s="619"/>
      <c r="M272" s="619"/>
      <c r="N272" s="619"/>
      <c r="O272" s="619"/>
      <c r="P272" s="619"/>
      <c r="Q272" s="620"/>
      <c r="R272" s="620"/>
      <c r="S272" s="620"/>
      <c r="T272" s="620"/>
      <c r="U272" s="620"/>
      <c r="V272" s="620"/>
      <c r="W272" s="619"/>
      <c r="X272" s="619"/>
      <c r="Y272" s="619"/>
      <c r="Z272" s="619"/>
      <c r="AA272" s="619"/>
      <c r="AB272" s="619"/>
    </row>
    <row r="273" customFormat="false" ht="18.75" hidden="false" customHeight="false" outlineLevel="0" collapsed="false">
      <c r="B273" s="619"/>
      <c r="C273" s="619"/>
      <c r="D273" s="619"/>
      <c r="E273" s="619"/>
      <c r="F273" s="619"/>
      <c r="G273" s="619"/>
      <c r="H273" s="619"/>
      <c r="I273" s="619"/>
      <c r="J273" s="619"/>
      <c r="K273" s="619"/>
      <c r="L273" s="619"/>
      <c r="M273" s="619"/>
      <c r="N273" s="619"/>
      <c r="O273" s="619"/>
      <c r="P273" s="619"/>
      <c r="Q273" s="620"/>
      <c r="R273" s="620"/>
      <c r="S273" s="620"/>
      <c r="T273" s="620"/>
      <c r="U273" s="620"/>
      <c r="V273" s="620"/>
      <c r="W273" s="619"/>
      <c r="X273" s="619"/>
      <c r="Y273" s="619"/>
      <c r="Z273" s="619"/>
      <c r="AA273" s="619"/>
      <c r="AB273" s="619"/>
    </row>
    <row r="274" customFormat="false" ht="18.75" hidden="false" customHeight="false" outlineLevel="0" collapsed="false">
      <c r="B274" s="619"/>
      <c r="C274" s="619"/>
      <c r="D274" s="619"/>
      <c r="E274" s="619"/>
      <c r="F274" s="619"/>
      <c r="G274" s="619"/>
      <c r="H274" s="619"/>
      <c r="I274" s="619"/>
      <c r="J274" s="619"/>
      <c r="K274" s="619"/>
      <c r="L274" s="619"/>
      <c r="M274" s="619"/>
      <c r="N274" s="619"/>
      <c r="O274" s="619"/>
      <c r="P274" s="619"/>
      <c r="Q274" s="620"/>
      <c r="R274" s="620"/>
      <c r="S274" s="620"/>
      <c r="T274" s="620"/>
      <c r="U274" s="620"/>
      <c r="V274" s="620"/>
      <c r="W274" s="619"/>
      <c r="X274" s="619"/>
      <c r="Y274" s="619"/>
      <c r="Z274" s="619"/>
      <c r="AA274" s="619"/>
      <c r="AB274" s="619"/>
    </row>
    <row r="275" customFormat="false" ht="18.75" hidden="false" customHeight="false" outlineLevel="0" collapsed="false">
      <c r="B275" s="619"/>
      <c r="C275" s="619"/>
      <c r="D275" s="619"/>
      <c r="E275" s="619"/>
      <c r="F275" s="619"/>
      <c r="G275" s="619"/>
      <c r="H275" s="619"/>
      <c r="I275" s="619"/>
      <c r="J275" s="619"/>
      <c r="K275" s="619"/>
      <c r="L275" s="619"/>
      <c r="M275" s="619"/>
      <c r="N275" s="619"/>
      <c r="O275" s="619"/>
      <c r="P275" s="619"/>
      <c r="Q275" s="620"/>
      <c r="R275" s="620"/>
      <c r="S275" s="620"/>
      <c r="T275" s="620"/>
      <c r="U275" s="620"/>
      <c r="V275" s="620"/>
      <c r="W275" s="619"/>
      <c r="X275" s="619"/>
      <c r="Y275" s="619"/>
      <c r="Z275" s="619"/>
      <c r="AA275" s="619"/>
      <c r="AB275" s="619"/>
    </row>
    <row r="276" customFormat="false" ht="18.75" hidden="false" customHeight="false" outlineLevel="0" collapsed="false">
      <c r="B276" s="619"/>
      <c r="C276" s="619"/>
      <c r="D276" s="619"/>
      <c r="E276" s="619"/>
      <c r="F276" s="619"/>
      <c r="G276" s="619"/>
      <c r="H276" s="619"/>
      <c r="I276" s="619"/>
      <c r="J276" s="619"/>
      <c r="K276" s="619"/>
      <c r="L276" s="619"/>
      <c r="M276" s="619"/>
      <c r="N276" s="619"/>
      <c r="O276" s="619"/>
      <c r="P276" s="619"/>
      <c r="Q276" s="620"/>
      <c r="R276" s="620"/>
      <c r="S276" s="620"/>
      <c r="T276" s="620"/>
      <c r="U276" s="620"/>
      <c r="V276" s="620"/>
      <c r="W276" s="619"/>
      <c r="X276" s="619"/>
      <c r="Y276" s="619"/>
      <c r="Z276" s="619"/>
      <c r="AA276" s="619"/>
      <c r="AB276" s="619"/>
    </row>
    <row r="277" customFormat="false" ht="18.75" hidden="false" customHeight="false" outlineLevel="0" collapsed="false">
      <c r="B277" s="619"/>
      <c r="C277" s="619"/>
      <c r="D277" s="619"/>
      <c r="E277" s="619"/>
      <c r="F277" s="619"/>
      <c r="G277" s="619"/>
      <c r="H277" s="619"/>
      <c r="I277" s="619"/>
      <c r="J277" s="619"/>
      <c r="K277" s="619"/>
      <c r="L277" s="619"/>
      <c r="M277" s="619"/>
      <c r="N277" s="619"/>
      <c r="O277" s="619"/>
      <c r="P277" s="619"/>
      <c r="Q277" s="620"/>
      <c r="R277" s="620"/>
      <c r="S277" s="620"/>
      <c r="T277" s="620"/>
      <c r="U277" s="620"/>
      <c r="V277" s="620"/>
      <c r="W277" s="619"/>
      <c r="X277" s="619"/>
      <c r="Y277" s="619"/>
      <c r="Z277" s="619"/>
      <c r="AA277" s="619"/>
      <c r="AB277" s="619"/>
    </row>
    <row r="278" customFormat="false" ht="18.75" hidden="false" customHeight="false" outlineLevel="0" collapsed="false">
      <c r="B278" s="619"/>
      <c r="C278" s="619"/>
      <c r="D278" s="619"/>
      <c r="E278" s="619"/>
      <c r="F278" s="619"/>
      <c r="G278" s="619"/>
      <c r="H278" s="619"/>
      <c r="I278" s="619"/>
      <c r="J278" s="619"/>
      <c r="K278" s="619"/>
      <c r="L278" s="619"/>
      <c r="M278" s="619"/>
      <c r="N278" s="619"/>
      <c r="O278" s="619"/>
      <c r="P278" s="619"/>
      <c r="Q278" s="620"/>
      <c r="R278" s="620"/>
      <c r="S278" s="620"/>
      <c r="T278" s="620"/>
      <c r="U278" s="620"/>
      <c r="V278" s="620"/>
      <c r="W278" s="619"/>
      <c r="X278" s="619"/>
      <c r="Y278" s="619"/>
      <c r="Z278" s="619"/>
      <c r="AA278" s="619"/>
      <c r="AB278" s="619"/>
    </row>
    <row r="279" customFormat="false" ht="18.75" hidden="false" customHeight="false" outlineLevel="0" collapsed="false">
      <c r="B279" s="619"/>
      <c r="C279" s="619"/>
      <c r="D279" s="619"/>
      <c r="E279" s="619"/>
      <c r="F279" s="619"/>
      <c r="G279" s="619"/>
      <c r="H279" s="619"/>
      <c r="I279" s="619"/>
      <c r="J279" s="619"/>
      <c r="K279" s="619"/>
      <c r="L279" s="619"/>
      <c r="M279" s="619"/>
      <c r="N279" s="619"/>
      <c r="O279" s="619"/>
      <c r="P279" s="619"/>
      <c r="Q279" s="620"/>
      <c r="R279" s="620"/>
      <c r="S279" s="620"/>
      <c r="T279" s="620"/>
      <c r="U279" s="620"/>
      <c r="V279" s="620"/>
      <c r="W279" s="619"/>
      <c r="X279" s="619"/>
      <c r="Y279" s="619"/>
      <c r="Z279" s="619"/>
      <c r="AA279" s="619"/>
      <c r="AB279" s="619"/>
    </row>
    <row r="280" customFormat="false" ht="18.75" hidden="false" customHeight="false" outlineLevel="0" collapsed="false">
      <c r="B280" s="619"/>
      <c r="C280" s="619"/>
      <c r="D280" s="619"/>
      <c r="E280" s="619"/>
      <c r="F280" s="619"/>
      <c r="G280" s="619"/>
      <c r="H280" s="619"/>
      <c r="I280" s="619"/>
      <c r="J280" s="619"/>
      <c r="K280" s="619"/>
      <c r="L280" s="619"/>
      <c r="M280" s="619"/>
      <c r="N280" s="619"/>
      <c r="O280" s="619"/>
      <c r="P280" s="619"/>
      <c r="Q280" s="620"/>
      <c r="R280" s="620"/>
      <c r="S280" s="620"/>
      <c r="T280" s="620"/>
      <c r="U280" s="620"/>
      <c r="V280" s="620"/>
      <c r="W280" s="619"/>
      <c r="X280" s="619"/>
      <c r="Y280" s="619"/>
      <c r="Z280" s="619"/>
      <c r="AA280" s="619"/>
      <c r="AB280" s="619"/>
    </row>
    <row r="281" customFormat="false" ht="18.75" hidden="false" customHeight="false" outlineLevel="0" collapsed="false">
      <c r="B281" s="619"/>
      <c r="C281" s="619"/>
      <c r="D281" s="619"/>
      <c r="E281" s="619"/>
      <c r="F281" s="619"/>
      <c r="G281" s="619"/>
      <c r="H281" s="619"/>
      <c r="I281" s="619"/>
      <c r="J281" s="619"/>
      <c r="K281" s="619"/>
      <c r="L281" s="619"/>
      <c r="M281" s="619"/>
      <c r="N281" s="619"/>
      <c r="O281" s="619"/>
      <c r="P281" s="619"/>
      <c r="Q281" s="620"/>
      <c r="R281" s="620"/>
      <c r="S281" s="620"/>
      <c r="T281" s="620"/>
      <c r="U281" s="620"/>
      <c r="V281" s="620"/>
      <c r="W281" s="619"/>
      <c r="X281" s="619"/>
      <c r="Y281" s="619"/>
      <c r="Z281" s="619"/>
      <c r="AA281" s="619"/>
      <c r="AB281" s="619"/>
    </row>
    <row r="282" customFormat="false" ht="18.75" hidden="false" customHeight="false" outlineLevel="0" collapsed="false">
      <c r="B282" s="619"/>
      <c r="C282" s="619"/>
      <c r="D282" s="619"/>
      <c r="E282" s="619"/>
      <c r="F282" s="619"/>
      <c r="G282" s="619"/>
      <c r="H282" s="619"/>
      <c r="I282" s="619"/>
      <c r="J282" s="619"/>
      <c r="K282" s="619"/>
      <c r="L282" s="619"/>
      <c r="M282" s="619"/>
      <c r="N282" s="619"/>
      <c r="O282" s="619"/>
      <c r="P282" s="619"/>
      <c r="Q282" s="620"/>
      <c r="R282" s="620"/>
      <c r="S282" s="620"/>
      <c r="T282" s="620"/>
      <c r="U282" s="620"/>
      <c r="V282" s="620"/>
      <c r="W282" s="619"/>
      <c r="X282" s="619"/>
      <c r="Y282" s="619"/>
      <c r="Z282" s="619"/>
      <c r="AA282" s="619"/>
      <c r="AB282" s="619"/>
    </row>
    <row r="283" customFormat="false" ht="18.75" hidden="false" customHeight="false" outlineLevel="0" collapsed="false">
      <c r="B283" s="619"/>
      <c r="C283" s="619"/>
      <c r="D283" s="619"/>
      <c r="E283" s="619"/>
      <c r="F283" s="619"/>
      <c r="G283" s="619"/>
      <c r="H283" s="619"/>
      <c r="I283" s="619"/>
      <c r="J283" s="619"/>
      <c r="K283" s="619"/>
      <c r="L283" s="619"/>
      <c r="M283" s="619"/>
      <c r="N283" s="619"/>
      <c r="O283" s="619"/>
      <c r="P283" s="619"/>
      <c r="Q283" s="620"/>
      <c r="R283" s="620"/>
      <c r="S283" s="620"/>
      <c r="T283" s="620"/>
      <c r="U283" s="620"/>
      <c r="V283" s="620"/>
      <c r="W283" s="619"/>
      <c r="X283" s="619"/>
      <c r="Y283" s="619"/>
      <c r="Z283" s="619"/>
      <c r="AA283" s="619"/>
      <c r="AB283" s="619"/>
    </row>
    <row r="284" customFormat="false" ht="18.75" hidden="false" customHeight="false" outlineLevel="0" collapsed="false">
      <c r="B284" s="619"/>
      <c r="C284" s="619"/>
      <c r="D284" s="619"/>
      <c r="E284" s="619"/>
      <c r="F284" s="619"/>
      <c r="G284" s="619"/>
      <c r="H284" s="619"/>
      <c r="I284" s="619"/>
      <c r="J284" s="619"/>
      <c r="K284" s="619"/>
      <c r="L284" s="619"/>
      <c r="M284" s="619"/>
      <c r="N284" s="619"/>
      <c r="O284" s="619"/>
      <c r="P284" s="619"/>
      <c r="Q284" s="620"/>
      <c r="R284" s="620"/>
      <c r="S284" s="620"/>
      <c r="T284" s="620"/>
      <c r="U284" s="620"/>
      <c r="V284" s="620"/>
      <c r="W284" s="619"/>
      <c r="X284" s="619"/>
      <c r="Y284" s="619"/>
      <c r="Z284" s="619"/>
      <c r="AA284" s="619"/>
      <c r="AB284" s="619"/>
    </row>
    <row r="285" customFormat="false" ht="18.75" hidden="false" customHeight="false" outlineLevel="0" collapsed="false">
      <c r="B285" s="619"/>
      <c r="C285" s="619"/>
      <c r="D285" s="619"/>
      <c r="E285" s="619"/>
      <c r="F285" s="619"/>
      <c r="G285" s="619"/>
      <c r="H285" s="619"/>
      <c r="I285" s="619"/>
      <c r="J285" s="619"/>
      <c r="K285" s="619"/>
      <c r="L285" s="619"/>
      <c r="M285" s="619"/>
      <c r="N285" s="619"/>
      <c r="O285" s="619"/>
      <c r="P285" s="619"/>
      <c r="Q285" s="620"/>
      <c r="R285" s="620"/>
      <c r="S285" s="620"/>
      <c r="T285" s="620"/>
      <c r="U285" s="620"/>
      <c r="V285" s="620"/>
      <c r="W285" s="619"/>
      <c r="X285" s="619"/>
      <c r="Y285" s="619"/>
      <c r="Z285" s="619"/>
      <c r="AA285" s="619"/>
      <c r="AB285" s="619"/>
    </row>
    <row r="286" customFormat="false" ht="18.75" hidden="false" customHeight="false" outlineLevel="0" collapsed="false">
      <c r="B286" s="619"/>
      <c r="C286" s="619"/>
      <c r="D286" s="619"/>
      <c r="E286" s="619"/>
      <c r="F286" s="619"/>
      <c r="G286" s="619"/>
      <c r="H286" s="619"/>
      <c r="I286" s="619"/>
      <c r="J286" s="619"/>
      <c r="K286" s="619"/>
      <c r="L286" s="619"/>
      <c r="M286" s="619"/>
      <c r="N286" s="619"/>
      <c r="O286" s="619"/>
      <c r="P286" s="619"/>
      <c r="Q286" s="620"/>
      <c r="R286" s="620"/>
      <c r="S286" s="620"/>
      <c r="T286" s="620"/>
      <c r="U286" s="620"/>
      <c r="V286" s="620"/>
      <c r="W286" s="619"/>
      <c r="X286" s="619"/>
      <c r="Y286" s="619"/>
      <c r="Z286" s="619"/>
      <c r="AA286" s="619"/>
      <c r="AB286" s="619"/>
    </row>
    <row r="287" customFormat="false" ht="18.75" hidden="false" customHeight="false" outlineLevel="0" collapsed="false">
      <c r="B287" s="619"/>
      <c r="C287" s="619"/>
      <c r="D287" s="619"/>
      <c r="E287" s="619"/>
      <c r="F287" s="619"/>
      <c r="G287" s="619"/>
      <c r="H287" s="619"/>
      <c r="I287" s="619"/>
      <c r="J287" s="619"/>
      <c r="K287" s="619"/>
      <c r="L287" s="619"/>
      <c r="M287" s="619"/>
      <c r="N287" s="619"/>
      <c r="O287" s="619"/>
      <c r="P287" s="619"/>
      <c r="Q287" s="620"/>
      <c r="R287" s="620"/>
      <c r="S287" s="620"/>
      <c r="T287" s="620"/>
      <c r="U287" s="620"/>
      <c r="V287" s="620"/>
      <c r="W287" s="619"/>
      <c r="X287" s="619"/>
      <c r="Y287" s="619"/>
      <c r="Z287" s="619"/>
      <c r="AA287" s="619"/>
      <c r="AB287" s="619"/>
    </row>
    <row r="288" customFormat="false" ht="18.75" hidden="false" customHeight="false" outlineLevel="0" collapsed="false">
      <c r="B288" s="619"/>
      <c r="C288" s="619"/>
      <c r="D288" s="619"/>
      <c r="E288" s="619"/>
      <c r="F288" s="619"/>
      <c r="G288" s="619"/>
      <c r="H288" s="619"/>
      <c r="I288" s="619"/>
      <c r="J288" s="619"/>
      <c r="K288" s="619"/>
      <c r="L288" s="619"/>
      <c r="M288" s="619"/>
      <c r="N288" s="619"/>
      <c r="O288" s="619"/>
      <c r="P288" s="619"/>
      <c r="Q288" s="620"/>
      <c r="R288" s="620"/>
      <c r="S288" s="620"/>
      <c r="T288" s="620"/>
      <c r="U288" s="620"/>
      <c r="V288" s="620"/>
      <c r="W288" s="619"/>
      <c r="X288" s="619"/>
      <c r="Y288" s="619"/>
      <c r="Z288" s="619"/>
      <c r="AA288" s="619"/>
      <c r="AB288" s="619"/>
    </row>
    <row r="289" customFormat="false" ht="18.75" hidden="false" customHeight="false" outlineLevel="0" collapsed="false">
      <c r="B289" s="619"/>
      <c r="C289" s="619"/>
      <c r="D289" s="619"/>
      <c r="E289" s="619"/>
      <c r="F289" s="619"/>
      <c r="G289" s="619"/>
      <c r="H289" s="619"/>
      <c r="I289" s="619"/>
      <c r="J289" s="619"/>
      <c r="K289" s="619"/>
      <c r="L289" s="619"/>
      <c r="M289" s="619"/>
      <c r="N289" s="619"/>
      <c r="O289" s="619"/>
      <c r="P289" s="619"/>
      <c r="Q289" s="620"/>
      <c r="R289" s="620"/>
      <c r="S289" s="620"/>
      <c r="T289" s="620"/>
      <c r="U289" s="620"/>
      <c r="V289" s="620"/>
      <c r="W289" s="619"/>
      <c r="X289" s="619"/>
      <c r="Y289" s="619"/>
      <c r="Z289" s="619"/>
      <c r="AA289" s="619"/>
      <c r="AB289" s="619"/>
    </row>
    <row r="290" customFormat="false" ht="18.75" hidden="false" customHeight="false" outlineLevel="0" collapsed="false">
      <c r="B290" s="619"/>
      <c r="C290" s="619"/>
      <c r="D290" s="619"/>
      <c r="E290" s="619"/>
      <c r="F290" s="619"/>
      <c r="G290" s="619"/>
      <c r="H290" s="619"/>
      <c r="I290" s="619"/>
      <c r="J290" s="619"/>
      <c r="K290" s="619"/>
      <c r="L290" s="619"/>
      <c r="M290" s="619"/>
      <c r="N290" s="619"/>
      <c r="O290" s="619"/>
      <c r="P290" s="619"/>
      <c r="Q290" s="620"/>
      <c r="R290" s="620"/>
      <c r="S290" s="620"/>
      <c r="T290" s="620"/>
      <c r="U290" s="620"/>
      <c r="V290" s="620"/>
      <c r="W290" s="619"/>
      <c r="X290" s="619"/>
      <c r="Y290" s="619"/>
      <c r="Z290" s="619"/>
      <c r="AA290" s="619"/>
      <c r="AB290" s="619"/>
    </row>
    <row r="291" customFormat="false" ht="18.75" hidden="false" customHeight="false" outlineLevel="0" collapsed="false">
      <c r="B291" s="619"/>
      <c r="C291" s="619"/>
      <c r="D291" s="619"/>
      <c r="E291" s="619"/>
      <c r="F291" s="619"/>
      <c r="G291" s="619"/>
      <c r="H291" s="619"/>
      <c r="I291" s="619"/>
      <c r="J291" s="619"/>
      <c r="K291" s="619"/>
      <c r="L291" s="619"/>
      <c r="M291" s="619"/>
      <c r="N291" s="619"/>
      <c r="O291" s="619"/>
      <c r="P291" s="619"/>
      <c r="Q291" s="620"/>
      <c r="R291" s="620"/>
      <c r="S291" s="620"/>
      <c r="T291" s="620"/>
      <c r="U291" s="620"/>
      <c r="V291" s="620"/>
      <c r="W291" s="619"/>
      <c r="X291" s="619"/>
      <c r="Y291" s="619"/>
      <c r="Z291" s="619"/>
      <c r="AA291" s="619"/>
      <c r="AB291" s="619"/>
    </row>
    <row r="292" customFormat="false" ht="18.75" hidden="false" customHeight="false" outlineLevel="0" collapsed="false">
      <c r="B292" s="619"/>
      <c r="C292" s="619"/>
      <c r="D292" s="619"/>
      <c r="E292" s="619"/>
      <c r="F292" s="619"/>
      <c r="G292" s="619"/>
      <c r="H292" s="619"/>
      <c r="I292" s="619"/>
      <c r="J292" s="619"/>
      <c r="K292" s="619"/>
      <c r="L292" s="619"/>
      <c r="M292" s="619"/>
      <c r="N292" s="619"/>
      <c r="O292" s="619"/>
      <c r="P292" s="619"/>
      <c r="Q292" s="620"/>
      <c r="R292" s="620"/>
      <c r="S292" s="620"/>
      <c r="T292" s="620"/>
      <c r="U292" s="620"/>
      <c r="V292" s="620"/>
      <c r="W292" s="619"/>
      <c r="X292" s="619"/>
      <c r="Y292" s="619"/>
      <c r="Z292" s="619"/>
      <c r="AA292" s="619"/>
      <c r="AB292" s="619"/>
    </row>
    <row r="293" customFormat="false" ht="18.75" hidden="false" customHeight="false" outlineLevel="0" collapsed="false">
      <c r="B293" s="619"/>
      <c r="C293" s="619"/>
      <c r="D293" s="619"/>
      <c r="E293" s="619"/>
      <c r="F293" s="619"/>
      <c r="G293" s="619"/>
      <c r="H293" s="619"/>
      <c r="I293" s="619"/>
      <c r="J293" s="619"/>
      <c r="K293" s="619"/>
      <c r="L293" s="619"/>
      <c r="M293" s="619"/>
      <c r="N293" s="619"/>
      <c r="O293" s="619"/>
      <c r="P293" s="619"/>
      <c r="Q293" s="620"/>
      <c r="R293" s="620"/>
      <c r="S293" s="620"/>
      <c r="T293" s="620"/>
      <c r="U293" s="620"/>
      <c r="V293" s="620"/>
      <c r="W293" s="619"/>
      <c r="X293" s="619"/>
      <c r="Y293" s="619"/>
      <c r="Z293" s="619"/>
      <c r="AA293" s="619"/>
      <c r="AB293" s="619"/>
    </row>
    <row r="294" customFormat="false" ht="18.75" hidden="false" customHeight="false" outlineLevel="0" collapsed="false">
      <c r="B294" s="619"/>
      <c r="C294" s="619"/>
      <c r="D294" s="619"/>
      <c r="E294" s="619"/>
      <c r="F294" s="619"/>
      <c r="G294" s="619"/>
      <c r="H294" s="619"/>
      <c r="I294" s="619"/>
      <c r="J294" s="619"/>
      <c r="K294" s="619"/>
      <c r="L294" s="619"/>
      <c r="M294" s="619"/>
      <c r="N294" s="619"/>
      <c r="O294" s="619"/>
      <c r="P294" s="619"/>
      <c r="Q294" s="620"/>
      <c r="R294" s="620"/>
      <c r="S294" s="620"/>
      <c r="T294" s="620"/>
      <c r="U294" s="620"/>
      <c r="V294" s="620"/>
      <c r="W294" s="619"/>
      <c r="X294" s="619"/>
      <c r="Y294" s="619"/>
      <c r="Z294" s="619"/>
      <c r="AA294" s="619"/>
      <c r="AB294" s="619"/>
    </row>
    <row r="295" customFormat="false" ht="18.75" hidden="false" customHeight="false" outlineLevel="0" collapsed="false">
      <c r="B295" s="619"/>
      <c r="C295" s="619"/>
      <c r="D295" s="619"/>
      <c r="E295" s="619"/>
      <c r="F295" s="619"/>
      <c r="G295" s="619"/>
      <c r="H295" s="619"/>
      <c r="I295" s="619"/>
      <c r="J295" s="619"/>
      <c r="K295" s="619"/>
      <c r="L295" s="619"/>
      <c r="M295" s="619"/>
      <c r="N295" s="619"/>
      <c r="O295" s="619"/>
      <c r="P295" s="619"/>
      <c r="Q295" s="620"/>
      <c r="R295" s="620"/>
      <c r="S295" s="620"/>
      <c r="T295" s="620"/>
      <c r="U295" s="620"/>
      <c r="V295" s="620"/>
      <c r="W295" s="619"/>
      <c r="X295" s="619"/>
      <c r="Y295" s="619"/>
      <c r="Z295" s="619"/>
      <c r="AA295" s="619"/>
      <c r="AB295" s="619"/>
    </row>
    <row r="296" customFormat="false" ht="18.75" hidden="false" customHeight="false" outlineLevel="0" collapsed="false">
      <c r="B296" s="619"/>
      <c r="C296" s="619"/>
      <c r="D296" s="619"/>
      <c r="E296" s="619"/>
      <c r="F296" s="619"/>
      <c r="G296" s="619"/>
      <c r="H296" s="619"/>
      <c r="I296" s="619"/>
      <c r="J296" s="619"/>
      <c r="K296" s="619"/>
      <c r="L296" s="619"/>
      <c r="M296" s="619"/>
      <c r="N296" s="619"/>
      <c r="O296" s="619"/>
      <c r="P296" s="619"/>
      <c r="Q296" s="620"/>
      <c r="R296" s="620"/>
      <c r="S296" s="620"/>
      <c r="T296" s="620"/>
      <c r="U296" s="620"/>
      <c r="V296" s="620"/>
      <c r="W296" s="619"/>
      <c r="X296" s="619"/>
      <c r="Y296" s="619"/>
      <c r="Z296" s="619"/>
      <c r="AA296" s="619"/>
      <c r="AB296" s="619"/>
    </row>
    <row r="297" customFormat="false" ht="18.75" hidden="false" customHeight="false" outlineLevel="0" collapsed="false">
      <c r="B297" s="619"/>
      <c r="C297" s="619"/>
      <c r="D297" s="619"/>
      <c r="E297" s="619"/>
      <c r="F297" s="619"/>
      <c r="G297" s="619"/>
      <c r="H297" s="619"/>
      <c r="I297" s="619"/>
      <c r="J297" s="619"/>
      <c r="K297" s="619"/>
      <c r="L297" s="619"/>
      <c r="M297" s="619"/>
      <c r="N297" s="619"/>
      <c r="O297" s="619"/>
      <c r="P297" s="619"/>
      <c r="Q297" s="620"/>
      <c r="R297" s="620"/>
      <c r="S297" s="620"/>
      <c r="T297" s="620"/>
      <c r="U297" s="620"/>
      <c r="V297" s="620"/>
      <c r="W297" s="619"/>
      <c r="X297" s="619"/>
      <c r="Y297" s="619"/>
      <c r="Z297" s="619"/>
      <c r="AA297" s="619"/>
      <c r="AB297" s="619"/>
    </row>
    <row r="298" customFormat="false" ht="18.75" hidden="false" customHeight="false" outlineLevel="0" collapsed="false">
      <c r="B298" s="619"/>
      <c r="C298" s="619"/>
      <c r="D298" s="619"/>
      <c r="E298" s="619"/>
      <c r="F298" s="619"/>
      <c r="G298" s="619"/>
      <c r="H298" s="619"/>
      <c r="I298" s="619"/>
      <c r="J298" s="619"/>
      <c r="K298" s="619"/>
      <c r="L298" s="619"/>
      <c r="M298" s="619"/>
      <c r="N298" s="619"/>
      <c r="O298" s="619"/>
      <c r="P298" s="619"/>
      <c r="Q298" s="620"/>
      <c r="R298" s="620"/>
      <c r="S298" s="620"/>
      <c r="T298" s="620"/>
      <c r="U298" s="620"/>
      <c r="V298" s="620"/>
      <c r="W298" s="619"/>
      <c r="X298" s="619"/>
      <c r="Y298" s="619"/>
      <c r="Z298" s="619"/>
      <c r="AA298" s="619"/>
      <c r="AB298" s="619"/>
    </row>
    <row r="299" customFormat="false" ht="18.75" hidden="false" customHeight="false" outlineLevel="0" collapsed="false">
      <c r="B299" s="619"/>
      <c r="C299" s="619"/>
      <c r="D299" s="619"/>
      <c r="E299" s="619"/>
      <c r="F299" s="619"/>
      <c r="G299" s="619"/>
      <c r="H299" s="619"/>
      <c r="I299" s="619"/>
      <c r="J299" s="619"/>
      <c r="K299" s="619"/>
      <c r="L299" s="619"/>
      <c r="M299" s="619"/>
      <c r="N299" s="619"/>
      <c r="O299" s="619"/>
      <c r="P299" s="619"/>
      <c r="Q299" s="620"/>
      <c r="R299" s="620"/>
      <c r="S299" s="620"/>
      <c r="T299" s="620"/>
      <c r="U299" s="620"/>
      <c r="V299" s="620"/>
      <c r="W299" s="619"/>
      <c r="X299" s="619"/>
      <c r="Y299" s="619"/>
      <c r="Z299" s="619"/>
      <c r="AA299" s="619"/>
      <c r="AB299" s="619"/>
    </row>
    <row r="300" customFormat="false" ht="18.75" hidden="false" customHeight="false" outlineLevel="0" collapsed="false">
      <c r="B300" s="619"/>
      <c r="C300" s="619"/>
      <c r="D300" s="619"/>
      <c r="E300" s="619"/>
      <c r="F300" s="619"/>
      <c r="G300" s="619"/>
      <c r="H300" s="619"/>
      <c r="I300" s="619"/>
      <c r="J300" s="619"/>
      <c r="K300" s="619"/>
      <c r="L300" s="619"/>
      <c r="M300" s="619"/>
      <c r="N300" s="619"/>
      <c r="O300" s="619"/>
      <c r="P300" s="619"/>
      <c r="Q300" s="620"/>
      <c r="R300" s="620"/>
      <c r="S300" s="620"/>
      <c r="T300" s="620"/>
      <c r="U300" s="620"/>
      <c r="V300" s="620"/>
      <c r="W300" s="619"/>
      <c r="X300" s="619"/>
      <c r="Y300" s="619"/>
      <c r="Z300" s="619"/>
      <c r="AA300" s="619"/>
      <c r="AB300" s="619"/>
    </row>
    <row r="301" customFormat="false" ht="18.75" hidden="false" customHeight="false" outlineLevel="0" collapsed="false">
      <c r="B301" s="619"/>
      <c r="C301" s="619"/>
      <c r="D301" s="619"/>
      <c r="E301" s="619"/>
      <c r="F301" s="619"/>
      <c r="G301" s="619"/>
      <c r="H301" s="619"/>
      <c r="I301" s="619"/>
      <c r="J301" s="619"/>
      <c r="K301" s="619"/>
      <c r="L301" s="619"/>
      <c r="M301" s="619"/>
      <c r="N301" s="619"/>
      <c r="O301" s="619"/>
      <c r="P301" s="619"/>
      <c r="Q301" s="620"/>
      <c r="R301" s="620"/>
      <c r="S301" s="620"/>
      <c r="T301" s="620"/>
      <c r="U301" s="620"/>
      <c r="V301" s="620"/>
      <c r="W301" s="619"/>
      <c r="X301" s="619"/>
      <c r="Y301" s="619"/>
      <c r="Z301" s="619"/>
      <c r="AA301" s="619"/>
      <c r="AB301" s="619"/>
    </row>
    <row r="302" customFormat="false" ht="18.75" hidden="false" customHeight="false" outlineLevel="0" collapsed="false">
      <c r="B302" s="619"/>
      <c r="C302" s="619"/>
      <c r="D302" s="619"/>
      <c r="E302" s="619"/>
      <c r="F302" s="619"/>
      <c r="G302" s="619"/>
      <c r="H302" s="619"/>
      <c r="I302" s="619"/>
      <c r="J302" s="619"/>
      <c r="K302" s="619"/>
      <c r="L302" s="619"/>
      <c r="M302" s="619"/>
      <c r="N302" s="619"/>
      <c r="O302" s="619"/>
      <c r="P302" s="619"/>
      <c r="Q302" s="620"/>
      <c r="R302" s="620"/>
      <c r="S302" s="620"/>
      <c r="T302" s="620"/>
      <c r="U302" s="620"/>
      <c r="V302" s="620"/>
      <c r="W302" s="619"/>
      <c r="X302" s="619"/>
      <c r="Y302" s="619"/>
      <c r="Z302" s="619"/>
      <c r="AA302" s="619"/>
      <c r="AB302" s="619"/>
    </row>
    <row r="303" customFormat="false" ht="18.75" hidden="false" customHeight="false" outlineLevel="0" collapsed="false">
      <c r="B303" s="619"/>
      <c r="C303" s="619"/>
      <c r="D303" s="619"/>
      <c r="E303" s="619"/>
      <c r="F303" s="619"/>
      <c r="G303" s="619"/>
      <c r="H303" s="619"/>
      <c r="I303" s="619"/>
      <c r="J303" s="619"/>
      <c r="K303" s="619"/>
      <c r="L303" s="619"/>
      <c r="M303" s="619"/>
      <c r="N303" s="619"/>
      <c r="O303" s="619"/>
      <c r="P303" s="619"/>
      <c r="Q303" s="620"/>
      <c r="R303" s="620"/>
      <c r="S303" s="620"/>
      <c r="T303" s="620"/>
      <c r="U303" s="620"/>
      <c r="V303" s="620"/>
      <c r="W303" s="619"/>
      <c r="X303" s="619"/>
      <c r="Y303" s="619"/>
      <c r="Z303" s="619"/>
      <c r="AA303" s="619"/>
      <c r="AB303" s="619"/>
    </row>
    <row r="304" customFormat="false" ht="18.75" hidden="false" customHeight="false" outlineLevel="0" collapsed="false">
      <c r="B304" s="619"/>
      <c r="C304" s="619"/>
      <c r="D304" s="619"/>
      <c r="E304" s="619"/>
      <c r="F304" s="619"/>
      <c r="G304" s="619"/>
      <c r="H304" s="619"/>
      <c r="I304" s="619"/>
      <c r="J304" s="619"/>
      <c r="K304" s="619"/>
      <c r="L304" s="619"/>
      <c r="M304" s="619"/>
      <c r="N304" s="619"/>
      <c r="O304" s="619"/>
      <c r="P304" s="619"/>
      <c r="Q304" s="620"/>
      <c r="R304" s="620"/>
      <c r="S304" s="620"/>
      <c r="T304" s="620"/>
      <c r="U304" s="620"/>
      <c r="V304" s="620"/>
      <c r="W304" s="619"/>
      <c r="X304" s="619"/>
      <c r="Y304" s="619"/>
      <c r="Z304" s="619"/>
      <c r="AA304" s="619"/>
      <c r="AB304" s="619"/>
    </row>
    <row r="305" customFormat="false" ht="18.75" hidden="false" customHeight="false" outlineLevel="0" collapsed="false">
      <c r="B305" s="619"/>
      <c r="C305" s="619"/>
      <c r="D305" s="619"/>
      <c r="E305" s="619"/>
      <c r="F305" s="619"/>
      <c r="G305" s="619"/>
      <c r="H305" s="619"/>
      <c r="I305" s="619"/>
      <c r="J305" s="619"/>
      <c r="K305" s="619"/>
      <c r="L305" s="619"/>
      <c r="M305" s="619"/>
      <c r="N305" s="619"/>
      <c r="O305" s="619"/>
      <c r="P305" s="619"/>
      <c r="Q305" s="620"/>
      <c r="R305" s="620"/>
      <c r="S305" s="620"/>
      <c r="T305" s="620"/>
      <c r="U305" s="620"/>
      <c r="V305" s="620"/>
      <c r="W305" s="619"/>
      <c r="X305" s="619"/>
      <c r="Y305" s="619"/>
      <c r="Z305" s="619"/>
      <c r="AA305" s="619"/>
      <c r="AB305" s="619"/>
    </row>
    <row r="306" customFormat="false" ht="18.75" hidden="false" customHeight="false" outlineLevel="0" collapsed="false">
      <c r="B306" s="619"/>
      <c r="C306" s="619"/>
      <c r="D306" s="619"/>
      <c r="E306" s="619"/>
      <c r="F306" s="619"/>
      <c r="G306" s="619"/>
      <c r="H306" s="619"/>
      <c r="I306" s="619"/>
      <c r="J306" s="619"/>
      <c r="K306" s="619"/>
      <c r="L306" s="619"/>
      <c r="M306" s="619"/>
      <c r="N306" s="619"/>
      <c r="O306" s="619"/>
      <c r="P306" s="619"/>
      <c r="Q306" s="620"/>
      <c r="R306" s="620"/>
      <c r="S306" s="620"/>
      <c r="T306" s="620"/>
      <c r="U306" s="620"/>
      <c r="V306" s="620"/>
      <c r="W306" s="619"/>
      <c r="X306" s="619"/>
      <c r="Y306" s="619"/>
      <c r="Z306" s="619"/>
      <c r="AA306" s="619"/>
      <c r="AB306" s="619"/>
    </row>
    <row r="307" customFormat="false" ht="18.75" hidden="false" customHeight="false" outlineLevel="0" collapsed="false">
      <c r="B307" s="619"/>
      <c r="C307" s="619"/>
      <c r="D307" s="619"/>
      <c r="E307" s="619"/>
      <c r="F307" s="619"/>
      <c r="G307" s="619"/>
      <c r="H307" s="619"/>
      <c r="I307" s="619"/>
      <c r="J307" s="619"/>
      <c r="K307" s="619"/>
      <c r="L307" s="619"/>
      <c r="M307" s="619"/>
      <c r="N307" s="619"/>
      <c r="O307" s="619"/>
      <c r="P307" s="619"/>
      <c r="Q307" s="620"/>
      <c r="R307" s="620"/>
      <c r="S307" s="620"/>
      <c r="T307" s="620"/>
      <c r="U307" s="620"/>
      <c r="V307" s="620"/>
      <c r="W307" s="619"/>
      <c r="X307" s="619"/>
      <c r="Y307" s="619"/>
      <c r="Z307" s="619"/>
      <c r="AA307" s="619"/>
      <c r="AB307" s="619"/>
    </row>
    <row r="308" customFormat="false" ht="18.75" hidden="false" customHeight="false" outlineLevel="0" collapsed="false">
      <c r="B308" s="619"/>
      <c r="C308" s="619"/>
      <c r="D308" s="619"/>
      <c r="E308" s="619"/>
      <c r="F308" s="619"/>
      <c r="G308" s="619"/>
      <c r="H308" s="619"/>
      <c r="I308" s="619"/>
      <c r="J308" s="619"/>
      <c r="K308" s="619"/>
      <c r="L308" s="619"/>
      <c r="M308" s="619"/>
      <c r="N308" s="619"/>
      <c r="O308" s="619"/>
      <c r="P308" s="619"/>
      <c r="Q308" s="620"/>
      <c r="R308" s="620"/>
      <c r="S308" s="620"/>
      <c r="T308" s="620"/>
      <c r="U308" s="620"/>
      <c r="V308" s="620"/>
      <c r="W308" s="619"/>
      <c r="X308" s="619"/>
      <c r="Y308" s="619"/>
      <c r="Z308" s="619"/>
      <c r="AA308" s="619"/>
      <c r="AB308" s="619"/>
    </row>
    <row r="309" customFormat="false" ht="18.75" hidden="false" customHeight="false" outlineLevel="0" collapsed="false">
      <c r="B309" s="619"/>
      <c r="C309" s="619"/>
      <c r="D309" s="619"/>
      <c r="E309" s="619"/>
      <c r="F309" s="619"/>
      <c r="G309" s="619"/>
      <c r="H309" s="619"/>
      <c r="I309" s="619"/>
      <c r="J309" s="619"/>
      <c r="K309" s="619"/>
      <c r="L309" s="619"/>
      <c r="M309" s="619"/>
      <c r="N309" s="619"/>
      <c r="O309" s="619"/>
      <c r="P309" s="619"/>
      <c r="Q309" s="620"/>
      <c r="R309" s="620"/>
      <c r="S309" s="620"/>
      <c r="T309" s="620"/>
      <c r="U309" s="620"/>
      <c r="V309" s="620"/>
      <c r="W309" s="619"/>
      <c r="X309" s="619"/>
      <c r="Y309" s="619"/>
      <c r="Z309" s="619"/>
      <c r="AA309" s="619"/>
      <c r="AB309" s="619"/>
    </row>
    <row r="310" customFormat="false" ht="18.75" hidden="false" customHeight="false" outlineLevel="0" collapsed="false">
      <c r="B310" s="619"/>
      <c r="C310" s="619"/>
      <c r="D310" s="619"/>
      <c r="E310" s="619"/>
      <c r="F310" s="619"/>
      <c r="G310" s="619"/>
      <c r="H310" s="619"/>
      <c r="I310" s="619"/>
      <c r="J310" s="619"/>
      <c r="K310" s="619"/>
      <c r="L310" s="619"/>
      <c r="M310" s="619"/>
      <c r="N310" s="619"/>
      <c r="O310" s="619"/>
      <c r="P310" s="619"/>
      <c r="Q310" s="620"/>
      <c r="R310" s="620"/>
      <c r="S310" s="620"/>
      <c r="T310" s="620"/>
      <c r="U310" s="620"/>
      <c r="V310" s="620"/>
      <c r="W310" s="619"/>
      <c r="X310" s="619"/>
      <c r="Y310" s="619"/>
      <c r="Z310" s="619"/>
      <c r="AA310" s="619"/>
      <c r="AB310" s="619"/>
    </row>
    <row r="311" customFormat="false" ht="18.75" hidden="false" customHeight="false" outlineLevel="0" collapsed="false">
      <c r="B311" s="619"/>
      <c r="C311" s="619"/>
      <c r="D311" s="619"/>
      <c r="E311" s="619"/>
      <c r="F311" s="619"/>
      <c r="G311" s="619"/>
      <c r="H311" s="619"/>
      <c r="I311" s="619"/>
      <c r="J311" s="619"/>
      <c r="K311" s="619"/>
      <c r="L311" s="619"/>
      <c r="M311" s="619"/>
      <c r="N311" s="619"/>
      <c r="O311" s="619"/>
      <c r="P311" s="619"/>
      <c r="Q311" s="620"/>
      <c r="R311" s="620"/>
      <c r="S311" s="620"/>
      <c r="T311" s="620"/>
      <c r="U311" s="620"/>
      <c r="V311" s="620"/>
      <c r="W311" s="619"/>
      <c r="X311" s="619"/>
      <c r="Y311" s="619"/>
      <c r="Z311" s="619"/>
      <c r="AA311" s="619"/>
      <c r="AB311" s="619"/>
    </row>
    <row r="312" customFormat="false" ht="18.75" hidden="false" customHeight="false" outlineLevel="0" collapsed="false">
      <c r="B312" s="619"/>
      <c r="C312" s="619"/>
      <c r="D312" s="619"/>
      <c r="E312" s="619"/>
      <c r="F312" s="619"/>
      <c r="G312" s="619"/>
      <c r="H312" s="619"/>
      <c r="I312" s="619"/>
      <c r="J312" s="619"/>
      <c r="K312" s="619"/>
      <c r="L312" s="619"/>
      <c r="M312" s="619"/>
      <c r="N312" s="619"/>
      <c r="O312" s="619"/>
      <c r="P312" s="619"/>
      <c r="Q312" s="620"/>
      <c r="R312" s="620"/>
      <c r="S312" s="620"/>
      <c r="T312" s="620"/>
      <c r="U312" s="620"/>
      <c r="V312" s="620"/>
      <c r="W312" s="619"/>
      <c r="X312" s="619"/>
      <c r="Y312" s="619"/>
      <c r="Z312" s="619"/>
      <c r="AA312" s="619"/>
      <c r="AB312" s="619"/>
    </row>
    <row r="313" customFormat="false" ht="18.75" hidden="false" customHeight="false" outlineLevel="0" collapsed="false">
      <c r="B313" s="619"/>
      <c r="C313" s="619"/>
      <c r="D313" s="619"/>
      <c r="E313" s="619"/>
      <c r="F313" s="619"/>
      <c r="G313" s="619"/>
      <c r="H313" s="619"/>
      <c r="I313" s="619"/>
      <c r="J313" s="619"/>
      <c r="K313" s="619"/>
      <c r="L313" s="619"/>
      <c r="M313" s="619"/>
      <c r="N313" s="619"/>
      <c r="O313" s="619"/>
      <c r="P313" s="619"/>
      <c r="Q313" s="620"/>
      <c r="R313" s="620"/>
      <c r="S313" s="620"/>
      <c r="T313" s="620"/>
      <c r="U313" s="620"/>
      <c r="V313" s="620"/>
      <c r="W313" s="619"/>
      <c r="X313" s="619"/>
      <c r="Y313" s="619"/>
      <c r="Z313" s="619"/>
      <c r="AA313" s="619"/>
      <c r="AB313" s="619"/>
    </row>
    <row r="314" customFormat="false" ht="18.75" hidden="false" customHeight="false" outlineLevel="0" collapsed="false">
      <c r="B314" s="619"/>
      <c r="C314" s="619"/>
      <c r="D314" s="619"/>
      <c r="E314" s="619"/>
      <c r="F314" s="619"/>
      <c r="G314" s="619"/>
      <c r="H314" s="619"/>
      <c r="I314" s="619"/>
      <c r="J314" s="619"/>
      <c r="K314" s="619"/>
      <c r="L314" s="619"/>
      <c r="M314" s="619"/>
      <c r="N314" s="619"/>
      <c r="O314" s="619"/>
      <c r="P314" s="619"/>
      <c r="Q314" s="620"/>
      <c r="R314" s="620"/>
      <c r="S314" s="620"/>
      <c r="T314" s="620"/>
      <c r="U314" s="620"/>
      <c r="V314" s="620"/>
      <c r="W314" s="619"/>
      <c r="X314" s="619"/>
      <c r="Y314" s="619"/>
      <c r="Z314" s="619"/>
      <c r="AA314" s="619"/>
      <c r="AB314" s="619"/>
    </row>
    <row r="315" customFormat="false" ht="18.75" hidden="false" customHeight="false" outlineLevel="0" collapsed="false">
      <c r="B315" s="619"/>
      <c r="C315" s="619"/>
      <c r="D315" s="619"/>
      <c r="E315" s="619"/>
      <c r="F315" s="619"/>
      <c r="G315" s="619"/>
      <c r="H315" s="619"/>
      <c r="I315" s="619"/>
      <c r="J315" s="619"/>
      <c r="K315" s="619"/>
      <c r="L315" s="619"/>
      <c r="M315" s="619"/>
      <c r="N315" s="619"/>
      <c r="O315" s="619"/>
      <c r="P315" s="619"/>
      <c r="Q315" s="620"/>
      <c r="R315" s="620"/>
      <c r="S315" s="620"/>
      <c r="T315" s="620"/>
      <c r="U315" s="620"/>
      <c r="V315" s="620"/>
      <c r="W315" s="619"/>
      <c r="X315" s="619"/>
      <c r="Y315" s="619"/>
      <c r="Z315" s="619"/>
      <c r="AA315" s="619"/>
      <c r="AB315" s="619"/>
    </row>
    <row r="316" customFormat="false" ht="18.75" hidden="false" customHeight="false" outlineLevel="0" collapsed="false">
      <c r="B316" s="619"/>
      <c r="C316" s="619"/>
      <c r="D316" s="619"/>
      <c r="E316" s="619"/>
      <c r="F316" s="619"/>
      <c r="G316" s="619"/>
      <c r="H316" s="619"/>
      <c r="I316" s="619"/>
      <c r="J316" s="619"/>
      <c r="K316" s="619"/>
      <c r="L316" s="619"/>
      <c r="M316" s="619"/>
      <c r="N316" s="619"/>
      <c r="O316" s="619"/>
      <c r="P316" s="619"/>
      <c r="Q316" s="620"/>
      <c r="R316" s="620"/>
      <c r="S316" s="620"/>
      <c r="T316" s="620"/>
      <c r="U316" s="620"/>
      <c r="V316" s="620"/>
      <c r="W316" s="619"/>
      <c r="X316" s="619"/>
      <c r="Y316" s="619"/>
      <c r="Z316" s="619"/>
      <c r="AA316" s="619"/>
      <c r="AB316" s="619"/>
    </row>
    <row r="317" customFormat="false" ht="18.75" hidden="false" customHeight="false" outlineLevel="0" collapsed="false">
      <c r="B317" s="619"/>
      <c r="C317" s="619"/>
      <c r="D317" s="619"/>
      <c r="E317" s="619"/>
      <c r="F317" s="619"/>
      <c r="G317" s="619"/>
      <c r="H317" s="619"/>
      <c r="I317" s="619"/>
      <c r="J317" s="619"/>
      <c r="K317" s="619"/>
      <c r="L317" s="619"/>
      <c r="M317" s="619"/>
      <c r="N317" s="619"/>
      <c r="O317" s="619"/>
      <c r="P317" s="619"/>
      <c r="Q317" s="620"/>
      <c r="R317" s="620"/>
      <c r="S317" s="620"/>
      <c r="T317" s="620"/>
      <c r="U317" s="620"/>
      <c r="V317" s="620"/>
      <c r="W317" s="619"/>
      <c r="X317" s="619"/>
      <c r="Y317" s="619"/>
      <c r="Z317" s="619"/>
      <c r="AA317" s="619"/>
      <c r="AB317" s="619"/>
    </row>
    <row r="318" customFormat="false" ht="18.75" hidden="false" customHeight="false" outlineLevel="0" collapsed="false">
      <c r="B318" s="619"/>
      <c r="C318" s="619"/>
      <c r="D318" s="619"/>
      <c r="E318" s="619"/>
      <c r="F318" s="619"/>
      <c r="G318" s="619"/>
      <c r="H318" s="619"/>
      <c r="I318" s="619"/>
      <c r="J318" s="619"/>
      <c r="K318" s="619"/>
      <c r="L318" s="619"/>
      <c r="M318" s="619"/>
      <c r="N318" s="619"/>
      <c r="O318" s="619"/>
      <c r="P318" s="619"/>
      <c r="Q318" s="620"/>
      <c r="R318" s="620"/>
      <c r="S318" s="620"/>
      <c r="T318" s="620"/>
      <c r="U318" s="620"/>
      <c r="V318" s="620"/>
      <c r="W318" s="619"/>
      <c r="X318" s="619"/>
      <c r="Y318" s="619"/>
      <c r="Z318" s="619"/>
      <c r="AA318" s="619"/>
      <c r="AB318" s="619"/>
    </row>
    <row r="319" customFormat="false" ht="18.75" hidden="false" customHeight="false" outlineLevel="0" collapsed="false">
      <c r="B319" s="619"/>
      <c r="C319" s="619"/>
      <c r="D319" s="619"/>
      <c r="E319" s="619"/>
      <c r="F319" s="619"/>
      <c r="G319" s="619"/>
      <c r="H319" s="619"/>
      <c r="I319" s="619"/>
      <c r="J319" s="619"/>
      <c r="K319" s="619"/>
      <c r="L319" s="619"/>
      <c r="M319" s="619"/>
      <c r="N319" s="619"/>
      <c r="O319" s="619"/>
      <c r="P319" s="619"/>
      <c r="Q319" s="620"/>
      <c r="R319" s="620"/>
      <c r="S319" s="620"/>
      <c r="T319" s="620"/>
      <c r="U319" s="620"/>
      <c r="V319" s="620"/>
      <c r="W319" s="619"/>
      <c r="X319" s="619"/>
      <c r="Y319" s="619"/>
      <c r="Z319" s="619"/>
      <c r="AA319" s="619"/>
      <c r="AB319" s="619"/>
    </row>
    <row r="320" customFormat="false" ht="18.75" hidden="false" customHeight="false" outlineLevel="0" collapsed="false">
      <c r="B320" s="619"/>
      <c r="C320" s="619"/>
      <c r="D320" s="619"/>
      <c r="E320" s="619"/>
      <c r="F320" s="619"/>
      <c r="G320" s="619"/>
      <c r="H320" s="619"/>
      <c r="I320" s="619"/>
      <c r="J320" s="619"/>
      <c r="K320" s="619"/>
      <c r="L320" s="619"/>
      <c r="M320" s="619"/>
      <c r="N320" s="619"/>
      <c r="O320" s="619"/>
      <c r="P320" s="619"/>
      <c r="Q320" s="620"/>
      <c r="R320" s="620"/>
      <c r="S320" s="620"/>
      <c r="T320" s="620"/>
      <c r="U320" s="620"/>
      <c r="V320" s="620"/>
      <c r="W320" s="619"/>
      <c r="X320" s="619"/>
      <c r="Y320" s="619"/>
      <c r="Z320" s="619"/>
      <c r="AA320" s="619"/>
      <c r="AB320" s="619"/>
    </row>
    <row r="321" customFormat="false" ht="18.75" hidden="false" customHeight="false" outlineLevel="0" collapsed="false">
      <c r="B321" s="619"/>
      <c r="C321" s="619"/>
      <c r="D321" s="619"/>
      <c r="E321" s="619"/>
      <c r="F321" s="619"/>
      <c r="G321" s="619"/>
      <c r="H321" s="619"/>
      <c r="I321" s="619"/>
      <c r="J321" s="619"/>
      <c r="K321" s="619"/>
      <c r="L321" s="619"/>
      <c r="M321" s="619"/>
      <c r="N321" s="619"/>
      <c r="O321" s="619"/>
      <c r="P321" s="619"/>
      <c r="Q321" s="620"/>
      <c r="R321" s="620"/>
      <c r="S321" s="620"/>
      <c r="T321" s="620"/>
      <c r="U321" s="620"/>
      <c r="V321" s="620"/>
      <c r="W321" s="619"/>
      <c r="X321" s="619"/>
      <c r="Y321" s="619"/>
      <c r="Z321" s="619"/>
      <c r="AA321" s="619"/>
      <c r="AB321" s="619"/>
    </row>
    <row r="322" customFormat="false" ht="18.75" hidden="false" customHeight="false" outlineLevel="0" collapsed="false">
      <c r="B322" s="619"/>
      <c r="C322" s="619"/>
      <c r="D322" s="619"/>
      <c r="E322" s="619"/>
      <c r="F322" s="619"/>
      <c r="G322" s="619"/>
      <c r="H322" s="619"/>
      <c r="I322" s="619"/>
      <c r="J322" s="619"/>
      <c r="K322" s="619"/>
      <c r="L322" s="619"/>
      <c r="M322" s="619"/>
      <c r="N322" s="619"/>
      <c r="O322" s="619"/>
      <c r="P322" s="619"/>
      <c r="Q322" s="620"/>
      <c r="R322" s="620"/>
      <c r="S322" s="620"/>
      <c r="T322" s="620"/>
      <c r="U322" s="620"/>
      <c r="V322" s="620"/>
      <c r="W322" s="619"/>
      <c r="X322" s="619"/>
      <c r="Y322" s="619"/>
      <c r="Z322" s="619"/>
      <c r="AA322" s="619"/>
      <c r="AB322" s="619"/>
    </row>
    <row r="323" customFormat="false" ht="18.75" hidden="false" customHeight="false" outlineLevel="0" collapsed="false">
      <c r="B323" s="619"/>
      <c r="C323" s="619"/>
      <c r="D323" s="619"/>
      <c r="E323" s="619"/>
      <c r="F323" s="619"/>
      <c r="G323" s="619"/>
      <c r="H323" s="619"/>
      <c r="I323" s="619"/>
      <c r="J323" s="619"/>
      <c r="K323" s="619"/>
      <c r="L323" s="619"/>
      <c r="M323" s="619"/>
      <c r="N323" s="619"/>
      <c r="O323" s="619"/>
      <c r="P323" s="619"/>
      <c r="Q323" s="620"/>
      <c r="R323" s="620"/>
      <c r="S323" s="620"/>
      <c r="T323" s="620"/>
      <c r="U323" s="620"/>
      <c r="V323" s="620"/>
      <c r="W323" s="619"/>
      <c r="X323" s="619"/>
      <c r="Y323" s="619"/>
      <c r="Z323" s="619"/>
      <c r="AA323" s="619"/>
      <c r="AB323" s="619"/>
    </row>
    <row r="324" customFormat="false" ht="18.75" hidden="false" customHeight="false" outlineLevel="0" collapsed="false">
      <c r="B324" s="619"/>
      <c r="C324" s="619"/>
      <c r="D324" s="619"/>
      <c r="E324" s="619"/>
      <c r="F324" s="619"/>
      <c r="G324" s="619"/>
      <c r="H324" s="619"/>
      <c r="I324" s="619"/>
      <c r="J324" s="619"/>
      <c r="K324" s="619"/>
      <c r="L324" s="619"/>
      <c r="M324" s="619"/>
      <c r="N324" s="619"/>
      <c r="O324" s="619"/>
      <c r="P324" s="619"/>
      <c r="Q324" s="620"/>
      <c r="R324" s="620"/>
      <c r="S324" s="620"/>
      <c r="T324" s="620"/>
      <c r="U324" s="620"/>
      <c r="V324" s="620"/>
      <c r="W324" s="619"/>
      <c r="X324" s="619"/>
      <c r="Y324" s="619"/>
      <c r="Z324" s="619"/>
      <c r="AA324" s="619"/>
      <c r="AB324" s="619"/>
    </row>
  </sheetData>
  <mergeCells count="12">
    <mergeCell ref="A1:AB1"/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27 สิงหาคม  255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Q30" activeCellId="0" sqref="Q3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21" width="32.12"/>
    <col collapsed="false" customWidth="true" hidden="false" outlineLevel="0" max="16" min="2" style="622" width="4.87"/>
    <col collapsed="false" customWidth="true" hidden="false" outlineLevel="0" max="19" min="17" style="622" width="6.12"/>
    <col collapsed="false" customWidth="false" hidden="false" outlineLevel="0" max="257" min="20" style="623" width="8.99"/>
  </cols>
  <sheetData>
    <row r="1" s="625" customFormat="true" ht="29.25" hidden="false" customHeight="true" outlineLevel="0" collapsed="false">
      <c r="A1" s="624" t="s">
        <v>369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</row>
    <row r="2" s="625" customFormat="true" ht="24" hidden="false" customHeight="true" outlineLevel="0" collapsed="false">
      <c r="A2" s="624" t="s">
        <v>370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</row>
    <row r="3" s="625" customFormat="true" ht="24.75" hidden="false" customHeight="true" outlineLevel="0" collapsed="false">
      <c r="A3" s="624" t="s">
        <v>371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</row>
    <row r="5" s="626" customFormat="true" ht="23.25" hidden="false" customHeight="true" outlineLevel="0" collapsed="false">
      <c r="A5" s="397" t="s">
        <v>372</v>
      </c>
      <c r="B5" s="247" t="s">
        <v>373</v>
      </c>
      <c r="C5" s="247"/>
      <c r="D5" s="247"/>
      <c r="E5" s="247" t="s">
        <v>374</v>
      </c>
      <c r="F5" s="247"/>
      <c r="G5" s="247"/>
      <c r="H5" s="247" t="s">
        <v>375</v>
      </c>
      <c r="I5" s="247"/>
      <c r="J5" s="247"/>
      <c r="K5" s="247" t="s">
        <v>376</v>
      </c>
      <c r="L5" s="247"/>
      <c r="M5" s="247"/>
      <c r="N5" s="247" t="s">
        <v>377</v>
      </c>
      <c r="O5" s="247"/>
      <c r="P5" s="247"/>
      <c r="Q5" s="247" t="s">
        <v>129</v>
      </c>
      <c r="R5" s="247"/>
      <c r="S5" s="247"/>
    </row>
    <row r="6" s="626" customFormat="true" ht="23.25" hidden="false" customHeight="true" outlineLevel="0" collapsed="false">
      <c r="A6" s="397"/>
      <c r="B6" s="248" t="s">
        <v>123</v>
      </c>
      <c r="C6" s="248" t="s">
        <v>124</v>
      </c>
      <c r="D6" s="248" t="s">
        <v>55</v>
      </c>
      <c r="E6" s="248" t="s">
        <v>123</v>
      </c>
      <c r="F6" s="248" t="s">
        <v>124</v>
      </c>
      <c r="G6" s="248" t="s">
        <v>55</v>
      </c>
      <c r="H6" s="248" t="s">
        <v>123</v>
      </c>
      <c r="I6" s="248" t="s">
        <v>124</v>
      </c>
      <c r="J6" s="248" t="s">
        <v>55</v>
      </c>
      <c r="K6" s="248" t="s">
        <v>123</v>
      </c>
      <c r="L6" s="248" t="s">
        <v>124</v>
      </c>
      <c r="M6" s="248" t="s">
        <v>55</v>
      </c>
      <c r="N6" s="248" t="s">
        <v>123</v>
      </c>
      <c r="O6" s="248" t="s">
        <v>124</v>
      </c>
      <c r="P6" s="248" t="s">
        <v>55</v>
      </c>
      <c r="Q6" s="248" t="s">
        <v>123</v>
      </c>
      <c r="R6" s="248" t="s">
        <v>124</v>
      </c>
      <c r="S6" s="248" t="s">
        <v>55</v>
      </c>
    </row>
    <row r="7" customFormat="false" ht="23.25" hidden="false" customHeight="true" outlineLevel="0" collapsed="false">
      <c r="A7" s="419" t="s">
        <v>378</v>
      </c>
      <c r="B7" s="107" t="n">
        <v>48</v>
      </c>
      <c r="C7" s="107" t="n">
        <v>68</v>
      </c>
      <c r="D7" s="575" t="n">
        <f aca="false">SUM(B7:C7)</f>
        <v>116</v>
      </c>
      <c r="E7" s="107" t="n">
        <v>14</v>
      </c>
      <c r="F7" s="107" t="n">
        <v>48</v>
      </c>
      <c r="G7" s="575" t="n">
        <f aca="false">SUM(E7:F7)</f>
        <v>62</v>
      </c>
      <c r="H7" s="107" t="n">
        <v>21</v>
      </c>
      <c r="I7" s="107" t="n">
        <v>65</v>
      </c>
      <c r="J7" s="575" t="n">
        <f aca="false">SUM(H7:I7)</f>
        <v>86</v>
      </c>
      <c r="K7" s="107" t="n">
        <v>42</v>
      </c>
      <c r="L7" s="107" t="n">
        <v>63</v>
      </c>
      <c r="M7" s="575" t="n">
        <f aca="false">SUM(K7:L7)</f>
        <v>105</v>
      </c>
      <c r="N7" s="107" t="n">
        <v>7</v>
      </c>
      <c r="O7" s="107" t="n">
        <v>1</v>
      </c>
      <c r="P7" s="575" t="n">
        <f aca="false">SUM(N7:O7)</f>
        <v>8</v>
      </c>
      <c r="Q7" s="107" t="n">
        <f aca="false">SUM(B7,E7,H7,K7,N7)</f>
        <v>132</v>
      </c>
      <c r="R7" s="107" t="n">
        <f aca="false">SUM(C7,F7,I7,L7,O7)</f>
        <v>245</v>
      </c>
      <c r="S7" s="575" t="n">
        <f aca="false">SUM(Q7:R7)</f>
        <v>377</v>
      </c>
    </row>
    <row r="8" customFormat="false" ht="23.25" hidden="false" customHeight="true" outlineLevel="0" collapsed="false">
      <c r="A8" s="419" t="s">
        <v>379</v>
      </c>
      <c r="B8" s="107" t="n">
        <v>12</v>
      </c>
      <c r="C8" s="107" t="n">
        <v>31</v>
      </c>
      <c r="D8" s="575" t="n">
        <f aca="false">SUM(B8:C8)</f>
        <v>43</v>
      </c>
      <c r="E8" s="107" t="n">
        <v>11</v>
      </c>
      <c r="F8" s="107" t="n">
        <v>66</v>
      </c>
      <c r="G8" s="575" t="n">
        <f aca="false">SUM(E8:F8)</f>
        <v>77</v>
      </c>
      <c r="H8" s="107" t="n">
        <v>12</v>
      </c>
      <c r="I8" s="107" t="n">
        <v>35</v>
      </c>
      <c r="J8" s="575" t="n">
        <f aca="false">SUM(H8:I8)</f>
        <v>47</v>
      </c>
      <c r="K8" s="107" t="n">
        <v>16</v>
      </c>
      <c r="L8" s="107" t="n">
        <v>25</v>
      </c>
      <c r="M8" s="575" t="n">
        <f aca="false">SUM(K8:L8)</f>
        <v>41</v>
      </c>
      <c r="N8" s="107" t="n">
        <v>6</v>
      </c>
      <c r="O8" s="107" t="n">
        <v>4</v>
      </c>
      <c r="P8" s="575" t="n">
        <f aca="false">SUM(N8:O8)</f>
        <v>10</v>
      </c>
      <c r="Q8" s="107" t="n">
        <f aca="false">SUM(B8,E8,H8,K8,N8)</f>
        <v>57</v>
      </c>
      <c r="R8" s="107" t="n">
        <f aca="false">SUM(C8,F8,I8,L8,O8)</f>
        <v>161</v>
      </c>
      <c r="S8" s="575" t="n">
        <f aca="false">SUM(Q8:R8)</f>
        <v>218</v>
      </c>
    </row>
    <row r="9" customFormat="false" ht="23.25" hidden="false" customHeight="true" outlineLevel="0" collapsed="false">
      <c r="A9" s="419" t="s">
        <v>221</v>
      </c>
      <c r="B9" s="107" t="n">
        <v>17</v>
      </c>
      <c r="C9" s="107" t="n">
        <v>51</v>
      </c>
      <c r="D9" s="575" t="n">
        <f aca="false">SUM(B9:C9)</f>
        <v>68</v>
      </c>
      <c r="E9" s="107" t="n">
        <v>15</v>
      </c>
      <c r="F9" s="107" t="n">
        <v>41</v>
      </c>
      <c r="G9" s="575" t="n">
        <f aca="false">SUM(E9:F9)</f>
        <v>56</v>
      </c>
      <c r="H9" s="107" t="n">
        <v>9</v>
      </c>
      <c r="I9" s="107" t="n">
        <v>65</v>
      </c>
      <c r="J9" s="575" t="n">
        <f aca="false">SUM(H9:I9)</f>
        <v>74</v>
      </c>
      <c r="K9" s="107" t="n">
        <v>14</v>
      </c>
      <c r="L9" s="107" t="n">
        <v>52</v>
      </c>
      <c r="M9" s="575" t="n">
        <f aca="false">SUM(K9:L9)</f>
        <v>66</v>
      </c>
      <c r="N9" s="107" t="n">
        <v>1</v>
      </c>
      <c r="O9" s="107" t="n">
        <v>1</v>
      </c>
      <c r="P9" s="575" t="n">
        <f aca="false">SUM(N9:O9)</f>
        <v>2</v>
      </c>
      <c r="Q9" s="107" t="n">
        <f aca="false">SUM(B9,E9,H9,K9,N9)</f>
        <v>56</v>
      </c>
      <c r="R9" s="107" t="n">
        <f aca="false">SUM(C9,F9,I9,L9,O9)</f>
        <v>210</v>
      </c>
      <c r="S9" s="575" t="n">
        <f aca="false">SUM(Q9:R9)</f>
        <v>266</v>
      </c>
    </row>
    <row r="10" customFormat="false" ht="23.25" hidden="false" customHeight="true" outlineLevel="0" collapsed="false">
      <c r="A10" s="419" t="s">
        <v>222</v>
      </c>
      <c r="B10" s="107" t="n">
        <v>26</v>
      </c>
      <c r="C10" s="107" t="n">
        <v>45</v>
      </c>
      <c r="D10" s="575" t="n">
        <f aca="false">SUM(B10:C10)</f>
        <v>71</v>
      </c>
      <c r="E10" s="107" t="n">
        <v>15</v>
      </c>
      <c r="F10" s="107" t="n">
        <v>24</v>
      </c>
      <c r="G10" s="575" t="n">
        <f aca="false">SUM(E10:F10)</f>
        <v>39</v>
      </c>
      <c r="H10" s="107" t="n">
        <v>15</v>
      </c>
      <c r="I10" s="107" t="n">
        <v>50</v>
      </c>
      <c r="J10" s="575" t="n">
        <f aca="false">SUM(H10:I10)</f>
        <v>65</v>
      </c>
      <c r="K10" s="107" t="n">
        <v>9</v>
      </c>
      <c r="L10" s="107" t="n">
        <v>48</v>
      </c>
      <c r="M10" s="575" t="n">
        <f aca="false">SUM(K10:L10)</f>
        <v>57</v>
      </c>
      <c r="N10" s="107" t="n">
        <v>2</v>
      </c>
      <c r="O10" s="107" t="n">
        <v>1</v>
      </c>
      <c r="P10" s="575" t="n">
        <f aca="false">SUM(N10:O10)</f>
        <v>3</v>
      </c>
      <c r="Q10" s="107" t="n">
        <f aca="false">SUM(B10,E10,H10,K10,N10)</f>
        <v>67</v>
      </c>
      <c r="R10" s="107" t="n">
        <f aca="false">SUM(C10,F10,I10,L10,O10)</f>
        <v>168</v>
      </c>
      <c r="S10" s="575" t="n">
        <f aca="false">SUM(Q10:R10)</f>
        <v>235</v>
      </c>
    </row>
    <row r="11" customFormat="false" ht="23.25" hidden="false" customHeight="true" outlineLevel="0" collapsed="false">
      <c r="A11" s="419" t="s">
        <v>380</v>
      </c>
      <c r="B11" s="107" t="n">
        <v>0</v>
      </c>
      <c r="C11" s="107" t="n">
        <v>0</v>
      </c>
      <c r="D11" s="575" t="n">
        <f aca="false">SUM(B11:C11)</f>
        <v>0</v>
      </c>
      <c r="E11" s="107" t="n">
        <v>0</v>
      </c>
      <c r="F11" s="107" t="n">
        <v>0</v>
      </c>
      <c r="G11" s="575" t="n">
        <f aca="false">SUM(E11:F11)</f>
        <v>0</v>
      </c>
      <c r="H11" s="107" t="n">
        <v>0</v>
      </c>
      <c r="I11" s="107" t="n">
        <v>0</v>
      </c>
      <c r="J11" s="575" t="n">
        <f aca="false">SUM(H11:I11)</f>
        <v>0</v>
      </c>
      <c r="K11" s="107" t="n">
        <v>5</v>
      </c>
      <c r="L11" s="107" t="n">
        <v>33</v>
      </c>
      <c r="M11" s="575" t="n">
        <f aca="false">SUM(K11:L11)</f>
        <v>38</v>
      </c>
      <c r="N11" s="107" t="n">
        <v>0</v>
      </c>
      <c r="O11" s="107" t="n">
        <v>2</v>
      </c>
      <c r="P11" s="575" t="n">
        <f aca="false">SUM(N11:O11)</f>
        <v>2</v>
      </c>
      <c r="Q11" s="107" t="n">
        <f aca="false">SUM(B11,E11,H11,K11,N11)</f>
        <v>5</v>
      </c>
      <c r="R11" s="107" t="n">
        <f aca="false">SUM(C11,F11,I11,L11,O11)</f>
        <v>35</v>
      </c>
      <c r="S11" s="575" t="n">
        <f aca="false">SUM(Q11:R11)</f>
        <v>40</v>
      </c>
    </row>
    <row r="12" customFormat="false" ht="23.25" hidden="false" customHeight="true" outlineLevel="0" collapsed="false">
      <c r="A12" s="419" t="s">
        <v>225</v>
      </c>
      <c r="B12" s="107" t="n">
        <v>11</v>
      </c>
      <c r="C12" s="107" t="n">
        <v>31</v>
      </c>
      <c r="D12" s="575" t="n">
        <f aca="false">SUM(B12:C12)</f>
        <v>42</v>
      </c>
      <c r="E12" s="107" t="n">
        <v>15</v>
      </c>
      <c r="F12" s="107" t="n">
        <v>12</v>
      </c>
      <c r="G12" s="575" t="n">
        <f aca="false">SUM(E12:F12)</f>
        <v>27</v>
      </c>
      <c r="H12" s="107" t="n">
        <v>16</v>
      </c>
      <c r="I12" s="107" t="n">
        <v>51</v>
      </c>
      <c r="J12" s="575" t="n">
        <f aca="false">SUM(H12:I12)</f>
        <v>67</v>
      </c>
      <c r="K12" s="107" t="n">
        <v>18</v>
      </c>
      <c r="L12" s="107" t="n">
        <v>41</v>
      </c>
      <c r="M12" s="575" t="n">
        <f aca="false">SUM(K12:L12)</f>
        <v>59</v>
      </c>
      <c r="N12" s="107" t="n">
        <v>16</v>
      </c>
      <c r="O12" s="107" t="n">
        <v>11</v>
      </c>
      <c r="P12" s="575" t="n">
        <f aca="false">SUM(N12:O12)</f>
        <v>27</v>
      </c>
      <c r="Q12" s="107" t="n">
        <f aca="false">SUM(B12,E12,H12,K12,N12)</f>
        <v>76</v>
      </c>
      <c r="R12" s="107" t="n">
        <f aca="false">SUM(C12,F12,I12,L12,O12)</f>
        <v>146</v>
      </c>
      <c r="S12" s="575" t="n">
        <f aca="false">SUM(Q12:R12)</f>
        <v>222</v>
      </c>
    </row>
    <row r="13" customFormat="false" ht="23.25" hidden="false" customHeight="true" outlineLevel="0" collapsed="false">
      <c r="A13" s="419" t="s">
        <v>227</v>
      </c>
      <c r="B13" s="107" t="n">
        <v>8</v>
      </c>
      <c r="C13" s="107" t="n">
        <v>83</v>
      </c>
      <c r="D13" s="575" t="n">
        <f aca="false">SUM(B13:C13)</f>
        <v>91</v>
      </c>
      <c r="E13" s="107" t="n">
        <v>7</v>
      </c>
      <c r="F13" s="107" t="n">
        <v>71</v>
      </c>
      <c r="G13" s="575" t="n">
        <f aca="false">SUM(E13:F13)</f>
        <v>78</v>
      </c>
      <c r="H13" s="107" t="n">
        <v>6</v>
      </c>
      <c r="I13" s="107" t="n">
        <v>43</v>
      </c>
      <c r="J13" s="575" t="n">
        <f aca="false">SUM(H13:I13)</f>
        <v>49</v>
      </c>
      <c r="K13" s="107" t="n">
        <v>3</v>
      </c>
      <c r="L13" s="107" t="n">
        <v>32</v>
      </c>
      <c r="M13" s="575" t="n">
        <f aca="false">SUM(K13:L13)</f>
        <v>35</v>
      </c>
      <c r="N13" s="107" t="n">
        <v>1</v>
      </c>
      <c r="O13" s="107" t="n">
        <v>0</v>
      </c>
      <c r="P13" s="575" t="n">
        <f aca="false">SUM(N13:O13)</f>
        <v>1</v>
      </c>
      <c r="Q13" s="107" t="n">
        <f aca="false">SUM(B13,E13,H13,K13,N13)</f>
        <v>25</v>
      </c>
      <c r="R13" s="107" t="n">
        <f aca="false">SUM(C13,F13,I13,L13,O13)</f>
        <v>229</v>
      </c>
      <c r="S13" s="575" t="n">
        <f aca="false">SUM(Q13:R13)</f>
        <v>254</v>
      </c>
    </row>
    <row r="14" customFormat="false" ht="23.25" hidden="false" customHeight="true" outlineLevel="0" collapsed="false">
      <c r="A14" s="419" t="s">
        <v>230</v>
      </c>
      <c r="B14" s="107" t="n">
        <v>5</v>
      </c>
      <c r="C14" s="107" t="n">
        <v>26</v>
      </c>
      <c r="D14" s="575" t="n">
        <f aca="false">SUM(B14:C14)</f>
        <v>31</v>
      </c>
      <c r="E14" s="107" t="n">
        <v>0</v>
      </c>
      <c r="F14" s="107" t="n">
        <v>0</v>
      </c>
      <c r="G14" s="575" t="n">
        <f aca="false">SUM(E14:F14)</f>
        <v>0</v>
      </c>
      <c r="H14" s="107" t="n">
        <v>3</v>
      </c>
      <c r="I14" s="107" t="n">
        <v>24</v>
      </c>
      <c r="J14" s="575" t="n">
        <f aca="false">SUM(H14:I14)</f>
        <v>27</v>
      </c>
      <c r="K14" s="107" t="n">
        <v>2</v>
      </c>
      <c r="L14" s="107" t="n">
        <v>23</v>
      </c>
      <c r="M14" s="575" t="n">
        <f aca="false">SUM(K14:L14)</f>
        <v>25</v>
      </c>
      <c r="N14" s="107" t="n">
        <v>2</v>
      </c>
      <c r="O14" s="107" t="n">
        <v>2</v>
      </c>
      <c r="P14" s="575" t="n">
        <f aca="false">SUM(N14:O14)</f>
        <v>4</v>
      </c>
      <c r="Q14" s="107" t="n">
        <f aca="false">SUM(B14,E14,H14,K14,N14)</f>
        <v>12</v>
      </c>
      <c r="R14" s="107" t="n">
        <f aca="false">SUM(C14,F14,I14,L14,O14)</f>
        <v>75</v>
      </c>
      <c r="S14" s="575" t="n">
        <f aca="false">SUM(Q14:R14)</f>
        <v>87</v>
      </c>
    </row>
    <row r="15" customFormat="false" ht="23.25" hidden="false" customHeight="true" outlineLevel="0" collapsed="false">
      <c r="A15" s="419" t="s">
        <v>206</v>
      </c>
      <c r="B15" s="107" t="n">
        <v>6</v>
      </c>
      <c r="C15" s="107" t="n">
        <v>48</v>
      </c>
      <c r="D15" s="575" t="n">
        <f aca="false">SUM(B15:C15)</f>
        <v>54</v>
      </c>
      <c r="E15" s="107" t="n">
        <v>6</v>
      </c>
      <c r="F15" s="107" t="n">
        <v>27</v>
      </c>
      <c r="G15" s="575" t="n">
        <f aca="false">SUM(E15:F15)</f>
        <v>33</v>
      </c>
      <c r="H15" s="107" t="n">
        <v>4</v>
      </c>
      <c r="I15" s="107" t="n">
        <v>39</v>
      </c>
      <c r="J15" s="575" t="n">
        <f aca="false">SUM(H15:I15)</f>
        <v>43</v>
      </c>
      <c r="K15" s="107" t="n">
        <v>3</v>
      </c>
      <c r="L15" s="107" t="n">
        <v>38</v>
      </c>
      <c r="M15" s="575" t="n">
        <f aca="false">SUM(K15:L15)</f>
        <v>41</v>
      </c>
      <c r="N15" s="107" t="n">
        <v>2</v>
      </c>
      <c r="O15" s="107" t="n">
        <v>5</v>
      </c>
      <c r="P15" s="575" t="n">
        <f aca="false">SUM(N15:O15)</f>
        <v>7</v>
      </c>
      <c r="Q15" s="107" t="n">
        <f aca="false">SUM(B15,E15,H15,K15,N15)</f>
        <v>21</v>
      </c>
      <c r="R15" s="107" t="n">
        <f aca="false">SUM(C15,F15,I15,L15,O15)</f>
        <v>157</v>
      </c>
      <c r="S15" s="575" t="n">
        <f aca="false">SUM(Q15:R15)</f>
        <v>178</v>
      </c>
    </row>
    <row r="16" customFormat="false" ht="23.25" hidden="false" customHeight="true" outlineLevel="0" collapsed="false">
      <c r="A16" s="419" t="s">
        <v>232</v>
      </c>
      <c r="B16" s="107" t="n">
        <v>9</v>
      </c>
      <c r="C16" s="107" t="n">
        <v>44</v>
      </c>
      <c r="D16" s="575" t="n">
        <f aca="false">SUM(B16:C16)</f>
        <v>53</v>
      </c>
      <c r="E16" s="107" t="n">
        <v>8</v>
      </c>
      <c r="F16" s="107" t="n">
        <v>30</v>
      </c>
      <c r="G16" s="575" t="n">
        <f aca="false">SUM(E16:F16)</f>
        <v>38</v>
      </c>
      <c r="H16" s="107" t="n">
        <v>9</v>
      </c>
      <c r="I16" s="107" t="n">
        <v>33</v>
      </c>
      <c r="J16" s="575" t="n">
        <f aca="false">SUM(H16:I16)</f>
        <v>42</v>
      </c>
      <c r="K16" s="107" t="n">
        <v>4</v>
      </c>
      <c r="L16" s="107" t="n">
        <v>22</v>
      </c>
      <c r="M16" s="575" t="n">
        <f aca="false">SUM(K16:L16)</f>
        <v>26</v>
      </c>
      <c r="N16" s="107" t="n">
        <v>2</v>
      </c>
      <c r="O16" s="107" t="n">
        <v>1</v>
      </c>
      <c r="P16" s="575" t="n">
        <f aca="false">SUM(N16:O16)</f>
        <v>3</v>
      </c>
      <c r="Q16" s="107" t="n">
        <f aca="false">SUM(B16,E16,H16,K16,N16)</f>
        <v>32</v>
      </c>
      <c r="R16" s="107" t="n">
        <f aca="false">SUM(C16,F16,I16,L16,O16)</f>
        <v>130</v>
      </c>
      <c r="S16" s="575" t="n">
        <f aca="false">SUM(Q16:R16)</f>
        <v>162</v>
      </c>
    </row>
    <row r="17" customFormat="false" ht="23.25" hidden="false" customHeight="true" outlineLevel="0" collapsed="false">
      <c r="A17" s="419" t="s">
        <v>208</v>
      </c>
      <c r="B17" s="107" t="n">
        <v>9</v>
      </c>
      <c r="C17" s="107" t="n">
        <v>71</v>
      </c>
      <c r="D17" s="575" t="n">
        <f aca="false">SUM(B17:C17)</f>
        <v>80</v>
      </c>
      <c r="E17" s="107" t="n">
        <v>10</v>
      </c>
      <c r="F17" s="107" t="n">
        <v>61</v>
      </c>
      <c r="G17" s="575" t="n">
        <f aca="false">SUM(E17:F17)</f>
        <v>71</v>
      </c>
      <c r="H17" s="107" t="n">
        <v>16</v>
      </c>
      <c r="I17" s="107" t="n">
        <v>75</v>
      </c>
      <c r="J17" s="575" t="n">
        <f aca="false">SUM(H17:I17)</f>
        <v>91</v>
      </c>
      <c r="K17" s="107" t="n">
        <v>14</v>
      </c>
      <c r="L17" s="107" t="n">
        <v>61</v>
      </c>
      <c r="M17" s="575" t="n">
        <f aca="false">SUM(K17:L17)</f>
        <v>75</v>
      </c>
      <c r="N17" s="107" t="n">
        <v>0</v>
      </c>
      <c r="O17" s="107" t="n">
        <v>4</v>
      </c>
      <c r="P17" s="575" t="n">
        <f aca="false">SUM(N17:O17)</f>
        <v>4</v>
      </c>
      <c r="Q17" s="107" t="n">
        <f aca="false">SUM(B17,E17,H17,K17,N17)</f>
        <v>49</v>
      </c>
      <c r="R17" s="107" t="n">
        <f aca="false">SUM(C17,F17,I17,L17,O17)</f>
        <v>272</v>
      </c>
      <c r="S17" s="575" t="n">
        <f aca="false">SUM(Q17:R17)</f>
        <v>321</v>
      </c>
    </row>
    <row r="18" customFormat="false" ht="23.25" hidden="false" customHeight="true" outlineLevel="0" collapsed="false">
      <c r="A18" s="419" t="s">
        <v>381</v>
      </c>
      <c r="B18" s="107" t="n">
        <v>9</v>
      </c>
      <c r="C18" s="107" t="n">
        <v>37</v>
      </c>
      <c r="D18" s="575" t="n">
        <f aca="false">SUM(B18:C18)</f>
        <v>46</v>
      </c>
      <c r="E18" s="107" t="n">
        <v>9</v>
      </c>
      <c r="F18" s="107" t="n">
        <v>15</v>
      </c>
      <c r="G18" s="575" t="n">
        <f aca="false">SUM(E18:F18)</f>
        <v>24</v>
      </c>
      <c r="H18" s="107" t="n">
        <v>4</v>
      </c>
      <c r="I18" s="107" t="n">
        <v>37</v>
      </c>
      <c r="J18" s="575" t="n">
        <f aca="false">SUM(H18:I18)</f>
        <v>41</v>
      </c>
      <c r="K18" s="107" t="n">
        <v>0</v>
      </c>
      <c r="L18" s="107" t="n">
        <v>0</v>
      </c>
      <c r="M18" s="575" t="n">
        <f aca="false">SUM(K18:L18)</f>
        <v>0</v>
      </c>
      <c r="N18" s="107" t="n">
        <v>0</v>
      </c>
      <c r="O18" s="107" t="n">
        <v>0</v>
      </c>
      <c r="P18" s="575" t="n">
        <f aca="false">SUM(N18:O18)</f>
        <v>0</v>
      </c>
      <c r="Q18" s="107" t="n">
        <f aca="false">SUM(B18,E18,H18,K18,N18)</f>
        <v>22</v>
      </c>
      <c r="R18" s="107" t="n">
        <f aca="false">SUM(C18,F18,I18,L18,O18)</f>
        <v>89</v>
      </c>
      <c r="S18" s="575" t="n">
        <f aca="false">SUM(Q18:R18)</f>
        <v>111</v>
      </c>
    </row>
    <row r="19" customFormat="false" ht="23.25" hidden="false" customHeight="true" outlineLevel="0" collapsed="false">
      <c r="A19" s="419" t="s">
        <v>382</v>
      </c>
      <c r="B19" s="107" t="n">
        <v>11</v>
      </c>
      <c r="C19" s="107" t="n">
        <v>16</v>
      </c>
      <c r="D19" s="575" t="n">
        <f aca="false">SUM(B19:C19)</f>
        <v>27</v>
      </c>
      <c r="E19" s="107" t="n">
        <v>0</v>
      </c>
      <c r="F19" s="107" t="n">
        <v>0</v>
      </c>
      <c r="G19" s="575" t="n">
        <f aca="false">SUM(E19:F19)</f>
        <v>0</v>
      </c>
      <c r="H19" s="107" t="n">
        <v>0</v>
      </c>
      <c r="I19" s="107" t="n">
        <v>0</v>
      </c>
      <c r="J19" s="575" t="n">
        <f aca="false">SUM(H19:I19)</f>
        <v>0</v>
      </c>
      <c r="K19" s="107" t="n">
        <v>0</v>
      </c>
      <c r="L19" s="107" t="n">
        <v>0</v>
      </c>
      <c r="M19" s="575" t="n">
        <f aca="false">SUM(K19:L19)</f>
        <v>0</v>
      </c>
      <c r="N19" s="107" t="n">
        <v>0</v>
      </c>
      <c r="O19" s="107" t="n">
        <v>0</v>
      </c>
      <c r="P19" s="575" t="n">
        <f aca="false">SUM(N19:O19)</f>
        <v>0</v>
      </c>
      <c r="Q19" s="107" t="n">
        <f aca="false">SUM(B19,E19,H19,K19,N19)</f>
        <v>11</v>
      </c>
      <c r="R19" s="107" t="n">
        <f aca="false">SUM(C19,F19,I19,L19,O19)</f>
        <v>16</v>
      </c>
      <c r="S19" s="575" t="n">
        <f aca="false">SUM(Q19:R19)</f>
        <v>27</v>
      </c>
    </row>
    <row r="20" customFormat="false" ht="23.25" hidden="false" customHeight="true" outlineLevel="0" collapsed="false">
      <c r="A20" s="397" t="s">
        <v>55</v>
      </c>
      <c r="B20" s="335" t="n">
        <f aca="false">SUM(B7:B19)</f>
        <v>171</v>
      </c>
      <c r="C20" s="335" t="n">
        <f aca="false">SUM(C7:C19)</f>
        <v>551</v>
      </c>
      <c r="D20" s="335" t="n">
        <f aca="false">SUM(B20:C20)</f>
        <v>722</v>
      </c>
      <c r="E20" s="335" t="n">
        <f aca="false">SUM(E7:E19)</f>
        <v>110</v>
      </c>
      <c r="F20" s="335" t="n">
        <f aca="false">SUM(F7:F19)</f>
        <v>395</v>
      </c>
      <c r="G20" s="335" t="n">
        <f aca="false">SUM(E20:F20)</f>
        <v>505</v>
      </c>
      <c r="H20" s="335" t="n">
        <f aca="false">SUM(H7:H19)</f>
        <v>115</v>
      </c>
      <c r="I20" s="335" t="n">
        <f aca="false">SUM(I7:I19)</f>
        <v>517</v>
      </c>
      <c r="J20" s="335" t="n">
        <f aca="false">SUM(H20:I20)</f>
        <v>632</v>
      </c>
      <c r="K20" s="335" t="n">
        <f aca="false">SUM(K7:K19)</f>
        <v>130</v>
      </c>
      <c r="L20" s="335" t="n">
        <f aca="false">SUM(L7:L19)</f>
        <v>438</v>
      </c>
      <c r="M20" s="335" t="n">
        <f aca="false">SUM(K20:L20)</f>
        <v>568</v>
      </c>
      <c r="N20" s="335" t="n">
        <f aca="false">SUM(N7:N19)</f>
        <v>39</v>
      </c>
      <c r="O20" s="335" t="n">
        <f aca="false">SUM(O7:O19)</f>
        <v>32</v>
      </c>
      <c r="P20" s="335" t="n">
        <f aca="false">SUM(N20:O20)</f>
        <v>71</v>
      </c>
      <c r="Q20" s="335" t="n">
        <f aca="false">SUM(B20,E20,H20,K20,N20)</f>
        <v>565</v>
      </c>
      <c r="R20" s="335" t="n">
        <f aca="false">SUM(C20,F20,I20,L20,O20)</f>
        <v>1933</v>
      </c>
      <c r="S20" s="335" t="n">
        <f aca="false">SUM(Q20:R20)</f>
        <v>2498</v>
      </c>
    </row>
    <row r="22" s="625" customFormat="true" ht="24.75" hidden="false" customHeight="true" outlineLevel="0" collapsed="false">
      <c r="A22" s="624" t="s">
        <v>369</v>
      </c>
      <c r="B22" s="624"/>
      <c r="C22" s="624"/>
      <c r="D22" s="624"/>
      <c r="E22" s="624"/>
      <c r="F22" s="624"/>
      <c r="G22" s="624"/>
      <c r="H22" s="624"/>
      <c r="I22" s="624"/>
      <c r="J22" s="624"/>
      <c r="K22" s="624"/>
      <c r="L22" s="624"/>
      <c r="M22" s="624"/>
      <c r="N22" s="624"/>
      <c r="O22" s="624"/>
      <c r="P22" s="624"/>
      <c r="Q22" s="624"/>
      <c r="R22" s="624"/>
      <c r="S22" s="624"/>
    </row>
    <row r="23" s="625" customFormat="true" ht="24.75" hidden="false" customHeight="true" outlineLevel="0" collapsed="false">
      <c r="A23" s="624" t="s">
        <v>370</v>
      </c>
      <c r="B23" s="624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  <c r="P23" s="624"/>
      <c r="Q23" s="624"/>
      <c r="R23" s="624"/>
      <c r="S23" s="624"/>
    </row>
    <row r="24" s="625" customFormat="true" ht="24.75" hidden="false" customHeight="true" outlineLevel="0" collapsed="false">
      <c r="A24" s="624" t="s">
        <v>383</v>
      </c>
      <c r="B24" s="624"/>
      <c r="C24" s="624"/>
      <c r="D24" s="624"/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624"/>
      <c r="P24" s="624"/>
      <c r="Q24" s="624"/>
      <c r="R24" s="624"/>
      <c r="S24" s="624"/>
    </row>
    <row r="26" s="626" customFormat="true" ht="23.25" hidden="false" customHeight="true" outlineLevel="0" collapsed="false">
      <c r="A26" s="397" t="s">
        <v>372</v>
      </c>
      <c r="B26" s="247" t="s">
        <v>373</v>
      </c>
      <c r="C26" s="247"/>
      <c r="D26" s="247"/>
      <c r="E26" s="247" t="s">
        <v>374</v>
      </c>
      <c r="F26" s="247"/>
      <c r="G26" s="247"/>
      <c r="H26" s="247" t="s">
        <v>375</v>
      </c>
      <c r="I26" s="247"/>
      <c r="J26" s="247"/>
      <c r="K26" s="247" t="s">
        <v>376</v>
      </c>
      <c r="L26" s="247"/>
      <c r="M26" s="247"/>
      <c r="N26" s="247" t="s">
        <v>377</v>
      </c>
      <c r="O26" s="247"/>
      <c r="P26" s="247"/>
      <c r="Q26" s="247" t="s">
        <v>129</v>
      </c>
      <c r="R26" s="247"/>
      <c r="S26" s="247"/>
    </row>
    <row r="27" s="626" customFormat="true" ht="23.25" hidden="false" customHeight="true" outlineLevel="0" collapsed="false">
      <c r="A27" s="397"/>
      <c r="B27" s="248" t="s">
        <v>123</v>
      </c>
      <c r="C27" s="248" t="s">
        <v>124</v>
      </c>
      <c r="D27" s="248" t="s">
        <v>55</v>
      </c>
      <c r="E27" s="248" t="s">
        <v>123</v>
      </c>
      <c r="F27" s="248" t="s">
        <v>124</v>
      </c>
      <c r="G27" s="248" t="s">
        <v>55</v>
      </c>
      <c r="H27" s="248" t="s">
        <v>123</v>
      </c>
      <c r="I27" s="248" t="s">
        <v>124</v>
      </c>
      <c r="J27" s="248" t="s">
        <v>55</v>
      </c>
      <c r="K27" s="248" t="s">
        <v>123</v>
      </c>
      <c r="L27" s="248" t="s">
        <v>124</v>
      </c>
      <c r="M27" s="248" t="s">
        <v>55</v>
      </c>
      <c r="N27" s="248" t="s">
        <v>123</v>
      </c>
      <c r="O27" s="248" t="s">
        <v>124</v>
      </c>
      <c r="P27" s="248" t="s">
        <v>55</v>
      </c>
      <c r="Q27" s="248" t="s">
        <v>123</v>
      </c>
      <c r="R27" s="248" t="s">
        <v>124</v>
      </c>
      <c r="S27" s="248" t="s">
        <v>55</v>
      </c>
    </row>
    <row r="28" customFormat="false" ht="23.25" hidden="false" customHeight="true" outlineLevel="0" collapsed="false">
      <c r="A28" s="419" t="s">
        <v>384</v>
      </c>
      <c r="B28" s="107" t="n">
        <v>1</v>
      </c>
      <c r="C28" s="107" t="n">
        <v>33</v>
      </c>
      <c r="D28" s="575" t="n">
        <f aca="false">SUM(B28:C28)</f>
        <v>34</v>
      </c>
      <c r="E28" s="107" t="n">
        <v>5</v>
      </c>
      <c r="F28" s="107" t="n">
        <v>26</v>
      </c>
      <c r="G28" s="575" t="n">
        <f aca="false">SUM(E28:F28)</f>
        <v>31</v>
      </c>
      <c r="H28" s="107" t="n">
        <v>4</v>
      </c>
      <c r="I28" s="107" t="n">
        <v>22</v>
      </c>
      <c r="J28" s="575" t="n">
        <f aca="false">SUM(H28:I28)</f>
        <v>26</v>
      </c>
      <c r="K28" s="107" t="n">
        <v>5</v>
      </c>
      <c r="L28" s="107" t="n">
        <v>33</v>
      </c>
      <c r="M28" s="575" t="n">
        <f aca="false">SUM(K28:L28)</f>
        <v>38</v>
      </c>
      <c r="N28" s="107" t="n">
        <v>0</v>
      </c>
      <c r="O28" s="107" t="n">
        <v>2</v>
      </c>
      <c r="P28" s="575" t="n">
        <f aca="false">SUM(N28:O28)</f>
        <v>2</v>
      </c>
      <c r="Q28" s="107" t="n">
        <f aca="false">SUM(B28,E28,H28,K28,N28)</f>
        <v>15</v>
      </c>
      <c r="R28" s="107" t="n">
        <f aca="false">SUM(C28,F28,I28,L28,O28)</f>
        <v>116</v>
      </c>
      <c r="S28" s="575" t="n">
        <f aca="false">SUM(Q28:R28)</f>
        <v>131</v>
      </c>
    </row>
    <row r="29" customFormat="false" ht="23.25" hidden="false" customHeight="true" outlineLevel="0" collapsed="false">
      <c r="A29" s="419" t="s">
        <v>385</v>
      </c>
      <c r="B29" s="107" t="n">
        <v>20</v>
      </c>
      <c r="C29" s="107" t="n">
        <v>32</v>
      </c>
      <c r="D29" s="575" t="n">
        <f aca="false">SUM(B29:C29)</f>
        <v>52</v>
      </c>
      <c r="E29" s="107" t="n">
        <v>20</v>
      </c>
      <c r="F29" s="107" t="n">
        <v>22</v>
      </c>
      <c r="G29" s="575" t="n">
        <f aca="false">SUM(E29:F29)</f>
        <v>42</v>
      </c>
      <c r="H29" s="107" t="n">
        <v>17</v>
      </c>
      <c r="I29" s="107" t="n">
        <v>34</v>
      </c>
      <c r="J29" s="575" t="n">
        <f aca="false">SUM(H29:I29)</f>
        <v>51</v>
      </c>
      <c r="K29" s="107" t="n">
        <v>16</v>
      </c>
      <c r="L29" s="107" t="n">
        <v>26</v>
      </c>
      <c r="M29" s="575" t="n">
        <f aca="false">SUM(K29:L29)</f>
        <v>42</v>
      </c>
      <c r="N29" s="107" t="n">
        <v>4</v>
      </c>
      <c r="O29" s="107" t="n">
        <v>1</v>
      </c>
      <c r="P29" s="575" t="n">
        <f aca="false">SUM(N29:O29)</f>
        <v>5</v>
      </c>
      <c r="Q29" s="107" t="n">
        <f aca="false">SUM(B29,E29,H29,K29,N29)</f>
        <v>77</v>
      </c>
      <c r="R29" s="107" t="n">
        <f aca="false">SUM(C29,F29,I29,L29,O29)</f>
        <v>115</v>
      </c>
      <c r="S29" s="575" t="n">
        <f aca="false">SUM(Q29:R29)</f>
        <v>192</v>
      </c>
    </row>
    <row r="30" customFormat="false" ht="23.25" hidden="false" customHeight="true" outlineLevel="0" collapsed="false">
      <c r="A30" s="397" t="s">
        <v>55</v>
      </c>
      <c r="B30" s="335" t="n">
        <f aca="false">SUM(B28:B29)</f>
        <v>21</v>
      </c>
      <c r="C30" s="335" t="n">
        <f aca="false">SUM(C28:C29)</f>
        <v>65</v>
      </c>
      <c r="D30" s="335" t="n">
        <f aca="false">SUM(D28:D29)</f>
        <v>86</v>
      </c>
      <c r="E30" s="335" t="n">
        <f aca="false">SUM(E28:E29)</f>
        <v>25</v>
      </c>
      <c r="F30" s="335" t="n">
        <f aca="false">SUM(F28:F29)</f>
        <v>48</v>
      </c>
      <c r="G30" s="335" t="n">
        <f aca="false">SUM(G28:G29)</f>
        <v>73</v>
      </c>
      <c r="H30" s="335" t="n">
        <f aca="false">SUM(H28:H29)</f>
        <v>21</v>
      </c>
      <c r="I30" s="335" t="n">
        <f aca="false">SUM(I28:I29)</f>
        <v>56</v>
      </c>
      <c r="J30" s="335" t="n">
        <f aca="false">SUM(J28:J29)</f>
        <v>77</v>
      </c>
      <c r="K30" s="335" t="n">
        <f aca="false">SUM(K28:K29)</f>
        <v>21</v>
      </c>
      <c r="L30" s="335" t="n">
        <f aca="false">SUM(L28:L29)</f>
        <v>59</v>
      </c>
      <c r="M30" s="335" t="n">
        <f aca="false">SUM(M28:M29)</f>
        <v>80</v>
      </c>
      <c r="N30" s="335" t="n">
        <f aca="false">SUM(N28:N29)</f>
        <v>4</v>
      </c>
      <c r="O30" s="335" t="n">
        <f aca="false">SUM(O28:O29)</f>
        <v>3</v>
      </c>
      <c r="P30" s="335" t="n">
        <f aca="false">SUM(P28:P29)</f>
        <v>7</v>
      </c>
      <c r="Q30" s="335" t="n">
        <f aca="false">SUM(Q28:Q29)</f>
        <v>92</v>
      </c>
      <c r="R30" s="335" t="n">
        <f aca="false">SUM(R28:R29)</f>
        <v>231</v>
      </c>
      <c r="S30" s="335" t="n">
        <f aca="false">SUM(S28:S29)</f>
        <v>323</v>
      </c>
    </row>
    <row r="32" s="625" customFormat="true" ht="24" hidden="false" customHeight="true" outlineLevel="0" collapsed="false">
      <c r="A32" s="624" t="s">
        <v>369</v>
      </c>
      <c r="B32" s="624"/>
      <c r="C32" s="624"/>
      <c r="D32" s="624"/>
      <c r="E32" s="624"/>
      <c r="F32" s="624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24"/>
      <c r="S32" s="624"/>
    </row>
    <row r="33" s="625" customFormat="true" ht="24" hidden="false" customHeight="true" outlineLevel="0" collapsed="false">
      <c r="A33" s="624" t="s">
        <v>370</v>
      </c>
      <c r="B33" s="624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24"/>
      <c r="S33" s="624"/>
    </row>
    <row r="34" s="625" customFormat="true" ht="24" hidden="false" customHeight="true" outlineLevel="0" collapsed="false">
      <c r="A34" s="624" t="s">
        <v>386</v>
      </c>
      <c r="B34" s="624"/>
      <c r="C34" s="624"/>
      <c r="D34" s="624"/>
      <c r="E34" s="624"/>
      <c r="F34" s="624"/>
      <c r="G34" s="624"/>
      <c r="H34" s="624"/>
      <c r="I34" s="624"/>
      <c r="J34" s="624"/>
      <c r="K34" s="624"/>
      <c r="L34" s="624"/>
      <c r="M34" s="624"/>
      <c r="N34" s="624"/>
      <c r="O34" s="624"/>
      <c r="P34" s="624"/>
      <c r="Q34" s="624"/>
      <c r="R34" s="624"/>
      <c r="S34" s="624"/>
    </row>
    <row r="36" s="626" customFormat="true" ht="23.25" hidden="false" customHeight="true" outlineLevel="0" collapsed="false">
      <c r="A36" s="397" t="s">
        <v>372</v>
      </c>
      <c r="B36" s="247" t="s">
        <v>373</v>
      </c>
      <c r="C36" s="247"/>
      <c r="D36" s="247"/>
      <c r="E36" s="247" t="s">
        <v>374</v>
      </c>
      <c r="F36" s="247"/>
      <c r="G36" s="247"/>
      <c r="H36" s="247" t="s">
        <v>375</v>
      </c>
      <c r="I36" s="247"/>
      <c r="J36" s="247"/>
      <c r="K36" s="247" t="s">
        <v>376</v>
      </c>
      <c r="L36" s="247"/>
      <c r="M36" s="247"/>
      <c r="N36" s="247" t="s">
        <v>377</v>
      </c>
      <c r="O36" s="247"/>
      <c r="P36" s="247"/>
      <c r="Q36" s="247" t="s">
        <v>129</v>
      </c>
      <c r="R36" s="247"/>
      <c r="S36" s="247"/>
    </row>
    <row r="37" s="626" customFormat="true" ht="23.25" hidden="false" customHeight="true" outlineLevel="0" collapsed="false">
      <c r="A37" s="397"/>
      <c r="B37" s="248" t="s">
        <v>123</v>
      </c>
      <c r="C37" s="248" t="s">
        <v>124</v>
      </c>
      <c r="D37" s="248" t="s">
        <v>55</v>
      </c>
      <c r="E37" s="248" t="s">
        <v>123</v>
      </c>
      <c r="F37" s="248" t="s">
        <v>124</v>
      </c>
      <c r="G37" s="248" t="s">
        <v>55</v>
      </c>
      <c r="H37" s="248" t="s">
        <v>123</v>
      </c>
      <c r="I37" s="248" t="s">
        <v>124</v>
      </c>
      <c r="J37" s="248" t="s">
        <v>55</v>
      </c>
      <c r="K37" s="248" t="s">
        <v>123</v>
      </c>
      <c r="L37" s="248" t="s">
        <v>124</v>
      </c>
      <c r="M37" s="248" t="s">
        <v>55</v>
      </c>
      <c r="N37" s="248" t="s">
        <v>123</v>
      </c>
      <c r="O37" s="248" t="s">
        <v>124</v>
      </c>
      <c r="P37" s="248" t="s">
        <v>55</v>
      </c>
      <c r="Q37" s="248" t="s">
        <v>123</v>
      </c>
      <c r="R37" s="248" t="s">
        <v>124</v>
      </c>
      <c r="S37" s="248" t="s">
        <v>55</v>
      </c>
    </row>
    <row r="38" customFormat="false" ht="23.25" hidden="false" customHeight="true" outlineLevel="0" collapsed="false">
      <c r="A38" s="419" t="s">
        <v>387</v>
      </c>
      <c r="B38" s="107" t="n">
        <v>0</v>
      </c>
      <c r="C38" s="107" t="n">
        <v>0</v>
      </c>
      <c r="D38" s="575" t="n">
        <f aca="false">SUM(B38:C38)</f>
        <v>0</v>
      </c>
      <c r="E38" s="107" t="n">
        <v>0</v>
      </c>
      <c r="F38" s="107" t="n">
        <v>0</v>
      </c>
      <c r="G38" s="575" t="n">
        <f aca="false">SUM(E38:F38)</f>
        <v>0</v>
      </c>
      <c r="H38" s="107" t="n">
        <v>0</v>
      </c>
      <c r="I38" s="107" t="n">
        <v>0</v>
      </c>
      <c r="J38" s="575" t="n">
        <f aca="false">SUM(H38:I38)</f>
        <v>0</v>
      </c>
      <c r="K38" s="107" t="n">
        <v>0</v>
      </c>
      <c r="L38" s="107" t="n">
        <v>0</v>
      </c>
      <c r="M38" s="575" t="n">
        <f aca="false">SUM(K38:L38)</f>
        <v>0</v>
      </c>
      <c r="N38" s="107" t="n">
        <v>3</v>
      </c>
      <c r="O38" s="107" t="n">
        <v>3</v>
      </c>
      <c r="P38" s="575" t="n">
        <f aca="false">SUM(N38:O38)</f>
        <v>6</v>
      </c>
      <c r="Q38" s="107" t="n">
        <f aca="false">SUM(B38,E38,H38,K38,N38)</f>
        <v>3</v>
      </c>
      <c r="R38" s="107" t="n">
        <f aca="false">SUM(C38,F38,I38,L38,O38)</f>
        <v>3</v>
      </c>
      <c r="S38" s="575" t="n">
        <f aca="false">SUM(Q38:R38)</f>
        <v>6</v>
      </c>
    </row>
    <row r="39" customFormat="false" ht="23.25" hidden="false" customHeight="true" outlineLevel="0" collapsed="false">
      <c r="A39" s="419" t="s">
        <v>388</v>
      </c>
      <c r="B39" s="107" t="n">
        <v>0</v>
      </c>
      <c r="C39" s="107" t="n">
        <v>0</v>
      </c>
      <c r="D39" s="575" t="n">
        <f aca="false">SUM(B39:C39)</f>
        <v>0</v>
      </c>
      <c r="E39" s="107" t="n">
        <v>0</v>
      </c>
      <c r="F39" s="107" t="n">
        <v>0</v>
      </c>
      <c r="G39" s="575" t="n">
        <f aca="false">SUM(E39:F39)</f>
        <v>0</v>
      </c>
      <c r="H39" s="107" t="n">
        <v>0</v>
      </c>
      <c r="I39" s="107" t="n">
        <v>0</v>
      </c>
      <c r="J39" s="575" t="n">
        <f aca="false">SUM(H39:I39)</f>
        <v>0</v>
      </c>
      <c r="K39" s="107" t="n">
        <v>0</v>
      </c>
      <c r="L39" s="107" t="n">
        <v>33</v>
      </c>
      <c r="M39" s="575" t="n">
        <f aca="false">SUM(K39:L39)</f>
        <v>33</v>
      </c>
      <c r="N39" s="107" t="n">
        <v>2</v>
      </c>
      <c r="O39" s="107" t="n">
        <v>61</v>
      </c>
      <c r="P39" s="575" t="n">
        <f aca="false">SUM(N39:O39)</f>
        <v>63</v>
      </c>
      <c r="Q39" s="107" t="n">
        <f aca="false">SUM(B39,E39,H39,K39,N39)</f>
        <v>2</v>
      </c>
      <c r="R39" s="107" t="n">
        <f aca="false">SUM(C39,F39,I39,L39,O39)</f>
        <v>94</v>
      </c>
      <c r="S39" s="575" t="n">
        <f aca="false">SUM(Q39:R39)</f>
        <v>96</v>
      </c>
    </row>
    <row r="40" customFormat="false" ht="23.25" hidden="false" customHeight="true" outlineLevel="0" collapsed="false">
      <c r="A40" s="419" t="s">
        <v>389</v>
      </c>
      <c r="B40" s="107" t="n">
        <v>0</v>
      </c>
      <c r="C40" s="107" t="n">
        <v>0</v>
      </c>
      <c r="D40" s="575" t="n">
        <f aca="false">SUM(B40:C40)</f>
        <v>0</v>
      </c>
      <c r="E40" s="107" t="n">
        <v>0</v>
      </c>
      <c r="F40" s="107" t="n">
        <v>0</v>
      </c>
      <c r="G40" s="575" t="n">
        <f aca="false">SUM(E40:F40)</f>
        <v>0</v>
      </c>
      <c r="H40" s="107" t="n">
        <v>0</v>
      </c>
      <c r="I40" s="107" t="n">
        <v>0</v>
      </c>
      <c r="J40" s="575" t="n">
        <f aca="false">SUM(H40:I40)</f>
        <v>0</v>
      </c>
      <c r="K40" s="107" t="n">
        <v>6</v>
      </c>
      <c r="L40" s="107" t="n">
        <v>38</v>
      </c>
      <c r="M40" s="575" t="n">
        <f aca="false">SUM(K40:L40)</f>
        <v>44</v>
      </c>
      <c r="N40" s="107" t="n">
        <v>11</v>
      </c>
      <c r="O40" s="107" t="n">
        <v>57</v>
      </c>
      <c r="P40" s="575" t="n">
        <f aca="false">SUM(N40:O40)</f>
        <v>68</v>
      </c>
      <c r="Q40" s="107" t="n">
        <f aca="false">SUM(B40,E40,H40,K40,N40)</f>
        <v>17</v>
      </c>
      <c r="R40" s="107" t="n">
        <f aca="false">SUM(C40,F40,I40,L40,O40)</f>
        <v>95</v>
      </c>
      <c r="S40" s="575" t="n">
        <f aca="false">SUM(Q40:R40)</f>
        <v>112</v>
      </c>
    </row>
    <row r="41" customFormat="false" ht="23.25" hidden="false" customHeight="true" outlineLevel="0" collapsed="false">
      <c r="A41" s="419" t="s">
        <v>390</v>
      </c>
      <c r="B41" s="107" t="n">
        <v>0</v>
      </c>
      <c r="C41" s="107" t="n">
        <v>0</v>
      </c>
      <c r="D41" s="575" t="n">
        <f aca="false">SUM(B41:C41)</f>
        <v>0</v>
      </c>
      <c r="E41" s="107" t="n">
        <v>0</v>
      </c>
      <c r="F41" s="107" t="n">
        <v>0</v>
      </c>
      <c r="G41" s="575" t="n">
        <f aca="false">SUM(E41:F41)</f>
        <v>0</v>
      </c>
      <c r="H41" s="107" t="n">
        <v>0</v>
      </c>
      <c r="I41" s="107" t="n">
        <v>0</v>
      </c>
      <c r="J41" s="575" t="n">
        <f aca="false">SUM(H41:I41)</f>
        <v>0</v>
      </c>
      <c r="K41" s="107" t="n">
        <v>3</v>
      </c>
      <c r="L41" s="107" t="n">
        <v>28</v>
      </c>
      <c r="M41" s="575" t="n">
        <f aca="false">SUM(K41:L41)</f>
        <v>31</v>
      </c>
      <c r="N41" s="107" t="n">
        <v>7</v>
      </c>
      <c r="O41" s="107" t="n">
        <v>59</v>
      </c>
      <c r="P41" s="575" t="n">
        <f aca="false">SUM(N41:O41)</f>
        <v>66</v>
      </c>
      <c r="Q41" s="107" t="n">
        <f aca="false">SUM(B41,E41,H41,K41,N41)</f>
        <v>10</v>
      </c>
      <c r="R41" s="107" t="n">
        <f aca="false">SUM(C41,F41,I41,L41,O41)</f>
        <v>87</v>
      </c>
      <c r="S41" s="575" t="n">
        <f aca="false">SUM(Q41:R41)</f>
        <v>97</v>
      </c>
    </row>
    <row r="42" customFormat="false" ht="23.25" hidden="false" customHeight="true" outlineLevel="0" collapsed="false">
      <c r="A42" s="419" t="s">
        <v>391</v>
      </c>
      <c r="B42" s="107" t="n">
        <v>0</v>
      </c>
      <c r="C42" s="107" t="n">
        <v>0</v>
      </c>
      <c r="D42" s="575" t="n">
        <f aca="false">SUM(B42:C42)</f>
        <v>0</v>
      </c>
      <c r="E42" s="107" t="n">
        <v>0</v>
      </c>
      <c r="F42" s="107" t="n">
        <v>0</v>
      </c>
      <c r="G42" s="575" t="n">
        <f aca="false">SUM(E42:F42)</f>
        <v>0</v>
      </c>
      <c r="H42" s="107" t="n">
        <v>0</v>
      </c>
      <c r="I42" s="107" t="n">
        <v>0</v>
      </c>
      <c r="J42" s="575" t="n">
        <f aca="false">SUM(H42:I42)</f>
        <v>0</v>
      </c>
      <c r="K42" s="107" t="n">
        <v>42</v>
      </c>
      <c r="L42" s="107" t="n">
        <v>16</v>
      </c>
      <c r="M42" s="575" t="n">
        <f aca="false">SUM(K42:L42)</f>
        <v>58</v>
      </c>
      <c r="N42" s="107" t="n">
        <v>32</v>
      </c>
      <c r="O42" s="107" t="n">
        <v>15</v>
      </c>
      <c r="P42" s="575" t="n">
        <f aca="false">SUM(N42:O42)</f>
        <v>47</v>
      </c>
      <c r="Q42" s="107" t="n">
        <f aca="false">SUM(B42,E42,H42,K42,N42)</f>
        <v>74</v>
      </c>
      <c r="R42" s="107" t="n">
        <f aca="false">SUM(C42,F42,I42,L42,O42)</f>
        <v>31</v>
      </c>
      <c r="S42" s="575" t="n">
        <f aca="false">SUM(Q42:R42)</f>
        <v>105</v>
      </c>
    </row>
    <row r="43" customFormat="false" ht="23.25" hidden="false" customHeight="true" outlineLevel="0" collapsed="false">
      <c r="A43" s="419" t="s">
        <v>392</v>
      </c>
      <c r="B43" s="107" t="n">
        <v>0</v>
      </c>
      <c r="C43" s="107" t="n">
        <v>0</v>
      </c>
      <c r="D43" s="575" t="n">
        <f aca="false">SUM(B43:C43)</f>
        <v>0</v>
      </c>
      <c r="E43" s="107" t="n">
        <v>0</v>
      </c>
      <c r="F43" s="107" t="n">
        <v>0</v>
      </c>
      <c r="G43" s="575" t="n">
        <f aca="false">SUM(E43:F43)</f>
        <v>0</v>
      </c>
      <c r="H43" s="107" t="n">
        <v>0</v>
      </c>
      <c r="I43" s="107" t="n">
        <v>0</v>
      </c>
      <c r="J43" s="575" t="n">
        <f aca="false">SUM(H43:I43)</f>
        <v>0</v>
      </c>
      <c r="K43" s="107" t="n">
        <v>8</v>
      </c>
      <c r="L43" s="107" t="n">
        <v>38</v>
      </c>
      <c r="M43" s="575" t="n">
        <f aca="false">SUM(K43:L43)</f>
        <v>46</v>
      </c>
      <c r="N43" s="107" t="n">
        <v>12</v>
      </c>
      <c r="O43" s="107" t="n">
        <v>56</v>
      </c>
      <c r="P43" s="575" t="n">
        <f aca="false">SUM(N43:O43)</f>
        <v>68</v>
      </c>
      <c r="Q43" s="107" t="n">
        <f aca="false">SUM(B43,E43,H43,K43,N43)</f>
        <v>20</v>
      </c>
      <c r="R43" s="107" t="n">
        <f aca="false">SUM(C43,F43,I43,L43,O43)</f>
        <v>94</v>
      </c>
      <c r="S43" s="575" t="n">
        <f aca="false">SUM(Q43:R43)</f>
        <v>114</v>
      </c>
    </row>
    <row r="44" customFormat="false" ht="23.25" hidden="false" customHeight="true" outlineLevel="0" collapsed="false">
      <c r="A44" s="419" t="s">
        <v>393</v>
      </c>
      <c r="B44" s="107" t="n">
        <v>0</v>
      </c>
      <c r="C44" s="107" t="n">
        <v>0</v>
      </c>
      <c r="D44" s="575" t="n">
        <f aca="false">SUM(B44:C44)</f>
        <v>0</v>
      </c>
      <c r="E44" s="107" t="n">
        <v>0</v>
      </c>
      <c r="F44" s="107" t="n">
        <v>0</v>
      </c>
      <c r="G44" s="575" t="n">
        <f aca="false">SUM(E44:F44)</f>
        <v>0</v>
      </c>
      <c r="H44" s="107" t="n">
        <v>0</v>
      </c>
      <c r="I44" s="107" t="n">
        <v>0</v>
      </c>
      <c r="J44" s="575" t="n">
        <f aca="false">SUM(H44:I44)</f>
        <v>0</v>
      </c>
      <c r="K44" s="107" t="n">
        <v>11</v>
      </c>
      <c r="L44" s="107" t="n">
        <v>33</v>
      </c>
      <c r="M44" s="575" t="n">
        <f aca="false">SUM(K44:L44)</f>
        <v>44</v>
      </c>
      <c r="N44" s="107" t="n">
        <v>2</v>
      </c>
      <c r="O44" s="107" t="n">
        <v>40</v>
      </c>
      <c r="P44" s="575" t="n">
        <f aca="false">SUM(N44:O44)</f>
        <v>42</v>
      </c>
      <c r="Q44" s="107" t="n">
        <f aca="false">SUM(B44,E44,H44,K44,N44)</f>
        <v>13</v>
      </c>
      <c r="R44" s="107" t="n">
        <f aca="false">SUM(C44,F44,I44,L44,O44)</f>
        <v>73</v>
      </c>
      <c r="S44" s="575" t="n">
        <f aca="false">SUM(Q44:R44)</f>
        <v>86</v>
      </c>
    </row>
    <row r="45" customFormat="false" ht="23.25" hidden="false" customHeight="true" outlineLevel="0" collapsed="false">
      <c r="A45" s="419" t="s">
        <v>394</v>
      </c>
      <c r="B45" s="107" t="n">
        <v>0</v>
      </c>
      <c r="C45" s="107" t="n">
        <v>0</v>
      </c>
      <c r="D45" s="575" t="n">
        <f aca="false">SUM(B45:C45)</f>
        <v>0</v>
      </c>
      <c r="E45" s="107" t="n">
        <v>0</v>
      </c>
      <c r="F45" s="107" t="n">
        <v>0</v>
      </c>
      <c r="G45" s="575" t="n">
        <f aca="false">SUM(E45:F45)</f>
        <v>0</v>
      </c>
      <c r="H45" s="107" t="n">
        <v>0</v>
      </c>
      <c r="I45" s="107" t="n">
        <v>0</v>
      </c>
      <c r="J45" s="575" t="n">
        <f aca="false">SUM(H45:I45)</f>
        <v>0</v>
      </c>
      <c r="K45" s="107" t="n">
        <v>5</v>
      </c>
      <c r="L45" s="107" t="n">
        <v>33</v>
      </c>
      <c r="M45" s="575" t="n">
        <f aca="false">SUM(K45:L45)</f>
        <v>38</v>
      </c>
      <c r="N45" s="107" t="n">
        <v>3</v>
      </c>
      <c r="O45" s="107" t="n">
        <v>53</v>
      </c>
      <c r="P45" s="575" t="n">
        <f aca="false">SUM(N45:O45)</f>
        <v>56</v>
      </c>
      <c r="Q45" s="107" t="n">
        <f aca="false">SUM(B45,E45,H45,K45,N45)</f>
        <v>8</v>
      </c>
      <c r="R45" s="107" t="n">
        <f aca="false">SUM(C45,F45,I45,L45,O45)</f>
        <v>86</v>
      </c>
      <c r="S45" s="575" t="n">
        <f aca="false">SUM(Q45:R45)</f>
        <v>94</v>
      </c>
    </row>
    <row r="46" customFormat="false" ht="23.25" hidden="false" customHeight="true" outlineLevel="0" collapsed="false">
      <c r="A46" s="419" t="s">
        <v>395</v>
      </c>
      <c r="B46" s="107" t="n">
        <v>0</v>
      </c>
      <c r="C46" s="107" t="n">
        <v>0</v>
      </c>
      <c r="D46" s="575" t="n">
        <f aca="false">SUM(B46:C46)</f>
        <v>0</v>
      </c>
      <c r="E46" s="107" t="n">
        <v>0</v>
      </c>
      <c r="F46" s="107" t="n">
        <v>0</v>
      </c>
      <c r="G46" s="575" t="n">
        <f aca="false">SUM(E46:F46)</f>
        <v>0</v>
      </c>
      <c r="H46" s="107" t="n">
        <v>0</v>
      </c>
      <c r="I46" s="107" t="n">
        <v>0</v>
      </c>
      <c r="J46" s="575" t="n">
        <f aca="false">SUM(H46:I46)</f>
        <v>0</v>
      </c>
      <c r="K46" s="107" t="n">
        <v>4</v>
      </c>
      <c r="L46" s="107" t="n">
        <v>36</v>
      </c>
      <c r="M46" s="575" t="n">
        <f aca="false">SUM(K46:L46)</f>
        <v>40</v>
      </c>
      <c r="N46" s="107" t="n">
        <v>5</v>
      </c>
      <c r="O46" s="107" t="n">
        <v>55</v>
      </c>
      <c r="P46" s="575" t="n">
        <f aca="false">SUM(N46:O46)</f>
        <v>60</v>
      </c>
      <c r="Q46" s="107" t="n">
        <f aca="false">SUM(B46,E46,H46,K46,N46)</f>
        <v>9</v>
      </c>
      <c r="R46" s="107" t="n">
        <f aca="false">SUM(C46,F46,I46,L46,O46)</f>
        <v>91</v>
      </c>
      <c r="S46" s="575" t="n">
        <f aca="false">SUM(Q46:R46)</f>
        <v>100</v>
      </c>
    </row>
    <row r="47" customFormat="false" ht="23.25" hidden="false" customHeight="true" outlineLevel="0" collapsed="false">
      <c r="A47" s="419" t="s">
        <v>396</v>
      </c>
      <c r="B47" s="107" t="n">
        <v>0</v>
      </c>
      <c r="C47" s="107" t="n">
        <v>0</v>
      </c>
      <c r="D47" s="575" t="n">
        <f aca="false">SUM(B47:C47)</f>
        <v>0</v>
      </c>
      <c r="E47" s="107" t="n">
        <v>0</v>
      </c>
      <c r="F47" s="107" t="n">
        <v>0</v>
      </c>
      <c r="G47" s="575" t="n">
        <f aca="false">SUM(E47:F47)</f>
        <v>0</v>
      </c>
      <c r="H47" s="107" t="n">
        <v>0</v>
      </c>
      <c r="I47" s="107" t="n">
        <v>0</v>
      </c>
      <c r="J47" s="575" t="n">
        <f aca="false">SUM(H47:I47)</f>
        <v>0</v>
      </c>
      <c r="K47" s="107" t="n">
        <v>12</v>
      </c>
      <c r="L47" s="107" t="n">
        <v>20</v>
      </c>
      <c r="M47" s="575" t="n">
        <f aca="false">SUM(K47:L47)</f>
        <v>32</v>
      </c>
      <c r="N47" s="107" t="n">
        <v>9</v>
      </c>
      <c r="O47" s="107" t="n">
        <v>52</v>
      </c>
      <c r="P47" s="575" t="n">
        <f aca="false">SUM(N47:O47)</f>
        <v>61</v>
      </c>
      <c r="Q47" s="107" t="n">
        <f aca="false">SUM(B47,E47,H47,K47,N47)</f>
        <v>21</v>
      </c>
      <c r="R47" s="107" t="n">
        <f aca="false">SUM(C47,F47,I47,L47,O47)</f>
        <v>72</v>
      </c>
      <c r="S47" s="575" t="n">
        <f aca="false">SUM(Q47:R47)</f>
        <v>93</v>
      </c>
    </row>
    <row r="48" customFormat="false" ht="23.25" hidden="false" customHeight="true" outlineLevel="0" collapsed="false">
      <c r="A48" s="419" t="s">
        <v>397</v>
      </c>
      <c r="B48" s="107" t="n">
        <v>0</v>
      </c>
      <c r="C48" s="107" t="n">
        <v>0</v>
      </c>
      <c r="D48" s="575" t="n">
        <f aca="false">SUM(B48:C48)</f>
        <v>0</v>
      </c>
      <c r="E48" s="107" t="n">
        <v>0</v>
      </c>
      <c r="F48" s="107" t="n">
        <v>0</v>
      </c>
      <c r="G48" s="575" t="n">
        <f aca="false">SUM(E48:F48)</f>
        <v>0</v>
      </c>
      <c r="H48" s="107" t="n">
        <v>0</v>
      </c>
      <c r="I48" s="107" t="n">
        <v>0</v>
      </c>
      <c r="J48" s="575" t="n">
        <f aca="false">SUM(H48:I48)</f>
        <v>0</v>
      </c>
      <c r="K48" s="107" t="n">
        <v>17</v>
      </c>
      <c r="L48" s="107" t="n">
        <v>68</v>
      </c>
      <c r="M48" s="575" t="n">
        <f aca="false">SUM(K48:L48)</f>
        <v>85</v>
      </c>
      <c r="N48" s="107" t="n">
        <v>17</v>
      </c>
      <c r="O48" s="107" t="n">
        <v>81</v>
      </c>
      <c r="P48" s="575" t="n">
        <f aca="false">SUM(N48:O48)</f>
        <v>98</v>
      </c>
      <c r="Q48" s="107" t="n">
        <f aca="false">SUM(B48,E48,H48,K48,N48)</f>
        <v>34</v>
      </c>
      <c r="R48" s="107" t="n">
        <f aca="false">SUM(C48,F48,I48,L48,O48)</f>
        <v>149</v>
      </c>
      <c r="S48" s="575" t="n">
        <f aca="false">SUM(Q48:R48)</f>
        <v>183</v>
      </c>
    </row>
    <row r="49" customFormat="false" ht="23.25" hidden="false" customHeight="true" outlineLevel="0" collapsed="false">
      <c r="A49" s="397" t="s">
        <v>55</v>
      </c>
      <c r="B49" s="335" t="n">
        <f aca="false">SUM(B38:B48)</f>
        <v>0</v>
      </c>
      <c r="C49" s="335" t="n">
        <f aca="false">SUM(C38:C48)</f>
        <v>0</v>
      </c>
      <c r="D49" s="335" t="n">
        <f aca="false">SUM(B49:C49)</f>
        <v>0</v>
      </c>
      <c r="E49" s="335" t="n">
        <f aca="false">SUM(E38:E48)</f>
        <v>0</v>
      </c>
      <c r="F49" s="335" t="n">
        <f aca="false">SUM(F38:F48)</f>
        <v>0</v>
      </c>
      <c r="G49" s="335" t="n">
        <f aca="false">SUM(E49:F49)</f>
        <v>0</v>
      </c>
      <c r="H49" s="335" t="n">
        <f aca="false">SUM(H38:H48)</f>
        <v>0</v>
      </c>
      <c r="I49" s="335" t="n">
        <f aca="false">SUM(I38:I48)</f>
        <v>0</v>
      </c>
      <c r="J49" s="335" t="n">
        <f aca="false">SUM(H49:I49)</f>
        <v>0</v>
      </c>
      <c r="K49" s="335" t="n">
        <f aca="false">SUM(K38:K48)</f>
        <v>108</v>
      </c>
      <c r="L49" s="335" t="n">
        <f aca="false">SUM(L38:L48)</f>
        <v>343</v>
      </c>
      <c r="M49" s="335" t="n">
        <f aca="false">SUM(K49:L49)</f>
        <v>451</v>
      </c>
      <c r="N49" s="335" t="n">
        <f aca="false">SUM(N38:N48)</f>
        <v>103</v>
      </c>
      <c r="O49" s="335" t="n">
        <f aca="false">SUM(O38:O48)</f>
        <v>532</v>
      </c>
      <c r="P49" s="335" t="n">
        <f aca="false">SUM(N49:O49)</f>
        <v>635</v>
      </c>
      <c r="Q49" s="335" t="n">
        <f aca="false">SUM(B49,E49,H49,K49,N49)</f>
        <v>211</v>
      </c>
      <c r="R49" s="335" t="n">
        <f aca="false">SUM(C49,F49,I49,L49,O49)</f>
        <v>875</v>
      </c>
      <c r="S49" s="335" t="n">
        <f aca="false">SUM(Q49:R49)</f>
        <v>1086</v>
      </c>
    </row>
    <row r="50" customFormat="false" ht="23.25" hidden="false" customHeight="true" outlineLevel="0" collapsed="false">
      <c r="A50" s="627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23.25" hidden="false" customHeight="true" outlineLevel="0" collapsed="false">
      <c r="A51" s="624" t="s">
        <v>369</v>
      </c>
      <c r="B51" s="624"/>
      <c r="C51" s="624"/>
      <c r="D51" s="624"/>
      <c r="E51" s="624"/>
      <c r="F51" s="624"/>
      <c r="G51" s="624"/>
      <c r="H51" s="624"/>
      <c r="I51" s="624"/>
      <c r="J51" s="624"/>
      <c r="K51" s="624"/>
      <c r="L51" s="624"/>
      <c r="M51" s="624"/>
      <c r="N51" s="624"/>
      <c r="O51" s="624"/>
      <c r="P51" s="624"/>
      <c r="Q51" s="624"/>
      <c r="R51" s="624"/>
      <c r="S51" s="624"/>
    </row>
    <row r="52" customFormat="false" ht="23.25" hidden="false" customHeight="true" outlineLevel="0" collapsed="false">
      <c r="A52" s="624" t="s">
        <v>370</v>
      </c>
      <c r="B52" s="624"/>
      <c r="C52" s="624"/>
      <c r="D52" s="624"/>
      <c r="E52" s="624"/>
      <c r="F52" s="624"/>
      <c r="G52" s="624"/>
      <c r="H52" s="624"/>
      <c r="I52" s="624"/>
      <c r="J52" s="624"/>
      <c r="K52" s="624"/>
      <c r="L52" s="624"/>
      <c r="M52" s="624"/>
      <c r="N52" s="624"/>
      <c r="O52" s="624"/>
      <c r="P52" s="624"/>
      <c r="Q52" s="624"/>
      <c r="R52" s="624"/>
      <c r="S52" s="624"/>
    </row>
    <row r="53" customFormat="false" ht="23.25" hidden="false" customHeight="true" outlineLevel="0" collapsed="false">
      <c r="A53" s="624" t="s">
        <v>386</v>
      </c>
      <c r="B53" s="624"/>
      <c r="C53" s="624"/>
      <c r="D53" s="624"/>
      <c r="E53" s="624"/>
      <c r="F53" s="624"/>
      <c r="G53" s="624"/>
      <c r="H53" s="624"/>
      <c r="I53" s="624"/>
      <c r="J53" s="624"/>
      <c r="K53" s="624"/>
      <c r="L53" s="624"/>
      <c r="M53" s="624"/>
      <c r="N53" s="624"/>
      <c r="O53" s="624"/>
      <c r="P53" s="624"/>
      <c r="Q53" s="624"/>
      <c r="R53" s="624"/>
      <c r="S53" s="624"/>
    </row>
    <row r="55" customFormat="false" ht="23.25" hidden="false" customHeight="true" outlineLevel="0" collapsed="false">
      <c r="A55" s="397" t="s">
        <v>372</v>
      </c>
      <c r="B55" s="247" t="s">
        <v>373</v>
      </c>
      <c r="C55" s="247"/>
      <c r="D55" s="247"/>
      <c r="E55" s="247" t="s">
        <v>374</v>
      </c>
      <c r="F55" s="247"/>
      <c r="G55" s="247"/>
      <c r="H55" s="247" t="s">
        <v>375</v>
      </c>
      <c r="I55" s="247"/>
      <c r="J55" s="247"/>
      <c r="K55" s="247" t="s">
        <v>376</v>
      </c>
      <c r="L55" s="247"/>
      <c r="M55" s="247"/>
      <c r="N55" s="247" t="s">
        <v>377</v>
      </c>
      <c r="O55" s="247"/>
      <c r="P55" s="247"/>
      <c r="Q55" s="247" t="s">
        <v>129</v>
      </c>
      <c r="R55" s="247"/>
      <c r="S55" s="247"/>
    </row>
    <row r="56" customFormat="false" ht="23.25" hidden="false" customHeight="true" outlineLevel="0" collapsed="false">
      <c r="A56" s="397"/>
      <c r="B56" s="248" t="s">
        <v>123</v>
      </c>
      <c r="C56" s="248" t="s">
        <v>124</v>
      </c>
      <c r="D56" s="248" t="s">
        <v>55</v>
      </c>
      <c r="E56" s="248" t="s">
        <v>123</v>
      </c>
      <c r="F56" s="248" t="s">
        <v>124</v>
      </c>
      <c r="G56" s="248" t="s">
        <v>55</v>
      </c>
      <c r="H56" s="248" t="s">
        <v>123</v>
      </c>
      <c r="I56" s="248" t="s">
        <v>124</v>
      </c>
      <c r="J56" s="248" t="s">
        <v>55</v>
      </c>
      <c r="K56" s="248" t="s">
        <v>123</v>
      </c>
      <c r="L56" s="248" t="s">
        <v>124</v>
      </c>
      <c r="M56" s="248" t="s">
        <v>55</v>
      </c>
      <c r="N56" s="248" t="s">
        <v>123</v>
      </c>
      <c r="O56" s="248" t="s">
        <v>124</v>
      </c>
      <c r="P56" s="248" t="s">
        <v>55</v>
      </c>
      <c r="Q56" s="248" t="s">
        <v>123</v>
      </c>
      <c r="R56" s="248" t="s">
        <v>124</v>
      </c>
      <c r="S56" s="248" t="s">
        <v>55</v>
      </c>
    </row>
    <row r="57" customFormat="false" ht="23.25" hidden="false" customHeight="true" outlineLevel="0" collapsed="false">
      <c r="A57" s="419" t="s">
        <v>194</v>
      </c>
      <c r="B57" s="107" t="n">
        <v>2</v>
      </c>
      <c r="C57" s="107" t="n">
        <v>32</v>
      </c>
      <c r="D57" s="575" t="n">
        <f aca="false">SUM(B57:C57)</f>
        <v>34</v>
      </c>
      <c r="E57" s="107" t="n">
        <v>0</v>
      </c>
      <c r="F57" s="107" t="n">
        <v>34</v>
      </c>
      <c r="G57" s="575" t="n">
        <f aca="false">SUM(E57:F57)</f>
        <v>34</v>
      </c>
      <c r="H57" s="107" t="n">
        <v>2</v>
      </c>
      <c r="I57" s="107" t="n">
        <v>46</v>
      </c>
      <c r="J57" s="575" t="n">
        <f aca="false">SUM(H57:I57)</f>
        <v>48</v>
      </c>
      <c r="K57" s="107" t="n">
        <v>0</v>
      </c>
      <c r="L57" s="107" t="n">
        <v>0</v>
      </c>
      <c r="M57" s="575" t="n">
        <f aca="false">SUM(K57:L57)</f>
        <v>0</v>
      </c>
      <c r="N57" s="107" t="n">
        <v>0</v>
      </c>
      <c r="O57" s="107" t="n">
        <v>0</v>
      </c>
      <c r="P57" s="575" t="n">
        <f aca="false">SUM(N57:O57)</f>
        <v>0</v>
      </c>
      <c r="Q57" s="107" t="n">
        <f aca="false">SUM(B57,E57,H57,K57,N57)</f>
        <v>4</v>
      </c>
      <c r="R57" s="107" t="n">
        <f aca="false">SUM(C57,F57,I57,L57,O57)</f>
        <v>112</v>
      </c>
      <c r="S57" s="575" t="n">
        <f aca="false">SUM(Q57:R57)</f>
        <v>116</v>
      </c>
    </row>
    <row r="58" customFormat="false" ht="23.25" hidden="false" customHeight="true" outlineLevel="0" collapsed="false">
      <c r="A58" s="419" t="s">
        <v>197</v>
      </c>
      <c r="B58" s="107" t="n">
        <v>14</v>
      </c>
      <c r="C58" s="107" t="n">
        <v>27</v>
      </c>
      <c r="D58" s="575" t="n">
        <f aca="false">SUM(B58:C58)</f>
        <v>41</v>
      </c>
      <c r="E58" s="107" t="n">
        <v>12</v>
      </c>
      <c r="F58" s="107" t="n">
        <v>38</v>
      </c>
      <c r="G58" s="575" t="n">
        <f aca="false">SUM(E58:F58)</f>
        <v>50</v>
      </c>
      <c r="H58" s="107" t="n">
        <v>6</v>
      </c>
      <c r="I58" s="107" t="n">
        <v>31</v>
      </c>
      <c r="J58" s="575" t="n">
        <f aca="false">SUM(H58:I58)</f>
        <v>37</v>
      </c>
      <c r="K58" s="107" t="n">
        <v>0</v>
      </c>
      <c r="L58" s="107" t="n">
        <v>0</v>
      </c>
      <c r="M58" s="575" t="n">
        <f aca="false">SUM(K58:L58)</f>
        <v>0</v>
      </c>
      <c r="N58" s="107" t="n">
        <v>0</v>
      </c>
      <c r="O58" s="107" t="n">
        <v>0</v>
      </c>
      <c r="P58" s="575" t="n">
        <f aca="false">SUM(N58:O58)</f>
        <v>0</v>
      </c>
      <c r="Q58" s="107" t="n">
        <f aca="false">SUM(B58,E58,H58,K58,N58)</f>
        <v>32</v>
      </c>
      <c r="R58" s="107" t="n">
        <f aca="false">SUM(C58,F58,I58,L58,O58)</f>
        <v>96</v>
      </c>
      <c r="S58" s="575" t="n">
        <f aca="false">SUM(Q58:R58)</f>
        <v>128</v>
      </c>
    </row>
    <row r="59" customFormat="false" ht="23.25" hidden="false" customHeight="true" outlineLevel="0" collapsed="false">
      <c r="A59" s="419" t="s">
        <v>198</v>
      </c>
      <c r="B59" s="107" t="n">
        <v>0</v>
      </c>
      <c r="C59" s="107" t="n">
        <v>0</v>
      </c>
      <c r="D59" s="575" t="n">
        <f aca="false">SUM(B59:C59)</f>
        <v>0</v>
      </c>
      <c r="E59" s="107" t="n">
        <v>0</v>
      </c>
      <c r="F59" s="107" t="n">
        <v>0</v>
      </c>
      <c r="G59" s="575" t="n">
        <f aca="false">SUM(E59:F59)</f>
        <v>0</v>
      </c>
      <c r="H59" s="107" t="n">
        <v>6</v>
      </c>
      <c r="I59" s="107" t="n">
        <v>13</v>
      </c>
      <c r="J59" s="575" t="n">
        <f aca="false">SUM(H59:I59)</f>
        <v>19</v>
      </c>
      <c r="K59" s="107" t="n">
        <v>0</v>
      </c>
      <c r="L59" s="107" t="n">
        <v>0</v>
      </c>
      <c r="M59" s="575" t="n">
        <f aca="false">SUM(K59:L59)</f>
        <v>0</v>
      </c>
      <c r="N59" s="107" t="n">
        <v>0</v>
      </c>
      <c r="O59" s="107" t="n">
        <v>0</v>
      </c>
      <c r="P59" s="575" t="n">
        <f aca="false">SUM(N59:O59)</f>
        <v>0</v>
      </c>
      <c r="Q59" s="107" t="n">
        <f aca="false">SUM(B59,E59,H59,K59,N59)</f>
        <v>6</v>
      </c>
      <c r="R59" s="107" t="n">
        <f aca="false">SUM(C59,F59,I59,L59,O59)</f>
        <v>13</v>
      </c>
      <c r="S59" s="575" t="n">
        <f aca="false">SUM(Q59:R59)</f>
        <v>19</v>
      </c>
    </row>
    <row r="60" customFormat="false" ht="23.25" hidden="false" customHeight="true" outlineLevel="0" collapsed="false">
      <c r="A60" s="419" t="s">
        <v>204</v>
      </c>
      <c r="B60" s="107" t="n">
        <v>32</v>
      </c>
      <c r="C60" s="107" t="n">
        <v>7</v>
      </c>
      <c r="D60" s="575" t="n">
        <f aca="false">SUM(B60:C60)</f>
        <v>39</v>
      </c>
      <c r="E60" s="107" t="n">
        <v>34</v>
      </c>
      <c r="F60" s="107" t="n">
        <v>19</v>
      </c>
      <c r="G60" s="575" t="n">
        <f aca="false">SUM(E60:F60)</f>
        <v>53</v>
      </c>
      <c r="H60" s="107" t="n">
        <v>43</v>
      </c>
      <c r="I60" s="107" t="n">
        <v>21</v>
      </c>
      <c r="J60" s="575" t="n">
        <f aca="false">SUM(H60:I60)</f>
        <v>64</v>
      </c>
      <c r="K60" s="107" t="n">
        <v>0</v>
      </c>
      <c r="L60" s="107" t="n">
        <v>0</v>
      </c>
      <c r="M60" s="575" t="n">
        <f aca="false">SUM(K60:L60)</f>
        <v>0</v>
      </c>
      <c r="N60" s="107" t="n">
        <v>0</v>
      </c>
      <c r="O60" s="107" t="n">
        <v>0</v>
      </c>
      <c r="P60" s="575" t="n">
        <f aca="false">SUM(N60:O60)</f>
        <v>0</v>
      </c>
      <c r="Q60" s="107" t="n">
        <f aca="false">SUM(B60,E60,H60,K60,N60)</f>
        <v>109</v>
      </c>
      <c r="R60" s="107" t="n">
        <f aca="false">SUM(C60,F60,I60,L60,O60)</f>
        <v>47</v>
      </c>
      <c r="S60" s="575" t="n">
        <f aca="false">SUM(Q60:R60)</f>
        <v>156</v>
      </c>
    </row>
    <row r="61" customFormat="false" ht="23.25" hidden="false" customHeight="true" outlineLevel="0" collapsed="false">
      <c r="A61" s="419" t="s">
        <v>206</v>
      </c>
      <c r="B61" s="107" t="n">
        <v>10</v>
      </c>
      <c r="C61" s="107" t="n">
        <v>29</v>
      </c>
      <c r="D61" s="575" t="n">
        <f aca="false">SUM(B61:C61)</f>
        <v>39</v>
      </c>
      <c r="E61" s="107" t="n">
        <v>3</v>
      </c>
      <c r="F61" s="107" t="n">
        <v>34</v>
      </c>
      <c r="G61" s="575" t="n">
        <f aca="false">SUM(E61:F61)</f>
        <v>37</v>
      </c>
      <c r="H61" s="107" t="n">
        <v>5</v>
      </c>
      <c r="I61" s="107" t="n">
        <v>48</v>
      </c>
      <c r="J61" s="575" t="n">
        <f aca="false">SUM(H61:I61)</f>
        <v>53</v>
      </c>
      <c r="K61" s="107" t="n">
        <v>0</v>
      </c>
      <c r="L61" s="107" t="n">
        <v>0</v>
      </c>
      <c r="M61" s="575" t="n">
        <f aca="false">SUM(K61:L61)</f>
        <v>0</v>
      </c>
      <c r="N61" s="107" t="n">
        <v>0</v>
      </c>
      <c r="O61" s="107" t="n">
        <v>0</v>
      </c>
      <c r="P61" s="575" t="n">
        <f aca="false">SUM(N61:O61)</f>
        <v>0</v>
      </c>
      <c r="Q61" s="107" t="n">
        <f aca="false">SUM(B61,E61,H61,K61,N61)</f>
        <v>18</v>
      </c>
      <c r="R61" s="107" t="n">
        <f aca="false">SUM(C61,F61,I61,L61,O61)</f>
        <v>111</v>
      </c>
      <c r="S61" s="575" t="n">
        <f aca="false">SUM(Q61:R61)</f>
        <v>129</v>
      </c>
    </row>
    <row r="62" customFormat="false" ht="23.25" hidden="false" customHeight="true" outlineLevel="0" collapsed="false">
      <c r="A62" s="419" t="s">
        <v>208</v>
      </c>
      <c r="B62" s="107" t="n">
        <v>6</v>
      </c>
      <c r="C62" s="107" t="n">
        <v>35</v>
      </c>
      <c r="D62" s="575" t="n">
        <f aca="false">SUM(B62:C62)</f>
        <v>41</v>
      </c>
      <c r="E62" s="107" t="n">
        <v>6</v>
      </c>
      <c r="F62" s="107" t="n">
        <v>30</v>
      </c>
      <c r="G62" s="575" t="n">
        <f aca="false">SUM(E62:F62)</f>
        <v>36</v>
      </c>
      <c r="H62" s="107" t="n">
        <v>6</v>
      </c>
      <c r="I62" s="107" t="n">
        <v>35</v>
      </c>
      <c r="J62" s="575" t="n">
        <f aca="false">SUM(H62:I62)</f>
        <v>41</v>
      </c>
      <c r="K62" s="107" t="n">
        <v>0</v>
      </c>
      <c r="L62" s="107" t="n">
        <v>0</v>
      </c>
      <c r="M62" s="575" t="n">
        <f aca="false">SUM(K62:L62)</f>
        <v>0</v>
      </c>
      <c r="N62" s="107" t="n">
        <v>0</v>
      </c>
      <c r="O62" s="107" t="n">
        <v>0</v>
      </c>
      <c r="P62" s="575" t="n">
        <f aca="false">SUM(N62:O62)</f>
        <v>0</v>
      </c>
      <c r="Q62" s="107" t="n">
        <f aca="false">SUM(B62,E62,H62,K62,N62)</f>
        <v>18</v>
      </c>
      <c r="R62" s="107" t="n">
        <f aca="false">SUM(C62,F62,I62,L62,O62)</f>
        <v>100</v>
      </c>
      <c r="S62" s="575" t="n">
        <f aca="false">SUM(Q62:R62)</f>
        <v>118</v>
      </c>
    </row>
    <row r="63" customFormat="false" ht="23.25" hidden="false" customHeight="true" outlineLevel="0" collapsed="false">
      <c r="A63" s="419" t="s">
        <v>211</v>
      </c>
      <c r="B63" s="107" t="n">
        <v>5</v>
      </c>
      <c r="C63" s="107" t="n">
        <v>47</v>
      </c>
      <c r="D63" s="575" t="n">
        <f aca="false">SUM(B63:C63)</f>
        <v>52</v>
      </c>
      <c r="E63" s="107" t="n">
        <v>3</v>
      </c>
      <c r="F63" s="107" t="n">
        <v>32</v>
      </c>
      <c r="G63" s="575" t="n">
        <f aca="false">SUM(E63:F63)</f>
        <v>35</v>
      </c>
      <c r="H63" s="107" t="n">
        <v>5</v>
      </c>
      <c r="I63" s="107" t="n">
        <v>38</v>
      </c>
      <c r="J63" s="575" t="n">
        <f aca="false">SUM(H63:I63)</f>
        <v>43</v>
      </c>
      <c r="K63" s="107" t="n">
        <v>0</v>
      </c>
      <c r="L63" s="107" t="n">
        <v>0</v>
      </c>
      <c r="M63" s="575" t="n">
        <f aca="false">SUM(K63:L63)</f>
        <v>0</v>
      </c>
      <c r="N63" s="107" t="n">
        <v>0</v>
      </c>
      <c r="O63" s="107" t="n">
        <v>0</v>
      </c>
      <c r="P63" s="575" t="n">
        <f aca="false">SUM(N63:O63)</f>
        <v>0</v>
      </c>
      <c r="Q63" s="107" t="n">
        <f aca="false">SUM(B63,E63,H63,K63,N63)</f>
        <v>13</v>
      </c>
      <c r="R63" s="107" t="n">
        <f aca="false">SUM(C63,F63,I63,L63,O63)</f>
        <v>117</v>
      </c>
      <c r="S63" s="575" t="n">
        <f aca="false">SUM(Q63:R63)</f>
        <v>130</v>
      </c>
    </row>
    <row r="64" customFormat="false" ht="23.25" hidden="false" customHeight="true" outlineLevel="0" collapsed="false">
      <c r="A64" s="419" t="s">
        <v>212</v>
      </c>
      <c r="B64" s="107" t="n">
        <v>5</v>
      </c>
      <c r="C64" s="107" t="n">
        <v>35</v>
      </c>
      <c r="D64" s="575" t="n">
        <f aca="false">SUM(B64:C64)</f>
        <v>40</v>
      </c>
      <c r="E64" s="107" t="n">
        <v>5</v>
      </c>
      <c r="F64" s="107" t="n">
        <v>34</v>
      </c>
      <c r="G64" s="575" t="n">
        <f aca="false">SUM(E64:F64)</f>
        <v>39</v>
      </c>
      <c r="H64" s="107" t="n">
        <v>5</v>
      </c>
      <c r="I64" s="107" t="n">
        <v>33</v>
      </c>
      <c r="J64" s="575" t="n">
        <f aca="false">SUM(H64:I64)</f>
        <v>38</v>
      </c>
      <c r="K64" s="107" t="n">
        <v>0</v>
      </c>
      <c r="L64" s="107" t="n">
        <v>0</v>
      </c>
      <c r="M64" s="575" t="n">
        <f aca="false">SUM(K64:L64)</f>
        <v>0</v>
      </c>
      <c r="N64" s="107" t="n">
        <v>0</v>
      </c>
      <c r="O64" s="107" t="n">
        <v>0</v>
      </c>
      <c r="P64" s="575" t="n">
        <f aca="false">SUM(N64:O64)</f>
        <v>0</v>
      </c>
      <c r="Q64" s="107" t="n">
        <f aca="false">SUM(B64,E64,H64,K64,N64)</f>
        <v>15</v>
      </c>
      <c r="R64" s="107" t="n">
        <f aca="false">SUM(C64,F64,I64,L64,O64)</f>
        <v>102</v>
      </c>
      <c r="S64" s="575" t="n">
        <f aca="false">SUM(Q64:R64)</f>
        <v>117</v>
      </c>
    </row>
    <row r="65" customFormat="false" ht="23.25" hidden="false" customHeight="true" outlineLevel="0" collapsed="false">
      <c r="A65" s="419" t="s">
        <v>213</v>
      </c>
      <c r="B65" s="107" t="n">
        <v>16</v>
      </c>
      <c r="C65" s="107" t="n">
        <v>32</v>
      </c>
      <c r="D65" s="575" t="n">
        <f aca="false">SUM(B65:C65)</f>
        <v>48</v>
      </c>
      <c r="E65" s="107" t="n">
        <v>13</v>
      </c>
      <c r="F65" s="107" t="n">
        <v>24</v>
      </c>
      <c r="G65" s="575" t="n">
        <f aca="false">SUM(E65:F65)</f>
        <v>37</v>
      </c>
      <c r="H65" s="107" t="n">
        <v>11</v>
      </c>
      <c r="I65" s="107" t="n">
        <v>38</v>
      </c>
      <c r="J65" s="575" t="n">
        <f aca="false">SUM(H65:I65)</f>
        <v>49</v>
      </c>
      <c r="K65" s="107" t="n">
        <v>0</v>
      </c>
      <c r="L65" s="107" t="n">
        <v>0</v>
      </c>
      <c r="M65" s="575" t="n">
        <f aca="false">SUM(K65:L65)</f>
        <v>0</v>
      </c>
      <c r="N65" s="107" t="n">
        <v>0</v>
      </c>
      <c r="O65" s="107" t="n">
        <v>0</v>
      </c>
      <c r="P65" s="575" t="n">
        <f aca="false">SUM(N65:O65)</f>
        <v>0</v>
      </c>
      <c r="Q65" s="107" t="n">
        <f aca="false">SUM(B65,E65,H65,K65,N65)</f>
        <v>40</v>
      </c>
      <c r="R65" s="107" t="n">
        <f aca="false">SUM(C65,F65,I65,L65,O65)</f>
        <v>94</v>
      </c>
      <c r="S65" s="575" t="n">
        <f aca="false">SUM(Q65:R65)</f>
        <v>134</v>
      </c>
    </row>
    <row r="66" customFormat="false" ht="23.25" hidden="false" customHeight="true" outlineLevel="0" collapsed="false">
      <c r="A66" s="419" t="s">
        <v>215</v>
      </c>
      <c r="B66" s="107" t="n">
        <v>15</v>
      </c>
      <c r="C66" s="107" t="n">
        <v>26</v>
      </c>
      <c r="D66" s="575" t="n">
        <f aca="false">SUM(B66:C66)</f>
        <v>41</v>
      </c>
      <c r="E66" s="107" t="n">
        <v>22</v>
      </c>
      <c r="F66" s="107" t="n">
        <v>31</v>
      </c>
      <c r="G66" s="575" t="n">
        <f aca="false">SUM(E66:F66)</f>
        <v>53</v>
      </c>
      <c r="H66" s="107" t="n">
        <v>22</v>
      </c>
      <c r="I66" s="107" t="n">
        <v>53</v>
      </c>
      <c r="J66" s="575" t="n">
        <f aca="false">SUM(H66:I66)</f>
        <v>75</v>
      </c>
      <c r="K66" s="107" t="n">
        <v>0</v>
      </c>
      <c r="L66" s="107" t="n">
        <v>0</v>
      </c>
      <c r="M66" s="575" t="n">
        <f aca="false">SUM(K66:L66)</f>
        <v>0</v>
      </c>
      <c r="N66" s="107" t="n">
        <v>0</v>
      </c>
      <c r="O66" s="107" t="n">
        <v>0</v>
      </c>
      <c r="P66" s="575" t="n">
        <f aca="false">SUM(N66:O66)</f>
        <v>0</v>
      </c>
      <c r="Q66" s="107" t="n">
        <f aca="false">SUM(B66,E66,H66,K66,N66)</f>
        <v>59</v>
      </c>
      <c r="R66" s="107" t="n">
        <f aca="false">SUM(C66,F66,I66,L66,O66)</f>
        <v>110</v>
      </c>
      <c r="S66" s="575" t="n">
        <f aca="false">SUM(Q66:R66)</f>
        <v>169</v>
      </c>
    </row>
    <row r="67" customFormat="false" ht="23.25" hidden="false" customHeight="true" outlineLevel="0" collapsed="false">
      <c r="A67" s="397" t="s">
        <v>55</v>
      </c>
      <c r="B67" s="335" t="n">
        <f aca="false">SUM(B57:B66)</f>
        <v>105</v>
      </c>
      <c r="C67" s="335" t="n">
        <f aca="false">SUM(C57:C66)</f>
        <v>270</v>
      </c>
      <c r="D67" s="335" t="n">
        <f aca="false">SUM(B67:C67)</f>
        <v>375</v>
      </c>
      <c r="E67" s="335" t="n">
        <f aca="false">SUM(E57:E66)</f>
        <v>98</v>
      </c>
      <c r="F67" s="335" t="n">
        <f aca="false">SUM(F57:F66)</f>
        <v>276</v>
      </c>
      <c r="G67" s="335" t="n">
        <f aca="false">SUM(E67:F67)</f>
        <v>374</v>
      </c>
      <c r="H67" s="335" t="n">
        <f aca="false">SUM(H57:H66)</f>
        <v>111</v>
      </c>
      <c r="I67" s="335" t="n">
        <f aca="false">SUM(I57:I66)</f>
        <v>356</v>
      </c>
      <c r="J67" s="335" t="n">
        <f aca="false">SUM(H67:I67)</f>
        <v>467</v>
      </c>
      <c r="K67" s="335" t="n">
        <f aca="false">SUM(K57:K66)</f>
        <v>0</v>
      </c>
      <c r="L67" s="335" t="n">
        <f aca="false">SUM(L57:L66)</f>
        <v>0</v>
      </c>
      <c r="M67" s="335" t="n">
        <f aca="false">SUM(K67:L67)</f>
        <v>0</v>
      </c>
      <c r="N67" s="335" t="n">
        <f aca="false">SUM(N57:N66)</f>
        <v>0</v>
      </c>
      <c r="O67" s="335" t="n">
        <f aca="false">SUM(O57:O66)</f>
        <v>0</v>
      </c>
      <c r="P67" s="335" t="n">
        <f aca="false">SUM(N67:O67)</f>
        <v>0</v>
      </c>
      <c r="Q67" s="335" t="n">
        <f aca="false">SUM(B67,E67,H67,K67,N67)</f>
        <v>314</v>
      </c>
      <c r="R67" s="335" t="n">
        <f aca="false">SUM(C67,F67,I67,L67,O67)</f>
        <v>902</v>
      </c>
      <c r="S67" s="335" t="n">
        <f aca="false">SUM(Q67:R67)</f>
        <v>1216</v>
      </c>
    </row>
    <row r="68" customFormat="false" ht="23.25" hidden="false" customHeight="true" outlineLevel="0" collapsed="false">
      <c r="A68" s="627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  <row r="69" s="625" customFormat="true" ht="25.5" hidden="false" customHeight="true" outlineLevel="0" collapsed="false">
      <c r="A69" s="624" t="s">
        <v>369</v>
      </c>
      <c r="B69" s="624"/>
      <c r="C69" s="624"/>
      <c r="D69" s="624"/>
      <c r="E69" s="624"/>
      <c r="F69" s="624"/>
      <c r="G69" s="624"/>
      <c r="H69" s="624"/>
      <c r="I69" s="624"/>
      <c r="J69" s="624"/>
      <c r="K69" s="624"/>
      <c r="L69" s="624"/>
      <c r="M69" s="624"/>
      <c r="N69" s="624"/>
      <c r="O69" s="624"/>
      <c r="P69" s="624"/>
      <c r="Q69" s="624"/>
      <c r="R69" s="624"/>
      <c r="S69" s="624"/>
    </row>
    <row r="70" s="625" customFormat="true" ht="25.5" hidden="false" customHeight="true" outlineLevel="0" collapsed="false">
      <c r="A70" s="624" t="s">
        <v>370</v>
      </c>
      <c r="B70" s="624"/>
      <c r="C70" s="624"/>
      <c r="D70" s="624"/>
      <c r="E70" s="624"/>
      <c r="F70" s="624"/>
      <c r="G70" s="624"/>
      <c r="H70" s="624"/>
      <c r="I70" s="624"/>
      <c r="J70" s="624"/>
      <c r="K70" s="624"/>
      <c r="L70" s="624"/>
      <c r="M70" s="624"/>
      <c r="N70" s="624"/>
      <c r="O70" s="624"/>
      <c r="P70" s="624"/>
      <c r="Q70" s="624"/>
      <c r="R70" s="624"/>
      <c r="S70" s="624"/>
    </row>
    <row r="71" s="625" customFormat="true" ht="25.5" hidden="false" customHeight="true" outlineLevel="0" collapsed="false">
      <c r="A71" s="624" t="s">
        <v>398</v>
      </c>
      <c r="B71" s="624"/>
      <c r="C71" s="624"/>
      <c r="D71" s="624"/>
      <c r="E71" s="624"/>
      <c r="F71" s="624"/>
      <c r="G71" s="624"/>
      <c r="H71" s="624"/>
      <c r="I71" s="624"/>
      <c r="J71" s="624"/>
      <c r="K71" s="624"/>
      <c r="L71" s="624"/>
      <c r="M71" s="624"/>
      <c r="N71" s="624"/>
      <c r="O71" s="624"/>
      <c r="P71" s="624"/>
      <c r="Q71" s="624"/>
      <c r="R71" s="624"/>
      <c r="S71" s="624"/>
    </row>
    <row r="73" s="626" customFormat="true" ht="23.25" hidden="false" customHeight="true" outlineLevel="0" collapsed="false">
      <c r="A73" s="397" t="s">
        <v>372</v>
      </c>
      <c r="B73" s="247" t="s">
        <v>373</v>
      </c>
      <c r="C73" s="247"/>
      <c r="D73" s="247"/>
      <c r="E73" s="247" t="s">
        <v>374</v>
      </c>
      <c r="F73" s="247"/>
      <c r="G73" s="247"/>
      <c r="H73" s="247" t="s">
        <v>375</v>
      </c>
      <c r="I73" s="247"/>
      <c r="J73" s="247"/>
      <c r="K73" s="247" t="s">
        <v>376</v>
      </c>
      <c r="L73" s="247"/>
      <c r="M73" s="247"/>
      <c r="N73" s="247" t="s">
        <v>377</v>
      </c>
      <c r="O73" s="247"/>
      <c r="P73" s="247"/>
      <c r="Q73" s="247" t="s">
        <v>129</v>
      </c>
      <c r="R73" s="247"/>
      <c r="S73" s="247"/>
    </row>
    <row r="74" s="626" customFormat="true" ht="23.25" hidden="false" customHeight="true" outlineLevel="0" collapsed="false">
      <c r="A74" s="397"/>
      <c r="B74" s="248" t="s">
        <v>123</v>
      </c>
      <c r="C74" s="248" t="s">
        <v>124</v>
      </c>
      <c r="D74" s="248" t="s">
        <v>55</v>
      </c>
      <c r="E74" s="248" t="s">
        <v>123</v>
      </c>
      <c r="F74" s="248" t="s">
        <v>124</v>
      </c>
      <c r="G74" s="248" t="s">
        <v>55</v>
      </c>
      <c r="H74" s="248" t="s">
        <v>123</v>
      </c>
      <c r="I74" s="248" t="s">
        <v>124</v>
      </c>
      <c r="J74" s="248" t="s">
        <v>55</v>
      </c>
      <c r="K74" s="248" t="s">
        <v>123</v>
      </c>
      <c r="L74" s="248" t="s">
        <v>124</v>
      </c>
      <c r="M74" s="248" t="s">
        <v>55</v>
      </c>
      <c r="N74" s="248" t="s">
        <v>123</v>
      </c>
      <c r="O74" s="248" t="s">
        <v>124</v>
      </c>
      <c r="P74" s="248" t="s">
        <v>55</v>
      </c>
      <c r="Q74" s="248" t="s">
        <v>123</v>
      </c>
      <c r="R74" s="248" t="s">
        <v>124</v>
      </c>
      <c r="S74" s="248" t="s">
        <v>55</v>
      </c>
    </row>
    <row r="75" customFormat="false" ht="23.25" hidden="false" customHeight="true" outlineLevel="0" collapsed="false">
      <c r="A75" s="419" t="s">
        <v>399</v>
      </c>
      <c r="B75" s="107" t="n">
        <v>3</v>
      </c>
      <c r="C75" s="107" t="n">
        <v>7</v>
      </c>
      <c r="D75" s="575" t="n">
        <f aca="false">SUM(B75:C75)</f>
        <v>10</v>
      </c>
      <c r="E75" s="107" t="n">
        <v>3</v>
      </c>
      <c r="F75" s="107" t="n">
        <v>6</v>
      </c>
      <c r="G75" s="575" t="n">
        <f aca="false">SUM(E75:F75)</f>
        <v>9</v>
      </c>
      <c r="H75" s="107" t="n">
        <v>0</v>
      </c>
      <c r="I75" s="107" t="n">
        <v>0</v>
      </c>
      <c r="J75" s="575" t="n">
        <f aca="false">SUM(H75:I75)</f>
        <v>0</v>
      </c>
      <c r="K75" s="107" t="n">
        <v>0</v>
      </c>
      <c r="L75" s="107" t="n">
        <v>0</v>
      </c>
      <c r="M75" s="575" t="n">
        <f aca="false">SUM(K75:L75)</f>
        <v>0</v>
      </c>
      <c r="N75" s="107" t="n">
        <v>0</v>
      </c>
      <c r="O75" s="107" t="n">
        <v>0</v>
      </c>
      <c r="P75" s="575" t="n">
        <f aca="false">SUM(N75:O75)</f>
        <v>0</v>
      </c>
      <c r="Q75" s="107" t="n">
        <f aca="false">SUM(B75,E75,H75,K75,N75)</f>
        <v>6</v>
      </c>
      <c r="R75" s="107" t="n">
        <f aca="false">SUM(C75,F75,I75,L75,O75)</f>
        <v>13</v>
      </c>
      <c r="S75" s="575" t="n">
        <f aca="false">SUM(Q75:R75)</f>
        <v>19</v>
      </c>
    </row>
    <row r="76" customFormat="false" ht="23.25" hidden="false" customHeight="true" outlineLevel="0" collapsed="false">
      <c r="A76" s="419" t="s">
        <v>400</v>
      </c>
      <c r="B76" s="107" t="n">
        <v>61</v>
      </c>
      <c r="C76" s="107" t="n">
        <v>8</v>
      </c>
      <c r="D76" s="575" t="n">
        <f aca="false">SUM(B76:C76)</f>
        <v>69</v>
      </c>
      <c r="E76" s="107" t="n">
        <v>38</v>
      </c>
      <c r="F76" s="107" t="n">
        <v>11</v>
      </c>
      <c r="G76" s="575" t="n">
        <f aca="false">SUM(E76:F76)</f>
        <v>49</v>
      </c>
      <c r="H76" s="107" t="n">
        <v>26</v>
      </c>
      <c r="I76" s="107" t="n">
        <v>5</v>
      </c>
      <c r="J76" s="575" t="n">
        <f aca="false">SUM(H76:I76)</f>
        <v>31</v>
      </c>
      <c r="K76" s="107" t="n">
        <v>0</v>
      </c>
      <c r="L76" s="107" t="n">
        <v>0</v>
      </c>
      <c r="M76" s="575" t="n">
        <f aca="false">SUM(K76:L76)</f>
        <v>0</v>
      </c>
      <c r="N76" s="107" t="n">
        <v>0</v>
      </c>
      <c r="O76" s="107" t="n">
        <v>0</v>
      </c>
      <c r="P76" s="575" t="n">
        <f aca="false">SUM(N76:O76)</f>
        <v>0</v>
      </c>
      <c r="Q76" s="107" t="n">
        <f aca="false">SUM(B76,E76,H76,K76,N76)</f>
        <v>125</v>
      </c>
      <c r="R76" s="107" t="n">
        <f aca="false">SUM(C76,F76,I76,L76,O76)</f>
        <v>24</v>
      </c>
      <c r="S76" s="575" t="n">
        <f aca="false">SUM(Q76:R76)</f>
        <v>149</v>
      </c>
    </row>
    <row r="77" customFormat="false" ht="23.25" hidden="false" customHeight="true" outlineLevel="0" collapsed="false">
      <c r="A77" s="419" t="s">
        <v>401</v>
      </c>
      <c r="B77" s="107" t="n">
        <v>0</v>
      </c>
      <c r="C77" s="107" t="n">
        <v>0</v>
      </c>
      <c r="D77" s="575" t="n">
        <f aca="false">SUM(B77:C77)</f>
        <v>0</v>
      </c>
      <c r="E77" s="107" t="n">
        <v>0</v>
      </c>
      <c r="F77" s="107" t="n">
        <v>0</v>
      </c>
      <c r="G77" s="575" t="n">
        <f aca="false">SUM(E77:F77)</f>
        <v>0</v>
      </c>
      <c r="H77" s="107" t="n">
        <v>0</v>
      </c>
      <c r="I77" s="107" t="n">
        <v>0</v>
      </c>
      <c r="J77" s="575" t="n">
        <f aca="false">SUM(H77:I77)</f>
        <v>0</v>
      </c>
      <c r="K77" s="107" t="n">
        <v>21</v>
      </c>
      <c r="L77" s="107" t="n">
        <v>5</v>
      </c>
      <c r="M77" s="575" t="n">
        <f aca="false">SUM(K77:L77)</f>
        <v>26</v>
      </c>
      <c r="N77" s="107" t="n">
        <v>15</v>
      </c>
      <c r="O77" s="107" t="n">
        <v>0</v>
      </c>
      <c r="P77" s="575" t="n">
        <f aca="false">SUM(N77:O77)</f>
        <v>15</v>
      </c>
      <c r="Q77" s="107" t="n">
        <f aca="false">SUM(B77,E77,H77,K77,N77)</f>
        <v>36</v>
      </c>
      <c r="R77" s="107" t="n">
        <f aca="false">SUM(C77,F77,I77,L77,O77)</f>
        <v>5</v>
      </c>
      <c r="S77" s="575" t="n">
        <f aca="false">SUM(Q77:R77)</f>
        <v>41</v>
      </c>
    </row>
    <row r="78" customFormat="false" ht="23.25" hidden="false" customHeight="true" outlineLevel="0" collapsed="false">
      <c r="A78" s="419" t="s">
        <v>402</v>
      </c>
      <c r="B78" s="107" t="n">
        <v>12</v>
      </c>
      <c r="C78" s="107" t="n">
        <v>16</v>
      </c>
      <c r="D78" s="575" t="n">
        <f aca="false">SUM(B78:C78)</f>
        <v>28</v>
      </c>
      <c r="E78" s="107" t="n">
        <v>15</v>
      </c>
      <c r="F78" s="107" t="n">
        <v>22</v>
      </c>
      <c r="G78" s="575" t="n">
        <f aca="false">SUM(E78:F78)</f>
        <v>37</v>
      </c>
      <c r="H78" s="107" t="n">
        <v>17</v>
      </c>
      <c r="I78" s="107" t="n">
        <v>17</v>
      </c>
      <c r="J78" s="575" t="n">
        <f aca="false">SUM(H78:I78)</f>
        <v>34</v>
      </c>
      <c r="K78" s="107" t="n">
        <v>13</v>
      </c>
      <c r="L78" s="107" t="n">
        <v>13</v>
      </c>
      <c r="M78" s="575" t="n">
        <f aca="false">SUM(K78:L78)</f>
        <v>26</v>
      </c>
      <c r="N78" s="107" t="n">
        <v>16</v>
      </c>
      <c r="O78" s="107" t="n">
        <v>5</v>
      </c>
      <c r="P78" s="575" t="n">
        <f aca="false">SUM(N78:O78)</f>
        <v>21</v>
      </c>
      <c r="Q78" s="107" t="n">
        <f aca="false">SUM(B78,E78,H78,K78,N78)</f>
        <v>73</v>
      </c>
      <c r="R78" s="107" t="n">
        <f aca="false">SUM(C78,F78,I78,L78,O78)</f>
        <v>73</v>
      </c>
      <c r="S78" s="575" t="n">
        <f aca="false">SUM(Q78:R78)</f>
        <v>146</v>
      </c>
    </row>
    <row r="79" customFormat="false" ht="23.25" hidden="false" customHeight="true" outlineLevel="0" collapsed="false">
      <c r="A79" s="419" t="s">
        <v>403</v>
      </c>
      <c r="B79" s="107" t="n">
        <v>6</v>
      </c>
      <c r="C79" s="107" t="n">
        <v>24</v>
      </c>
      <c r="D79" s="575" t="n">
        <f aca="false">SUM(B79:C79)</f>
        <v>30</v>
      </c>
      <c r="E79" s="107" t="n">
        <v>7</v>
      </c>
      <c r="F79" s="107" t="n">
        <v>26</v>
      </c>
      <c r="G79" s="575" t="n">
        <f aca="false">SUM(E79:F79)</f>
        <v>33</v>
      </c>
      <c r="H79" s="107" t="n">
        <v>7</v>
      </c>
      <c r="I79" s="107" t="n">
        <v>21</v>
      </c>
      <c r="J79" s="575" t="n">
        <f aca="false">SUM(H79:I79)</f>
        <v>28</v>
      </c>
      <c r="K79" s="107" t="n">
        <v>0</v>
      </c>
      <c r="L79" s="107" t="n">
        <v>0</v>
      </c>
      <c r="M79" s="575" t="n">
        <f aca="false">SUM(K79:L79)</f>
        <v>0</v>
      </c>
      <c r="N79" s="107" t="n">
        <v>0</v>
      </c>
      <c r="O79" s="107" t="n">
        <v>0</v>
      </c>
      <c r="P79" s="575" t="n">
        <f aca="false">SUM(N79:O79)</f>
        <v>0</v>
      </c>
      <c r="Q79" s="107" t="n">
        <f aca="false">SUM(B79,E79,H79,K79,N79)</f>
        <v>20</v>
      </c>
      <c r="R79" s="107" t="n">
        <f aca="false">SUM(C79,F79,I79,L79,O79)</f>
        <v>71</v>
      </c>
      <c r="S79" s="575" t="n">
        <f aca="false">SUM(Q79:R79)</f>
        <v>91</v>
      </c>
    </row>
    <row r="80" customFormat="false" ht="23.25" hidden="false" customHeight="true" outlineLevel="0" collapsed="false">
      <c r="A80" s="419" t="s">
        <v>404</v>
      </c>
      <c r="B80" s="107" t="n">
        <v>0</v>
      </c>
      <c r="C80" s="107" t="n">
        <v>0</v>
      </c>
      <c r="D80" s="575" t="n">
        <f aca="false">SUM(B80:C80)</f>
        <v>0</v>
      </c>
      <c r="E80" s="107" t="n">
        <v>0</v>
      </c>
      <c r="F80" s="107" t="n">
        <v>0</v>
      </c>
      <c r="G80" s="575" t="n">
        <f aca="false">SUM(E80:F80)</f>
        <v>0</v>
      </c>
      <c r="H80" s="107" t="n">
        <v>0</v>
      </c>
      <c r="I80" s="107" t="n">
        <v>0</v>
      </c>
      <c r="J80" s="575" t="n">
        <f aca="false">SUM(H80:I80)</f>
        <v>0</v>
      </c>
      <c r="K80" s="107" t="n">
        <v>5</v>
      </c>
      <c r="L80" s="107" t="n">
        <v>16</v>
      </c>
      <c r="M80" s="575" t="n">
        <f aca="false">SUM(K80:L80)</f>
        <v>21</v>
      </c>
      <c r="N80" s="107" t="n">
        <v>0</v>
      </c>
      <c r="O80" s="107" t="n">
        <v>1</v>
      </c>
      <c r="P80" s="575" t="n">
        <f aca="false">SUM(N80:O80)</f>
        <v>1</v>
      </c>
      <c r="Q80" s="107" t="n">
        <f aca="false">SUM(B80,E80,H80,K80,N80)</f>
        <v>5</v>
      </c>
      <c r="R80" s="107" t="n">
        <f aca="false">SUM(C80,F80,I80,L80,O80)</f>
        <v>17</v>
      </c>
      <c r="S80" s="575" t="n">
        <f aca="false">SUM(Q80:R80)</f>
        <v>22</v>
      </c>
    </row>
    <row r="81" customFormat="false" ht="23.25" hidden="false" customHeight="true" outlineLevel="0" collapsed="false">
      <c r="A81" s="419" t="s">
        <v>405</v>
      </c>
      <c r="B81" s="107" t="n">
        <v>12</v>
      </c>
      <c r="C81" s="107" t="n">
        <v>15</v>
      </c>
      <c r="D81" s="575" t="n">
        <f aca="false">SUM(B81:C81)</f>
        <v>27</v>
      </c>
      <c r="E81" s="107" t="n">
        <v>0</v>
      </c>
      <c r="F81" s="107" t="n">
        <v>0</v>
      </c>
      <c r="G81" s="575" t="n">
        <f aca="false">SUM(E81:F81)</f>
        <v>0</v>
      </c>
      <c r="H81" s="107" t="n">
        <v>0</v>
      </c>
      <c r="I81" s="107" t="n">
        <v>0</v>
      </c>
      <c r="J81" s="575" t="n">
        <f aca="false">SUM(H81:I81)</f>
        <v>0</v>
      </c>
      <c r="K81" s="107" t="n">
        <v>0</v>
      </c>
      <c r="L81" s="107" t="n">
        <v>0</v>
      </c>
      <c r="M81" s="575" t="n">
        <f aca="false">SUM(K81:L81)</f>
        <v>0</v>
      </c>
      <c r="N81" s="107" t="n">
        <v>0</v>
      </c>
      <c r="O81" s="107" t="n">
        <v>0</v>
      </c>
      <c r="P81" s="575" t="n">
        <f aca="false">SUM(N81:O81)</f>
        <v>0</v>
      </c>
      <c r="Q81" s="107" t="n">
        <f aca="false">SUM(B81,E81,H81,K81,N81)</f>
        <v>12</v>
      </c>
      <c r="R81" s="107" t="n">
        <f aca="false">SUM(C81,F81,I81,L81,O81)</f>
        <v>15</v>
      </c>
      <c r="S81" s="575" t="n">
        <f aca="false">SUM(Q81:R81)</f>
        <v>27</v>
      </c>
    </row>
    <row r="82" customFormat="false" ht="17.25" hidden="false" customHeight="true" outlineLevel="0" collapsed="false">
      <c r="A82" s="419"/>
      <c r="B82" s="107"/>
      <c r="C82" s="107"/>
      <c r="D82" s="575"/>
      <c r="E82" s="107"/>
      <c r="F82" s="107"/>
      <c r="G82" s="575"/>
      <c r="H82" s="107"/>
      <c r="I82" s="107"/>
      <c r="J82" s="575"/>
      <c r="K82" s="107"/>
      <c r="L82" s="107"/>
      <c r="M82" s="575"/>
      <c r="N82" s="107"/>
      <c r="O82" s="107"/>
      <c r="P82" s="575"/>
      <c r="Q82" s="107"/>
      <c r="R82" s="107"/>
      <c r="S82" s="575"/>
    </row>
    <row r="83" customFormat="false" ht="23.25" hidden="false" customHeight="true" outlineLevel="0" collapsed="false">
      <c r="A83" s="397" t="s">
        <v>55</v>
      </c>
      <c r="B83" s="335" t="n">
        <f aca="false">SUM(B75:B82)</f>
        <v>94</v>
      </c>
      <c r="C83" s="335" t="n">
        <f aca="false">SUM(C75:C82)</f>
        <v>70</v>
      </c>
      <c r="D83" s="335" t="n">
        <f aca="false">SUM(B83:C83)</f>
        <v>164</v>
      </c>
      <c r="E83" s="335" t="n">
        <f aca="false">SUM(E75:E82)</f>
        <v>63</v>
      </c>
      <c r="F83" s="335" t="n">
        <f aca="false">SUM(F75:F82)</f>
        <v>65</v>
      </c>
      <c r="G83" s="335" t="n">
        <f aca="false">SUM(E83:F83)</f>
        <v>128</v>
      </c>
      <c r="H83" s="335" t="n">
        <f aca="false">SUM(H75:H82)</f>
        <v>50</v>
      </c>
      <c r="I83" s="335" t="n">
        <f aca="false">SUM(I75:I82)</f>
        <v>43</v>
      </c>
      <c r="J83" s="335" t="n">
        <f aca="false">SUM(H83:I83)</f>
        <v>93</v>
      </c>
      <c r="K83" s="335" t="n">
        <f aca="false">SUM(K75:K82)</f>
        <v>39</v>
      </c>
      <c r="L83" s="335" t="n">
        <f aca="false">SUM(L75:L82)</f>
        <v>34</v>
      </c>
      <c r="M83" s="335" t="n">
        <f aca="false">SUM(K83:L83)</f>
        <v>73</v>
      </c>
      <c r="N83" s="335" t="n">
        <f aca="false">SUM(N75:N82)</f>
        <v>31</v>
      </c>
      <c r="O83" s="335" t="n">
        <f aca="false">SUM(O75:O82)</f>
        <v>6</v>
      </c>
      <c r="P83" s="335" t="n">
        <f aca="false">SUM(N83:O83)</f>
        <v>37</v>
      </c>
      <c r="Q83" s="335" t="n">
        <f aca="false">SUM(B83,E83,H83,K83,N83)</f>
        <v>277</v>
      </c>
      <c r="R83" s="335" t="n">
        <f aca="false">SUM(C83,F83,I83,L83,O83)</f>
        <v>218</v>
      </c>
      <c r="S83" s="335" t="n">
        <f aca="false">SUM(Q83:R83)</f>
        <v>495</v>
      </c>
    </row>
    <row r="85" s="625" customFormat="true" ht="24.75" hidden="false" customHeight="true" outlineLevel="0" collapsed="false">
      <c r="A85" s="624" t="s">
        <v>369</v>
      </c>
      <c r="B85" s="624"/>
      <c r="C85" s="624"/>
      <c r="D85" s="624"/>
      <c r="E85" s="624"/>
      <c r="F85" s="624"/>
      <c r="G85" s="624"/>
      <c r="H85" s="624"/>
      <c r="I85" s="624"/>
      <c r="J85" s="624"/>
      <c r="K85" s="624"/>
      <c r="L85" s="624"/>
      <c r="M85" s="624"/>
      <c r="N85" s="624"/>
      <c r="O85" s="624"/>
      <c r="P85" s="624"/>
      <c r="Q85" s="624"/>
      <c r="R85" s="624"/>
      <c r="S85" s="624"/>
    </row>
    <row r="86" s="625" customFormat="true" ht="24.75" hidden="false" customHeight="true" outlineLevel="0" collapsed="false">
      <c r="A86" s="624" t="s">
        <v>37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</row>
    <row r="87" s="625" customFormat="true" ht="24.75" hidden="false" customHeight="true" outlineLevel="0" collapsed="false">
      <c r="A87" s="624" t="s">
        <v>406</v>
      </c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</row>
    <row r="89" s="626" customFormat="true" ht="23.25" hidden="false" customHeight="true" outlineLevel="0" collapsed="false">
      <c r="A89" s="397" t="s">
        <v>372</v>
      </c>
      <c r="B89" s="247" t="s">
        <v>373</v>
      </c>
      <c r="C89" s="247"/>
      <c r="D89" s="247"/>
      <c r="E89" s="247" t="s">
        <v>374</v>
      </c>
      <c r="F89" s="247"/>
      <c r="G89" s="247"/>
      <c r="H89" s="247" t="s">
        <v>375</v>
      </c>
      <c r="I89" s="247"/>
      <c r="J89" s="247"/>
      <c r="K89" s="247" t="s">
        <v>376</v>
      </c>
      <c r="L89" s="247"/>
      <c r="M89" s="247"/>
      <c r="N89" s="247" t="s">
        <v>377</v>
      </c>
      <c r="O89" s="247"/>
      <c r="P89" s="247"/>
      <c r="Q89" s="247" t="s">
        <v>129</v>
      </c>
      <c r="R89" s="247"/>
      <c r="S89" s="247"/>
    </row>
    <row r="90" s="626" customFormat="true" ht="23.25" hidden="false" customHeight="true" outlineLevel="0" collapsed="false">
      <c r="A90" s="397"/>
      <c r="B90" s="248" t="s">
        <v>123</v>
      </c>
      <c r="C90" s="248" t="s">
        <v>124</v>
      </c>
      <c r="D90" s="248" t="s">
        <v>55</v>
      </c>
      <c r="E90" s="248" t="s">
        <v>123</v>
      </c>
      <c r="F90" s="248" t="s">
        <v>124</v>
      </c>
      <c r="G90" s="248" t="s">
        <v>55</v>
      </c>
      <c r="H90" s="248" t="s">
        <v>123</v>
      </c>
      <c r="I90" s="248" t="s">
        <v>124</v>
      </c>
      <c r="J90" s="248" t="s">
        <v>55</v>
      </c>
      <c r="K90" s="248" t="s">
        <v>123</v>
      </c>
      <c r="L90" s="248" t="s">
        <v>124</v>
      </c>
      <c r="M90" s="248" t="s">
        <v>55</v>
      </c>
      <c r="N90" s="248" t="s">
        <v>123</v>
      </c>
      <c r="O90" s="248" t="s">
        <v>124</v>
      </c>
      <c r="P90" s="248" t="s">
        <v>55</v>
      </c>
      <c r="Q90" s="248" t="s">
        <v>123</v>
      </c>
      <c r="R90" s="248" t="s">
        <v>124</v>
      </c>
      <c r="S90" s="248" t="s">
        <v>55</v>
      </c>
    </row>
    <row r="91" customFormat="false" ht="23.25" hidden="false" customHeight="true" outlineLevel="0" collapsed="false">
      <c r="A91" s="419" t="s">
        <v>407</v>
      </c>
      <c r="B91" s="107" t="n">
        <v>10</v>
      </c>
      <c r="C91" s="107" t="n">
        <v>47</v>
      </c>
      <c r="D91" s="575" t="n">
        <f aca="false">SUM(B91:C91)</f>
        <v>57</v>
      </c>
      <c r="E91" s="107" t="n">
        <v>8</v>
      </c>
      <c r="F91" s="107" t="n">
        <v>32</v>
      </c>
      <c r="G91" s="575" t="n">
        <f aca="false">SUM(E91:F91)</f>
        <v>40</v>
      </c>
      <c r="H91" s="107" t="n">
        <v>18</v>
      </c>
      <c r="I91" s="107" t="n">
        <v>42</v>
      </c>
      <c r="J91" s="575" t="n">
        <f aca="false">SUM(H91:I91)</f>
        <v>60</v>
      </c>
      <c r="K91" s="107" t="n">
        <v>7</v>
      </c>
      <c r="L91" s="107" t="n">
        <v>26</v>
      </c>
      <c r="M91" s="575" t="n">
        <f aca="false">SUM(K91:L91)</f>
        <v>33</v>
      </c>
      <c r="N91" s="107" t="n">
        <v>6</v>
      </c>
      <c r="O91" s="107" t="n">
        <v>12</v>
      </c>
      <c r="P91" s="575" t="n">
        <f aca="false">SUM(N91:O91)</f>
        <v>18</v>
      </c>
      <c r="Q91" s="107" t="n">
        <f aca="false">SUM(B91,E91,H91,K91,N91)</f>
        <v>49</v>
      </c>
      <c r="R91" s="107" t="n">
        <f aca="false">SUM(C91,F91,I91,L91,O91)</f>
        <v>159</v>
      </c>
      <c r="S91" s="575" t="n">
        <f aca="false">SUM(Q91:R91)</f>
        <v>208</v>
      </c>
    </row>
    <row r="92" customFormat="false" ht="23.25" hidden="false" customHeight="true" outlineLevel="0" collapsed="false">
      <c r="A92" s="419" t="s">
        <v>408</v>
      </c>
      <c r="B92" s="107" t="n">
        <v>17</v>
      </c>
      <c r="C92" s="107" t="n">
        <v>44</v>
      </c>
      <c r="D92" s="575" t="n">
        <f aca="false">SUM(B92:C92)</f>
        <v>61</v>
      </c>
      <c r="E92" s="107" t="n">
        <v>23</v>
      </c>
      <c r="F92" s="107" t="n">
        <v>55</v>
      </c>
      <c r="G92" s="575" t="n">
        <f aca="false">SUM(E92:F92)</f>
        <v>78</v>
      </c>
      <c r="H92" s="107" t="n">
        <v>22</v>
      </c>
      <c r="I92" s="107" t="n">
        <v>67</v>
      </c>
      <c r="J92" s="575" t="n">
        <f aca="false">SUM(H92:I92)</f>
        <v>89</v>
      </c>
      <c r="K92" s="107" t="n">
        <v>14</v>
      </c>
      <c r="L92" s="107" t="n">
        <v>37</v>
      </c>
      <c r="M92" s="575" t="n">
        <f aca="false">SUM(K92:L92)</f>
        <v>51</v>
      </c>
      <c r="N92" s="107" t="n">
        <v>4</v>
      </c>
      <c r="O92" s="107" t="n">
        <v>3</v>
      </c>
      <c r="P92" s="575" t="n">
        <f aca="false">SUM(N92:O92)</f>
        <v>7</v>
      </c>
      <c r="Q92" s="107" t="n">
        <f aca="false">SUM(B92,E92,H92,K92,N92)</f>
        <v>80</v>
      </c>
      <c r="R92" s="107" t="n">
        <f aca="false">SUM(C92,F92,I92,L92,O92)</f>
        <v>206</v>
      </c>
      <c r="S92" s="575" t="n">
        <f aca="false">SUM(Q92:R92)</f>
        <v>286</v>
      </c>
    </row>
    <row r="93" customFormat="false" ht="23.25" hidden="false" customHeight="true" outlineLevel="0" collapsed="false">
      <c r="A93" s="419" t="s">
        <v>409</v>
      </c>
      <c r="B93" s="107" t="n">
        <v>16</v>
      </c>
      <c r="C93" s="107" t="n">
        <v>97</v>
      </c>
      <c r="D93" s="575" t="n">
        <f aca="false">SUM(B93:C93)</f>
        <v>113</v>
      </c>
      <c r="E93" s="107" t="n">
        <v>12</v>
      </c>
      <c r="F93" s="107" t="n">
        <v>86</v>
      </c>
      <c r="G93" s="575" t="n">
        <f aca="false">SUM(E93:F93)</f>
        <v>98</v>
      </c>
      <c r="H93" s="107" t="n">
        <v>12</v>
      </c>
      <c r="I93" s="107" t="n">
        <v>103</v>
      </c>
      <c r="J93" s="575" t="n">
        <f aca="false">SUM(H93:I93)</f>
        <v>115</v>
      </c>
      <c r="K93" s="107" t="n">
        <v>11</v>
      </c>
      <c r="L93" s="107" t="n">
        <v>85</v>
      </c>
      <c r="M93" s="575" t="n">
        <f aca="false">SUM(K93:L93)</f>
        <v>96</v>
      </c>
      <c r="N93" s="107" t="n">
        <v>0</v>
      </c>
      <c r="O93" s="107" t="n">
        <v>0</v>
      </c>
      <c r="P93" s="575" t="n">
        <f aca="false">SUM(N93:O93)</f>
        <v>0</v>
      </c>
      <c r="Q93" s="107" t="n">
        <f aca="false">SUM(B93,E93,H93,K93,N93)</f>
        <v>51</v>
      </c>
      <c r="R93" s="107" t="n">
        <f aca="false">SUM(C93,F93,I93,L93,O93)</f>
        <v>371</v>
      </c>
      <c r="S93" s="575" t="n">
        <f aca="false">SUM(Q93:R93)</f>
        <v>422</v>
      </c>
    </row>
    <row r="94" customFormat="false" ht="23.25" hidden="false" customHeight="true" outlineLevel="0" collapsed="false">
      <c r="A94" s="419" t="s">
        <v>410</v>
      </c>
      <c r="B94" s="107" t="n">
        <v>0</v>
      </c>
      <c r="C94" s="107" t="n">
        <v>0</v>
      </c>
      <c r="D94" s="575" t="n">
        <f aca="false">SUM(B94:C94)</f>
        <v>0</v>
      </c>
      <c r="E94" s="107" t="n">
        <v>0</v>
      </c>
      <c r="F94" s="107" t="n">
        <v>0</v>
      </c>
      <c r="G94" s="575" t="n">
        <f aca="false">SUM(E94:F94)</f>
        <v>0</v>
      </c>
      <c r="H94" s="107" t="n">
        <v>0</v>
      </c>
      <c r="I94" s="107" t="n">
        <v>0</v>
      </c>
      <c r="J94" s="575" t="n">
        <f aca="false">SUM(H94:I94)</f>
        <v>0</v>
      </c>
      <c r="K94" s="107" t="n">
        <v>0</v>
      </c>
      <c r="L94" s="107" t="n">
        <v>0</v>
      </c>
      <c r="M94" s="575" t="n">
        <f aca="false">SUM(K94:L94)</f>
        <v>0</v>
      </c>
      <c r="N94" s="107" t="n">
        <v>2</v>
      </c>
      <c r="O94" s="107" t="n">
        <v>4</v>
      </c>
      <c r="P94" s="575" t="n">
        <f aca="false">SUM(N94:O94)</f>
        <v>6</v>
      </c>
      <c r="Q94" s="107" t="n">
        <f aca="false">SUM(B94,E94,H94,K94,N94)</f>
        <v>2</v>
      </c>
      <c r="R94" s="107" t="n">
        <f aca="false">SUM(C94,F94,I94,L94,O94)</f>
        <v>4</v>
      </c>
      <c r="S94" s="575" t="n">
        <f aca="false">SUM(Q94:R94)</f>
        <v>6</v>
      </c>
    </row>
    <row r="95" customFormat="false" ht="23.25" hidden="false" customHeight="true" outlineLevel="0" collapsed="false">
      <c r="A95" s="419" t="s">
        <v>411</v>
      </c>
      <c r="B95" s="107" t="n">
        <v>16</v>
      </c>
      <c r="C95" s="107" t="n">
        <v>32</v>
      </c>
      <c r="D95" s="575" t="n">
        <f aca="false">SUM(B95:C95)</f>
        <v>48</v>
      </c>
      <c r="E95" s="107" t="n">
        <v>18</v>
      </c>
      <c r="F95" s="107" t="n">
        <v>54</v>
      </c>
      <c r="G95" s="575" t="n">
        <f aca="false">SUM(E95:F95)</f>
        <v>72</v>
      </c>
      <c r="H95" s="107" t="n">
        <v>14</v>
      </c>
      <c r="I95" s="107" t="n">
        <v>51</v>
      </c>
      <c r="J95" s="575" t="n">
        <f aca="false">SUM(H95:I95)</f>
        <v>65</v>
      </c>
      <c r="K95" s="107" t="n">
        <v>12</v>
      </c>
      <c r="L95" s="107" t="n">
        <v>40</v>
      </c>
      <c r="M95" s="575" t="n">
        <f aca="false">SUM(K95:L95)</f>
        <v>52</v>
      </c>
      <c r="N95" s="107" t="n">
        <v>1</v>
      </c>
      <c r="O95" s="107" t="n">
        <v>5</v>
      </c>
      <c r="P95" s="575" t="n">
        <f aca="false">SUM(N95:O95)</f>
        <v>6</v>
      </c>
      <c r="Q95" s="107" t="n">
        <f aca="false">SUM(B95,E95,H95,K95,N95)</f>
        <v>61</v>
      </c>
      <c r="R95" s="107" t="n">
        <f aca="false">SUM(C95,F95,I95,L95,O95)</f>
        <v>182</v>
      </c>
      <c r="S95" s="575" t="n">
        <f aca="false">SUM(Q95:R95)</f>
        <v>243</v>
      </c>
    </row>
    <row r="96" customFormat="false" ht="23.25" hidden="false" customHeight="true" outlineLevel="0" collapsed="false">
      <c r="A96" s="419" t="s">
        <v>412</v>
      </c>
      <c r="B96" s="107" t="n">
        <v>17</v>
      </c>
      <c r="C96" s="107" t="n">
        <v>91</v>
      </c>
      <c r="D96" s="575" t="n">
        <f aca="false">SUM(B96:C96)</f>
        <v>108</v>
      </c>
      <c r="E96" s="107" t="n">
        <v>24</v>
      </c>
      <c r="F96" s="107" t="n">
        <v>64</v>
      </c>
      <c r="G96" s="575" t="n">
        <f aca="false">SUM(E96:F96)</f>
        <v>88</v>
      </c>
      <c r="H96" s="107" t="n">
        <v>23</v>
      </c>
      <c r="I96" s="107" t="n">
        <v>84</v>
      </c>
      <c r="J96" s="575" t="n">
        <f aca="false">SUM(H96:I96)</f>
        <v>107</v>
      </c>
      <c r="K96" s="107" t="n">
        <v>17</v>
      </c>
      <c r="L96" s="107" t="n">
        <v>57</v>
      </c>
      <c r="M96" s="575" t="n">
        <f aca="false">SUM(K96:L96)</f>
        <v>74</v>
      </c>
      <c r="N96" s="107" t="n">
        <v>5</v>
      </c>
      <c r="O96" s="107" t="n">
        <v>14</v>
      </c>
      <c r="P96" s="575" t="n">
        <f aca="false">SUM(N96:O96)</f>
        <v>19</v>
      </c>
      <c r="Q96" s="107" t="n">
        <f aca="false">SUM(B96,E96,H96,K96,N96)</f>
        <v>86</v>
      </c>
      <c r="R96" s="107" t="n">
        <f aca="false">SUM(C96,F96,I96,L96,O96)</f>
        <v>310</v>
      </c>
      <c r="S96" s="575" t="n">
        <f aca="false">SUM(Q96:R96)</f>
        <v>396</v>
      </c>
    </row>
    <row r="97" customFormat="false" ht="23.25" hidden="false" customHeight="true" outlineLevel="0" collapsed="false">
      <c r="A97" s="419"/>
      <c r="B97" s="107"/>
      <c r="C97" s="107"/>
      <c r="D97" s="575"/>
      <c r="E97" s="107"/>
      <c r="F97" s="107"/>
      <c r="G97" s="575"/>
      <c r="H97" s="107"/>
      <c r="I97" s="107"/>
      <c r="J97" s="575"/>
      <c r="K97" s="107"/>
      <c r="L97" s="107"/>
      <c r="M97" s="575"/>
      <c r="N97" s="107"/>
      <c r="O97" s="107"/>
      <c r="P97" s="575"/>
      <c r="Q97" s="107"/>
      <c r="R97" s="107"/>
      <c r="S97" s="575"/>
    </row>
    <row r="98" customFormat="false" ht="23.25" hidden="false" customHeight="true" outlineLevel="0" collapsed="false">
      <c r="A98" s="397" t="s">
        <v>55</v>
      </c>
      <c r="B98" s="335" t="n">
        <f aca="false">SUM(B91:B97)</f>
        <v>76</v>
      </c>
      <c r="C98" s="335" t="n">
        <f aca="false">SUM(C91:C97)</f>
        <v>311</v>
      </c>
      <c r="D98" s="335" t="n">
        <f aca="false">SUM(B98:C98)</f>
        <v>387</v>
      </c>
      <c r="E98" s="335" t="n">
        <f aca="false">SUM(E91:E97)</f>
        <v>85</v>
      </c>
      <c r="F98" s="335" t="n">
        <f aca="false">SUM(F91:F97)</f>
        <v>291</v>
      </c>
      <c r="G98" s="335" t="n">
        <f aca="false">SUM(E98:F98)</f>
        <v>376</v>
      </c>
      <c r="H98" s="335" t="n">
        <f aca="false">SUM(H91:H97)</f>
        <v>89</v>
      </c>
      <c r="I98" s="335" t="n">
        <f aca="false">SUM(I91:I97)</f>
        <v>347</v>
      </c>
      <c r="J98" s="335" t="n">
        <f aca="false">SUM(H98:I98)</f>
        <v>436</v>
      </c>
      <c r="K98" s="335" t="n">
        <f aca="false">SUM(K91:K97)</f>
        <v>61</v>
      </c>
      <c r="L98" s="335" t="n">
        <f aca="false">SUM(L91:L97)</f>
        <v>245</v>
      </c>
      <c r="M98" s="335" t="n">
        <f aca="false">SUM(K98:L98)</f>
        <v>306</v>
      </c>
      <c r="N98" s="335" t="n">
        <f aca="false">SUM(N91:N97)</f>
        <v>18</v>
      </c>
      <c r="O98" s="335" t="n">
        <f aca="false">SUM(O91:O97)</f>
        <v>38</v>
      </c>
      <c r="P98" s="335" t="n">
        <f aca="false">SUM(N98:O98)</f>
        <v>56</v>
      </c>
      <c r="Q98" s="335" t="n">
        <f aca="false">SUM(B98,E98,H98,K98,N98)</f>
        <v>329</v>
      </c>
      <c r="R98" s="335" t="n">
        <f aca="false">SUM(C98,F98,I98,L98,O98)</f>
        <v>1232</v>
      </c>
      <c r="S98" s="335" t="n">
        <f aca="false">SUM(Q98:R98)</f>
        <v>1561</v>
      </c>
    </row>
    <row r="100" s="625" customFormat="true" ht="25.5" hidden="false" customHeight="true" outlineLevel="0" collapsed="false">
      <c r="A100" s="624" t="s">
        <v>369</v>
      </c>
      <c r="B100" s="624"/>
      <c r="C100" s="624"/>
      <c r="D100" s="624"/>
      <c r="E100" s="624"/>
      <c r="F100" s="624"/>
      <c r="G100" s="624"/>
      <c r="H100" s="624"/>
      <c r="I100" s="624"/>
      <c r="J100" s="624"/>
      <c r="K100" s="624"/>
      <c r="L100" s="624"/>
      <c r="M100" s="624"/>
      <c r="N100" s="624"/>
      <c r="O100" s="624"/>
      <c r="P100" s="624"/>
      <c r="Q100" s="624"/>
      <c r="R100" s="624"/>
      <c r="S100" s="624"/>
    </row>
    <row r="101" s="625" customFormat="true" ht="25.5" hidden="false" customHeight="true" outlineLevel="0" collapsed="false">
      <c r="A101" s="624" t="s">
        <v>370</v>
      </c>
      <c r="B101" s="624"/>
      <c r="C101" s="624"/>
      <c r="D101" s="624"/>
      <c r="E101" s="624"/>
      <c r="F101" s="624"/>
      <c r="G101" s="624"/>
      <c r="H101" s="624"/>
      <c r="I101" s="624"/>
      <c r="J101" s="624"/>
      <c r="K101" s="624"/>
      <c r="L101" s="624"/>
      <c r="M101" s="624"/>
      <c r="N101" s="624"/>
      <c r="O101" s="624"/>
      <c r="P101" s="624"/>
      <c r="Q101" s="624"/>
      <c r="R101" s="624"/>
      <c r="S101" s="624"/>
    </row>
    <row r="102" s="625" customFormat="true" ht="25.5" hidden="false" customHeight="true" outlineLevel="0" collapsed="false">
      <c r="A102" s="624" t="s">
        <v>413</v>
      </c>
      <c r="B102" s="624"/>
      <c r="C102" s="624"/>
      <c r="D102" s="624"/>
      <c r="E102" s="624"/>
      <c r="F102" s="624"/>
      <c r="G102" s="624"/>
      <c r="H102" s="624"/>
      <c r="I102" s="624"/>
      <c r="J102" s="624"/>
      <c r="K102" s="624"/>
      <c r="L102" s="624"/>
      <c r="M102" s="624"/>
      <c r="N102" s="624"/>
      <c r="O102" s="624"/>
      <c r="P102" s="624"/>
      <c r="Q102" s="624"/>
      <c r="R102" s="624"/>
      <c r="S102" s="624"/>
    </row>
    <row r="104" s="626" customFormat="true" ht="23.25" hidden="false" customHeight="true" outlineLevel="0" collapsed="false">
      <c r="A104" s="397" t="s">
        <v>372</v>
      </c>
      <c r="B104" s="247" t="s">
        <v>373</v>
      </c>
      <c r="C104" s="247"/>
      <c r="D104" s="247"/>
      <c r="E104" s="247" t="s">
        <v>374</v>
      </c>
      <c r="F104" s="247"/>
      <c r="G104" s="247"/>
      <c r="H104" s="247" t="s">
        <v>375</v>
      </c>
      <c r="I104" s="247"/>
      <c r="J104" s="247"/>
      <c r="K104" s="247" t="s">
        <v>376</v>
      </c>
      <c r="L104" s="247"/>
      <c r="M104" s="247"/>
      <c r="N104" s="247" t="s">
        <v>377</v>
      </c>
      <c r="O104" s="247"/>
      <c r="P104" s="247"/>
      <c r="Q104" s="247" t="s">
        <v>129</v>
      </c>
      <c r="R104" s="247"/>
      <c r="S104" s="247"/>
    </row>
    <row r="105" s="626" customFormat="true" ht="23.25" hidden="false" customHeight="true" outlineLevel="0" collapsed="false">
      <c r="A105" s="397"/>
      <c r="B105" s="248" t="s">
        <v>123</v>
      </c>
      <c r="C105" s="248" t="s">
        <v>124</v>
      </c>
      <c r="D105" s="248" t="s">
        <v>55</v>
      </c>
      <c r="E105" s="248" t="s">
        <v>123</v>
      </c>
      <c r="F105" s="248" t="s">
        <v>124</v>
      </c>
      <c r="G105" s="248" t="s">
        <v>55</v>
      </c>
      <c r="H105" s="248" t="s">
        <v>123</v>
      </c>
      <c r="I105" s="248" t="s">
        <v>124</v>
      </c>
      <c r="J105" s="248" t="s">
        <v>55</v>
      </c>
      <c r="K105" s="248" t="s">
        <v>123</v>
      </c>
      <c r="L105" s="248" t="s">
        <v>124</v>
      </c>
      <c r="M105" s="248" t="s">
        <v>55</v>
      </c>
      <c r="N105" s="248" t="s">
        <v>123</v>
      </c>
      <c r="O105" s="248" t="s">
        <v>124</v>
      </c>
      <c r="P105" s="248" t="s">
        <v>55</v>
      </c>
      <c r="Q105" s="248" t="s">
        <v>123</v>
      </c>
      <c r="R105" s="248" t="s">
        <v>124</v>
      </c>
      <c r="S105" s="248" t="s">
        <v>55</v>
      </c>
    </row>
    <row r="106" customFormat="false" ht="23.25" hidden="false" customHeight="true" outlineLevel="0" collapsed="false">
      <c r="A106" s="419" t="s">
        <v>243</v>
      </c>
      <c r="B106" s="107" t="n">
        <v>129</v>
      </c>
      <c r="C106" s="107" t="n">
        <v>97</v>
      </c>
      <c r="D106" s="575" t="n">
        <f aca="false">SUM(B106:C106)</f>
        <v>226</v>
      </c>
      <c r="E106" s="107" t="n">
        <v>94</v>
      </c>
      <c r="F106" s="107" t="n">
        <v>102</v>
      </c>
      <c r="G106" s="575" t="n">
        <f aca="false">SUM(E106:F106)</f>
        <v>196</v>
      </c>
      <c r="H106" s="107" t="n">
        <v>71</v>
      </c>
      <c r="I106" s="107" t="n">
        <v>112</v>
      </c>
      <c r="J106" s="575" t="n">
        <f aca="false">SUM(H106:I106)</f>
        <v>183</v>
      </c>
      <c r="K106" s="107" t="n">
        <v>88</v>
      </c>
      <c r="L106" s="107" t="n">
        <v>95</v>
      </c>
      <c r="M106" s="575" t="n">
        <f aca="false">SUM(K106:L106)</f>
        <v>183</v>
      </c>
      <c r="N106" s="107" t="n">
        <v>17</v>
      </c>
      <c r="O106" s="107" t="n">
        <v>17</v>
      </c>
      <c r="P106" s="575" t="n">
        <f aca="false">SUM(N106:O106)</f>
        <v>34</v>
      </c>
      <c r="Q106" s="107" t="n">
        <f aca="false">SUM(B106,E106,H106,K106,N106)</f>
        <v>399</v>
      </c>
      <c r="R106" s="107" t="n">
        <f aca="false">SUM(C106,F106,I106,L106,O106)</f>
        <v>423</v>
      </c>
      <c r="S106" s="575" t="n">
        <f aca="false">SUM(Q106:R106)</f>
        <v>822</v>
      </c>
    </row>
    <row r="107" customFormat="false" ht="23.25" hidden="false" customHeight="true" outlineLevel="0" collapsed="false">
      <c r="A107" s="419"/>
      <c r="B107" s="107"/>
      <c r="C107" s="107"/>
      <c r="D107" s="575"/>
      <c r="E107" s="107"/>
      <c r="F107" s="107"/>
      <c r="G107" s="575"/>
      <c r="H107" s="107"/>
      <c r="I107" s="107"/>
      <c r="J107" s="575"/>
      <c r="K107" s="107"/>
      <c r="L107" s="107"/>
      <c r="M107" s="575"/>
      <c r="N107" s="107"/>
      <c r="O107" s="107"/>
      <c r="P107" s="575"/>
      <c r="Q107" s="107"/>
      <c r="R107" s="107"/>
      <c r="S107" s="575"/>
    </row>
    <row r="108" customFormat="false" ht="23.25" hidden="false" customHeight="true" outlineLevel="0" collapsed="false">
      <c r="A108" s="397" t="s">
        <v>55</v>
      </c>
      <c r="B108" s="335" t="n">
        <f aca="false">SUM(B106:B107)</f>
        <v>129</v>
      </c>
      <c r="C108" s="335" t="n">
        <f aca="false">SUM(C106:C107)</f>
        <v>97</v>
      </c>
      <c r="D108" s="335" t="n">
        <f aca="false">SUM(B108:C108)</f>
        <v>226</v>
      </c>
      <c r="E108" s="335" t="n">
        <f aca="false">SUM(E106:E107)</f>
        <v>94</v>
      </c>
      <c r="F108" s="335" t="n">
        <f aca="false">SUM(F106:F107)</f>
        <v>102</v>
      </c>
      <c r="G108" s="335" t="n">
        <f aca="false">SUM(E108:F108)</f>
        <v>196</v>
      </c>
      <c r="H108" s="335" t="n">
        <f aca="false">SUM(H106:H107)</f>
        <v>71</v>
      </c>
      <c r="I108" s="335" t="n">
        <f aca="false">SUM(I106:I107)</f>
        <v>112</v>
      </c>
      <c r="J108" s="335" t="n">
        <f aca="false">SUM(H108:I108)</f>
        <v>183</v>
      </c>
      <c r="K108" s="335" t="n">
        <f aca="false">SUM(K106:K107)</f>
        <v>88</v>
      </c>
      <c r="L108" s="335" t="n">
        <f aca="false">SUM(L106:L107)</f>
        <v>95</v>
      </c>
      <c r="M108" s="335" t="n">
        <f aca="false">SUM(K108:L108)</f>
        <v>183</v>
      </c>
      <c r="N108" s="335" t="n">
        <f aca="false">SUM(N106:N107)</f>
        <v>17</v>
      </c>
      <c r="O108" s="335" t="n">
        <f aca="false">SUM(O106:O107)</f>
        <v>17</v>
      </c>
      <c r="P108" s="335" t="n">
        <f aca="false">SUM(N108:O108)</f>
        <v>34</v>
      </c>
      <c r="Q108" s="335" t="n">
        <f aca="false">SUM(B108,E108,H108,K108,N108)</f>
        <v>399</v>
      </c>
      <c r="R108" s="335" t="n">
        <f aca="false">SUM(C108,F108,I108,L108,O108)</f>
        <v>423</v>
      </c>
      <c r="S108" s="335" t="n">
        <f aca="false">SUM(Q108:R108)</f>
        <v>822</v>
      </c>
    </row>
  </sheetData>
  <mergeCells count="7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2:S22"/>
    <mergeCell ref="A23:S23"/>
    <mergeCell ref="A24:S24"/>
    <mergeCell ref="A26:A27"/>
    <mergeCell ref="B26:D26"/>
    <mergeCell ref="E26:G26"/>
    <mergeCell ref="H26:J26"/>
    <mergeCell ref="K26:M26"/>
    <mergeCell ref="N26:P26"/>
    <mergeCell ref="Q26:S26"/>
    <mergeCell ref="A32:S32"/>
    <mergeCell ref="A33:S33"/>
    <mergeCell ref="A34:S34"/>
    <mergeCell ref="A36:A37"/>
    <mergeCell ref="B36:D36"/>
    <mergeCell ref="E36:G36"/>
    <mergeCell ref="H36:J36"/>
    <mergeCell ref="K36:M36"/>
    <mergeCell ref="N36:P36"/>
    <mergeCell ref="Q36:S36"/>
    <mergeCell ref="A51:S51"/>
    <mergeCell ref="A52:S52"/>
    <mergeCell ref="A53:S53"/>
    <mergeCell ref="A55:A56"/>
    <mergeCell ref="B55:D55"/>
    <mergeCell ref="E55:G55"/>
    <mergeCell ref="H55:J55"/>
    <mergeCell ref="K55:M55"/>
    <mergeCell ref="N55:P55"/>
    <mergeCell ref="Q55:S55"/>
    <mergeCell ref="A69:S69"/>
    <mergeCell ref="A70:S70"/>
    <mergeCell ref="A71:S71"/>
    <mergeCell ref="A73:A74"/>
    <mergeCell ref="B73:D73"/>
    <mergeCell ref="E73:G73"/>
    <mergeCell ref="H73:J73"/>
    <mergeCell ref="K73:M73"/>
    <mergeCell ref="N73:P73"/>
    <mergeCell ref="Q73:S73"/>
    <mergeCell ref="A85:S85"/>
    <mergeCell ref="A86:S86"/>
    <mergeCell ref="A87:S87"/>
    <mergeCell ref="A89:A90"/>
    <mergeCell ref="B89:D89"/>
    <mergeCell ref="E89:G89"/>
    <mergeCell ref="H89:J89"/>
    <mergeCell ref="K89:M89"/>
    <mergeCell ref="N89:P89"/>
    <mergeCell ref="Q89:S89"/>
    <mergeCell ref="A100:S100"/>
    <mergeCell ref="A101:S101"/>
    <mergeCell ref="A102:S102"/>
    <mergeCell ref="A104:A105"/>
    <mergeCell ref="B104:D104"/>
    <mergeCell ref="E104:G104"/>
    <mergeCell ref="H104:J104"/>
    <mergeCell ref="K104:M104"/>
    <mergeCell ref="N104:P104"/>
    <mergeCell ref="Q104:S10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 27 สิงหาคม  2557</oddFooter>
  </headerFooter>
  <rowBreaks count="6" manualBreakCount="6">
    <brk id="20" man="true" max="16383" min="0"/>
    <brk id="30" man="true" max="16383" min="0"/>
    <brk id="49" man="true" max="16383" min="0"/>
    <brk id="67" man="true" max="16383" min="0"/>
    <brk id="83" man="true" max="16383" min="0"/>
    <brk id="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4.99609375" defaultRowHeight="23.25" zeroHeight="false" outlineLevelRow="0" outlineLevelCol="0"/>
  <cols>
    <col collapsed="false" customWidth="true" hidden="false" outlineLevel="0" max="1" min="1" style="347" width="32.12"/>
    <col collapsed="false" customWidth="false" hidden="false" outlineLevel="0" max="10" min="2" style="21" width="4.99"/>
    <col collapsed="false" customWidth="true" hidden="false" outlineLevel="0" max="11" min="11" style="21" width="5.5"/>
    <col collapsed="false" customWidth="true" hidden="false" outlineLevel="0" max="13" min="12" style="21" width="5.62"/>
    <col collapsed="false" customWidth="false" hidden="false" outlineLevel="0" max="257" min="14" style="20" width="4.99"/>
  </cols>
  <sheetData>
    <row r="1" s="3" customFormat="true" ht="24.75" hidden="false" customHeight="true" outlineLevel="0" collapsed="false">
      <c r="A1" s="602" t="s">
        <v>369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</row>
    <row r="2" s="3" customFormat="true" ht="24.75" hidden="false" customHeight="true" outlineLevel="0" collapsed="false">
      <c r="A2" s="602" t="s">
        <v>370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28"/>
      <c r="O2" s="628"/>
      <c r="P2" s="628"/>
      <c r="Q2" s="628"/>
      <c r="R2" s="628"/>
      <c r="S2" s="628"/>
    </row>
    <row r="3" s="3" customFormat="true" ht="24.75" hidden="false" customHeight="true" outlineLevel="0" collapsed="false">
      <c r="A3" s="602" t="s">
        <v>414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</row>
    <row r="5" s="629" customFormat="true" ht="23.25" hidden="false" customHeight="true" outlineLevel="0" collapsed="false">
      <c r="A5" s="397" t="s">
        <v>372</v>
      </c>
      <c r="B5" s="247" t="s">
        <v>375</v>
      </c>
      <c r="C5" s="247"/>
      <c r="D5" s="247"/>
      <c r="E5" s="247" t="s">
        <v>376</v>
      </c>
      <c r="F5" s="247"/>
      <c r="G5" s="247"/>
      <c r="H5" s="247" t="s">
        <v>377</v>
      </c>
      <c r="I5" s="247"/>
      <c r="J5" s="247"/>
      <c r="K5" s="247" t="s">
        <v>129</v>
      </c>
      <c r="L5" s="247"/>
      <c r="M5" s="247"/>
    </row>
    <row r="6" s="629" customFormat="true" ht="23.25" hidden="false" customHeight="true" outlineLevel="0" collapsed="false">
      <c r="A6" s="397"/>
      <c r="B6" s="248" t="s">
        <v>123</v>
      </c>
      <c r="C6" s="248" t="s">
        <v>124</v>
      </c>
      <c r="D6" s="248" t="s">
        <v>55</v>
      </c>
      <c r="E6" s="248" t="s">
        <v>123</v>
      </c>
      <c r="F6" s="248" t="s">
        <v>124</v>
      </c>
      <c r="G6" s="248" t="s">
        <v>55</v>
      </c>
      <c r="H6" s="248" t="s">
        <v>123</v>
      </c>
      <c r="I6" s="248" t="s">
        <v>124</v>
      </c>
      <c r="J6" s="248" t="s">
        <v>55</v>
      </c>
      <c r="K6" s="248" t="s">
        <v>123</v>
      </c>
      <c r="L6" s="248" t="s">
        <v>124</v>
      </c>
      <c r="M6" s="248" t="s">
        <v>55</v>
      </c>
    </row>
    <row r="7" customFormat="false" ht="23.25" hidden="false" customHeight="true" outlineLevel="0" collapsed="false">
      <c r="A7" s="419" t="s">
        <v>407</v>
      </c>
      <c r="B7" s="107" t="n">
        <v>3</v>
      </c>
      <c r="C7" s="107" t="n">
        <v>26</v>
      </c>
      <c r="D7" s="575" t="n">
        <f aca="false">SUM(B7:C7)</f>
        <v>29</v>
      </c>
      <c r="E7" s="107" t="n">
        <v>1</v>
      </c>
      <c r="F7" s="107" t="n">
        <v>23</v>
      </c>
      <c r="G7" s="575" t="n">
        <f aca="false">SUM(E7:F7)</f>
        <v>24</v>
      </c>
      <c r="H7" s="107" t="n">
        <v>1</v>
      </c>
      <c r="I7" s="107" t="n">
        <v>1</v>
      </c>
      <c r="J7" s="575" t="n">
        <f aca="false">SUM(H7:I7)</f>
        <v>2</v>
      </c>
      <c r="K7" s="107" t="n">
        <f aca="false">SUM(B7,E7,H7)</f>
        <v>5</v>
      </c>
      <c r="L7" s="107" t="n">
        <f aca="false">SUM(C7,F7,I7)</f>
        <v>50</v>
      </c>
      <c r="M7" s="575" t="n">
        <f aca="false">SUM(D7,G7,J7)</f>
        <v>55</v>
      </c>
    </row>
    <row r="8" customFormat="false" ht="23.25" hidden="false" customHeight="true" outlineLevel="0" collapsed="false">
      <c r="A8" s="419" t="s">
        <v>408</v>
      </c>
      <c r="B8" s="107" t="n">
        <v>11</v>
      </c>
      <c r="C8" s="107" t="n">
        <v>33</v>
      </c>
      <c r="D8" s="575" t="n">
        <f aca="false">SUM(B8:C8)</f>
        <v>44</v>
      </c>
      <c r="E8" s="107" t="n">
        <v>11</v>
      </c>
      <c r="F8" s="107" t="n">
        <v>37</v>
      </c>
      <c r="G8" s="575" t="n">
        <f aca="false">SUM(E8:F8)</f>
        <v>48</v>
      </c>
      <c r="H8" s="107" t="n">
        <v>3</v>
      </c>
      <c r="I8" s="107" t="n">
        <v>7</v>
      </c>
      <c r="J8" s="575" t="n">
        <f aca="false">SUM(H8:I8)</f>
        <v>10</v>
      </c>
      <c r="K8" s="107" t="n">
        <f aca="false">SUM(B8,E8,H8)</f>
        <v>25</v>
      </c>
      <c r="L8" s="107" t="n">
        <f aca="false">SUM(C8,F8,I8)</f>
        <v>77</v>
      </c>
      <c r="M8" s="575" t="n">
        <f aca="false">SUM(D8,G8,J8)</f>
        <v>102</v>
      </c>
    </row>
    <row r="9" customFormat="false" ht="23.25" hidden="false" customHeight="true" outlineLevel="0" collapsed="false">
      <c r="A9" s="419" t="s">
        <v>409</v>
      </c>
      <c r="B9" s="107" t="n">
        <v>1</v>
      </c>
      <c r="C9" s="107" t="n">
        <v>65</v>
      </c>
      <c r="D9" s="575" t="n">
        <f aca="false">SUM(B9:C9)</f>
        <v>66</v>
      </c>
      <c r="E9" s="107" t="n">
        <v>6</v>
      </c>
      <c r="F9" s="107" t="n">
        <v>59</v>
      </c>
      <c r="G9" s="575" t="n">
        <f aca="false">SUM(E9:F9)</f>
        <v>65</v>
      </c>
      <c r="H9" s="107" t="n">
        <v>0</v>
      </c>
      <c r="I9" s="107" t="n">
        <v>6</v>
      </c>
      <c r="J9" s="575" t="n">
        <f aca="false">SUM(H9:I9)</f>
        <v>6</v>
      </c>
      <c r="K9" s="107" t="n">
        <f aca="false">SUM(B9,E9,H9)</f>
        <v>7</v>
      </c>
      <c r="L9" s="107" t="n">
        <f aca="false">SUM(C9,F9,I9)</f>
        <v>130</v>
      </c>
      <c r="M9" s="575" t="n">
        <f aca="false">SUM(D9,G9,J9)</f>
        <v>137</v>
      </c>
    </row>
    <row r="10" customFormat="false" ht="23.25" hidden="false" customHeight="true" outlineLevel="0" collapsed="false">
      <c r="A10" s="419" t="s">
        <v>411</v>
      </c>
      <c r="B10" s="107" t="n">
        <v>3</v>
      </c>
      <c r="C10" s="107" t="n">
        <v>33</v>
      </c>
      <c r="D10" s="575" t="n">
        <f aca="false">SUM(B10:C10)</f>
        <v>36</v>
      </c>
      <c r="E10" s="107" t="n">
        <v>10</v>
      </c>
      <c r="F10" s="107" t="n">
        <v>33</v>
      </c>
      <c r="G10" s="575" t="n">
        <f aca="false">SUM(E10:F10)</f>
        <v>43</v>
      </c>
      <c r="H10" s="107" t="n">
        <v>3</v>
      </c>
      <c r="I10" s="107" t="n">
        <v>8</v>
      </c>
      <c r="J10" s="575" t="n">
        <f aca="false">SUM(H10:I10)</f>
        <v>11</v>
      </c>
      <c r="K10" s="107" t="n">
        <f aca="false">SUM(B10,E10,H10)</f>
        <v>16</v>
      </c>
      <c r="L10" s="107" t="n">
        <f aca="false">SUM(C10,F10,I10)</f>
        <v>74</v>
      </c>
      <c r="M10" s="575" t="n">
        <f aca="false">SUM(D10,G10,J10)</f>
        <v>90</v>
      </c>
    </row>
    <row r="11" customFormat="false" ht="23.25" hidden="false" customHeight="true" outlineLevel="0" collapsed="false">
      <c r="A11" s="419"/>
      <c r="B11" s="107"/>
      <c r="C11" s="107"/>
      <c r="D11" s="575"/>
      <c r="E11" s="107"/>
      <c r="F11" s="107"/>
      <c r="G11" s="575"/>
      <c r="H11" s="107"/>
      <c r="I11" s="107"/>
      <c r="J11" s="575"/>
      <c r="K11" s="107"/>
      <c r="L11" s="107"/>
      <c r="M11" s="575"/>
    </row>
    <row r="12" customFormat="false" ht="23.25" hidden="false" customHeight="true" outlineLevel="0" collapsed="false">
      <c r="A12" s="397" t="s">
        <v>55</v>
      </c>
      <c r="B12" s="335" t="n">
        <f aca="false">SUM(B7:B11)</f>
        <v>18</v>
      </c>
      <c r="C12" s="335" t="n">
        <f aca="false">SUM(C7:C11)</f>
        <v>157</v>
      </c>
      <c r="D12" s="335" t="n">
        <f aca="false">SUM(B12:C12)</f>
        <v>175</v>
      </c>
      <c r="E12" s="335" t="n">
        <f aca="false">SUM(E7:E11)</f>
        <v>28</v>
      </c>
      <c r="F12" s="335" t="n">
        <f aca="false">SUM(F7:F11)</f>
        <v>152</v>
      </c>
      <c r="G12" s="335" t="n">
        <f aca="false">SUM(E12:F12)</f>
        <v>180</v>
      </c>
      <c r="H12" s="335" t="n">
        <f aca="false">SUM(H7:H11)</f>
        <v>7</v>
      </c>
      <c r="I12" s="335" t="n">
        <f aca="false">SUM(I7:I11)</f>
        <v>22</v>
      </c>
      <c r="J12" s="335" t="n">
        <f aca="false">SUM(H12:I12)</f>
        <v>29</v>
      </c>
      <c r="K12" s="335" t="n">
        <f aca="false">SUM(B12,E12,H12)</f>
        <v>53</v>
      </c>
      <c r="L12" s="335" t="n">
        <f aca="false">SUM(C12,F12,I12)</f>
        <v>331</v>
      </c>
      <c r="M12" s="335" t="n">
        <f aca="false">SUM(D12,G12,J12)</f>
        <v>384</v>
      </c>
    </row>
    <row r="13" customFormat="false" ht="14.25" hidden="false" customHeight="true" outlineLevel="0" collapsed="false"/>
    <row r="14" customFormat="false" ht="23.25" hidden="false" customHeight="true" outlineLevel="0" collapsed="false">
      <c r="A14" s="602" t="s">
        <v>369</v>
      </c>
      <c r="B14" s="602"/>
      <c r="C14" s="602"/>
      <c r="D14" s="602"/>
      <c r="E14" s="602"/>
      <c r="F14" s="602"/>
      <c r="G14" s="602"/>
      <c r="H14" s="602"/>
      <c r="I14" s="602"/>
      <c r="J14" s="602"/>
      <c r="K14" s="602"/>
      <c r="L14" s="602"/>
      <c r="M14" s="602"/>
    </row>
    <row r="15" customFormat="false" ht="23.25" hidden="false" customHeight="true" outlineLevel="0" collapsed="false">
      <c r="A15" s="602" t="s">
        <v>370</v>
      </c>
      <c r="B15" s="602"/>
      <c r="C15" s="602"/>
      <c r="D15" s="602"/>
      <c r="E15" s="602"/>
      <c r="F15" s="602"/>
      <c r="G15" s="602"/>
      <c r="H15" s="602"/>
      <c r="I15" s="602"/>
      <c r="J15" s="602"/>
      <c r="K15" s="602"/>
      <c r="L15" s="602"/>
      <c r="M15" s="602"/>
    </row>
    <row r="16" customFormat="false" ht="23.25" hidden="false" customHeight="true" outlineLevel="0" collapsed="false">
      <c r="A16" s="602" t="s">
        <v>415</v>
      </c>
      <c r="B16" s="602"/>
      <c r="C16" s="602"/>
      <c r="D16" s="602"/>
      <c r="E16" s="602"/>
      <c r="F16" s="602"/>
      <c r="G16" s="602"/>
      <c r="H16" s="602"/>
      <c r="I16" s="602"/>
      <c r="J16" s="602"/>
      <c r="K16" s="602"/>
      <c r="L16" s="602"/>
      <c r="M16" s="602"/>
    </row>
    <row r="18" customFormat="false" ht="23.25" hidden="false" customHeight="true" outlineLevel="0" collapsed="false">
      <c r="A18" s="397" t="s">
        <v>372</v>
      </c>
      <c r="B18" s="247" t="s">
        <v>375</v>
      </c>
      <c r="C18" s="247"/>
      <c r="D18" s="247"/>
      <c r="E18" s="247" t="s">
        <v>376</v>
      </c>
      <c r="F18" s="247"/>
      <c r="G18" s="247"/>
      <c r="H18" s="247" t="s">
        <v>377</v>
      </c>
      <c r="I18" s="247"/>
      <c r="J18" s="247"/>
      <c r="K18" s="247" t="s">
        <v>129</v>
      </c>
      <c r="L18" s="247"/>
      <c r="M18" s="247"/>
    </row>
    <row r="19" customFormat="false" ht="23.25" hidden="false" customHeight="true" outlineLevel="0" collapsed="false">
      <c r="A19" s="397"/>
      <c r="B19" s="248" t="s">
        <v>123</v>
      </c>
      <c r="C19" s="248" t="s">
        <v>124</v>
      </c>
      <c r="D19" s="248" t="s">
        <v>55</v>
      </c>
      <c r="E19" s="248" t="s">
        <v>123</v>
      </c>
      <c r="F19" s="248" t="s">
        <v>124</v>
      </c>
      <c r="G19" s="248" t="s">
        <v>55</v>
      </c>
      <c r="H19" s="248" t="s">
        <v>123</v>
      </c>
      <c r="I19" s="248" t="s">
        <v>124</v>
      </c>
      <c r="J19" s="248" t="s">
        <v>55</v>
      </c>
      <c r="K19" s="248" t="s">
        <v>123</v>
      </c>
      <c r="L19" s="248" t="s">
        <v>124</v>
      </c>
      <c r="M19" s="248" t="s">
        <v>55</v>
      </c>
    </row>
    <row r="20" customFormat="false" ht="23.25" hidden="false" customHeight="true" outlineLevel="0" collapsed="false">
      <c r="A20" s="419" t="s">
        <v>416</v>
      </c>
      <c r="B20" s="107" t="n">
        <v>2</v>
      </c>
      <c r="C20" s="107" t="n">
        <v>13</v>
      </c>
      <c r="D20" s="575" t="n">
        <f aca="false">SUM(B20:C20)</f>
        <v>15</v>
      </c>
      <c r="E20" s="107" t="n">
        <v>3</v>
      </c>
      <c r="F20" s="107" t="n">
        <v>22</v>
      </c>
      <c r="G20" s="575" t="n">
        <f aca="false">SUM(E20:F20)</f>
        <v>25</v>
      </c>
      <c r="H20" s="107" t="n">
        <v>1</v>
      </c>
      <c r="I20" s="107" t="n">
        <v>13</v>
      </c>
      <c r="J20" s="575" t="n">
        <f aca="false">SUM(H20:I20)</f>
        <v>14</v>
      </c>
      <c r="K20" s="107" t="n">
        <f aca="false">SUM(B20,E20,H20)</f>
        <v>6</v>
      </c>
      <c r="L20" s="107" t="n">
        <f aca="false">SUM(C20,F20,I20)</f>
        <v>48</v>
      </c>
      <c r="M20" s="575" t="n">
        <f aca="false">SUM(D20,G20,J20)</f>
        <v>54</v>
      </c>
    </row>
    <row r="21" customFormat="false" ht="23.25" hidden="false" customHeight="true" outlineLevel="0" collapsed="false">
      <c r="A21" s="419" t="s">
        <v>417</v>
      </c>
      <c r="B21" s="107" t="n">
        <v>2</v>
      </c>
      <c r="C21" s="630" t="n">
        <v>48</v>
      </c>
      <c r="D21" s="575" t="n">
        <f aca="false">SUM(B21:C21)</f>
        <v>50</v>
      </c>
      <c r="E21" s="107" t="n">
        <v>1</v>
      </c>
      <c r="F21" s="107" t="n">
        <v>32</v>
      </c>
      <c r="G21" s="575" t="n">
        <f aca="false">SUM(E21:F21)</f>
        <v>33</v>
      </c>
      <c r="H21" s="107" t="n">
        <v>2</v>
      </c>
      <c r="I21" s="107" t="n">
        <v>14</v>
      </c>
      <c r="J21" s="575" t="n">
        <f aca="false">SUM(H21:I21)</f>
        <v>16</v>
      </c>
      <c r="K21" s="107" t="n">
        <f aca="false">SUM(B21,E21,H21)</f>
        <v>5</v>
      </c>
      <c r="L21" s="107" t="n">
        <f aca="false">SUM(C21,F21,I21)</f>
        <v>94</v>
      </c>
      <c r="M21" s="575" t="n">
        <f aca="false">SUM(D21,G21,J21)</f>
        <v>99</v>
      </c>
    </row>
    <row r="22" customFormat="false" ht="23.25" hidden="false" customHeight="true" outlineLevel="0" collapsed="false">
      <c r="A22" s="419" t="s">
        <v>418</v>
      </c>
      <c r="B22" s="107" t="n">
        <v>1</v>
      </c>
      <c r="C22" s="630" t="n">
        <v>49</v>
      </c>
      <c r="D22" s="575" t="n">
        <f aca="false">SUM(B22:C22)</f>
        <v>50</v>
      </c>
      <c r="E22" s="107" t="n">
        <v>3</v>
      </c>
      <c r="F22" s="107" t="n">
        <v>44</v>
      </c>
      <c r="G22" s="575" t="n">
        <f aca="false">SUM(E22:F22)</f>
        <v>47</v>
      </c>
      <c r="H22" s="107" t="n">
        <v>1</v>
      </c>
      <c r="I22" s="107" t="n">
        <v>16</v>
      </c>
      <c r="J22" s="575" t="n">
        <f aca="false">SUM(H22:I22)</f>
        <v>17</v>
      </c>
      <c r="K22" s="107" t="n">
        <f aca="false">SUM(B22,E22,H22)</f>
        <v>5</v>
      </c>
      <c r="L22" s="107" t="n">
        <f aca="false">SUM(C22,F22,I22)</f>
        <v>109</v>
      </c>
      <c r="M22" s="575" t="n">
        <f aca="false">SUM(D22,G22,J22)</f>
        <v>114</v>
      </c>
    </row>
    <row r="23" customFormat="false" ht="23.25" hidden="false" customHeight="true" outlineLevel="0" collapsed="false">
      <c r="A23" s="419" t="s">
        <v>419</v>
      </c>
      <c r="B23" s="107" t="n">
        <v>4</v>
      </c>
      <c r="C23" s="107" t="n">
        <v>45</v>
      </c>
      <c r="D23" s="575" t="n">
        <f aca="false">SUM(B23:C23)</f>
        <v>49</v>
      </c>
      <c r="E23" s="107" t="n">
        <v>3</v>
      </c>
      <c r="F23" s="107" t="n">
        <v>30</v>
      </c>
      <c r="G23" s="575" t="n">
        <f aca="false">SUM(E23:F23)</f>
        <v>33</v>
      </c>
      <c r="H23" s="107" t="n">
        <v>0</v>
      </c>
      <c r="I23" s="107" t="n">
        <v>10</v>
      </c>
      <c r="J23" s="575" t="n">
        <f aca="false">SUM(H23:I23)</f>
        <v>10</v>
      </c>
      <c r="K23" s="107" t="n">
        <f aca="false">SUM(B23,E23,H23)</f>
        <v>7</v>
      </c>
      <c r="L23" s="107" t="n">
        <f aca="false">SUM(C23,F23,I23)</f>
        <v>85</v>
      </c>
      <c r="M23" s="575" t="n">
        <f aca="false">SUM(D23,G23,J23)</f>
        <v>92</v>
      </c>
    </row>
    <row r="24" customFormat="false" ht="23.25" hidden="false" customHeight="true" outlineLevel="0" collapsed="false">
      <c r="A24" s="419" t="s">
        <v>420</v>
      </c>
      <c r="B24" s="107" t="n">
        <v>6</v>
      </c>
      <c r="C24" s="107" t="n">
        <v>37</v>
      </c>
      <c r="D24" s="575" t="n">
        <f aca="false">SUM(B24:C24)</f>
        <v>43</v>
      </c>
      <c r="E24" s="107" t="n">
        <v>1</v>
      </c>
      <c r="F24" s="107" t="n">
        <v>18</v>
      </c>
      <c r="G24" s="575" t="n">
        <f aca="false">SUM(E24:F24)</f>
        <v>19</v>
      </c>
      <c r="H24" s="107" t="n">
        <v>1</v>
      </c>
      <c r="I24" s="107" t="n">
        <v>16</v>
      </c>
      <c r="J24" s="575" t="n">
        <f aca="false">SUM(H24:I24)</f>
        <v>17</v>
      </c>
      <c r="K24" s="107" t="n">
        <f aca="false">SUM(B24,E24,H24)</f>
        <v>8</v>
      </c>
      <c r="L24" s="107" t="n">
        <f aca="false">SUM(C24,F24,I24)</f>
        <v>71</v>
      </c>
      <c r="M24" s="575" t="n">
        <f aca="false">SUM(D24,G24,J24)</f>
        <v>79</v>
      </c>
    </row>
    <row r="25" customFormat="false" ht="23.25" hidden="false" customHeight="true" outlineLevel="0" collapsed="false">
      <c r="A25" s="419" t="s">
        <v>421</v>
      </c>
      <c r="B25" s="107" t="n">
        <v>0</v>
      </c>
      <c r="C25" s="107" t="n">
        <v>0</v>
      </c>
      <c r="D25" s="575" t="n">
        <f aca="false">SUM(B25:C25)</f>
        <v>0</v>
      </c>
      <c r="E25" s="107" t="n">
        <v>11</v>
      </c>
      <c r="F25" s="107" t="n">
        <v>28</v>
      </c>
      <c r="G25" s="575" t="n">
        <f aca="false">SUM(E25:F25)</f>
        <v>39</v>
      </c>
      <c r="H25" s="107" t="n">
        <v>1</v>
      </c>
      <c r="I25" s="107" t="n">
        <v>5</v>
      </c>
      <c r="J25" s="575" t="n">
        <f aca="false">SUM(H25:I25)</f>
        <v>6</v>
      </c>
      <c r="K25" s="107" t="n">
        <f aca="false">SUM(B25,E25,H25)</f>
        <v>12</v>
      </c>
      <c r="L25" s="107" t="n">
        <f aca="false">SUM(C25,F25,I25)</f>
        <v>33</v>
      </c>
      <c r="M25" s="575" t="n">
        <f aca="false">SUM(D25,G25,J25)</f>
        <v>45</v>
      </c>
    </row>
    <row r="26" customFormat="false" ht="23.25" hidden="false" customHeight="true" outlineLevel="0" collapsed="false">
      <c r="A26" s="419"/>
      <c r="B26" s="107"/>
      <c r="C26" s="107"/>
      <c r="D26" s="575"/>
      <c r="E26" s="107"/>
      <c r="F26" s="107"/>
      <c r="G26" s="575"/>
      <c r="H26" s="107"/>
      <c r="I26" s="107"/>
      <c r="J26" s="575"/>
      <c r="K26" s="107"/>
      <c r="L26" s="107"/>
      <c r="M26" s="575"/>
    </row>
    <row r="27" customFormat="false" ht="23.25" hidden="false" customHeight="true" outlineLevel="0" collapsed="false">
      <c r="A27" s="397" t="s">
        <v>55</v>
      </c>
      <c r="B27" s="335" t="n">
        <f aca="false">SUM(B20:B26)</f>
        <v>15</v>
      </c>
      <c r="C27" s="335" t="n">
        <f aca="false">SUM(C20:C26)</f>
        <v>192</v>
      </c>
      <c r="D27" s="335" t="n">
        <f aca="false">SUM(B27:C27)</f>
        <v>207</v>
      </c>
      <c r="E27" s="335" t="n">
        <f aca="false">SUM(E20:E26)</f>
        <v>22</v>
      </c>
      <c r="F27" s="335" t="n">
        <f aca="false">SUM(F20:F26)</f>
        <v>174</v>
      </c>
      <c r="G27" s="335" t="n">
        <f aca="false">SUM(E27:F27)</f>
        <v>196</v>
      </c>
      <c r="H27" s="335" t="n">
        <f aca="false">SUM(H20:H26)</f>
        <v>6</v>
      </c>
      <c r="I27" s="335" t="n">
        <f aca="false">SUM(I20:I26)</f>
        <v>74</v>
      </c>
      <c r="J27" s="335" t="n">
        <f aca="false">SUM(H27:I27)</f>
        <v>80</v>
      </c>
      <c r="K27" s="335" t="n">
        <f aca="false">SUM(B27,E27,H27)</f>
        <v>43</v>
      </c>
      <c r="L27" s="335" t="n">
        <f aca="false">SUM(C27,F27,I27)</f>
        <v>440</v>
      </c>
      <c r="M27" s="335" t="n">
        <f aca="false">SUM(D27,G27,J27)</f>
        <v>483</v>
      </c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14:M14"/>
    <mergeCell ref="A15:M15"/>
    <mergeCell ref="A16:M16"/>
    <mergeCell ref="A18:A19"/>
    <mergeCell ref="B18:D18"/>
    <mergeCell ref="E18:G18"/>
    <mergeCell ref="H18:J18"/>
    <mergeCell ref="K18:M18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12งานทะเบียนนิสิตและบริการการศึกษา&amp;C&amp;12หน้าที่  &amp;P&amp;R&amp;12ข้อมูล ณ วันที่ 27 สิงหาคม  2557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cc</cp:lastModifiedBy>
  <cp:lastPrinted>2014-09-15T02:34:26Z</cp:lastPrinted>
  <dcterms:modified xsi:type="dcterms:W3CDTF">2015-08-24T03:03:10Z</dcterms:modified>
  <cp:revision>0</cp:revision>
  <dc:subject/>
  <dc:title/>
</cp:coreProperties>
</file>