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แผนนิสิตใหม่" sheetId="1" state="visible" r:id="rId2"/>
  </sheets>
  <externalReferences>
    <externalReference r:id="rId3"/>
  </externalReferences>
  <definedNames>
    <definedName function="false" hidden="false" localSheetId="0" name="_xlnm.Print_Titles" vbProcedure="false">แผนนิสิตใหม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20" authorId="0">
      <text>
        <r>
          <rPr>
            <b val="true"/>
            <sz val="9"/>
            <color rgb="FF000000"/>
            <rFont val="Noto Sans"/>
            <family val="2"/>
          </rPr>
          <t xml:space="preserve">ผู้สร้าง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8</xdr:colOff>
                <xdr:row>356</xdr:row>
                <xdr:rowOff>5</xdr:rowOff>
              </xdr:from>
              <xdr:to>
                <xdr:col>49</xdr:col>
                <xdr:colOff>14</xdr:colOff>
                <xdr:row>36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7">
  <si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ผล การรับนิสิตใหม่ </t>
    </r>
  </si>
  <si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1 - 2570</t>
    </r>
  </si>
  <si>
    <r>
      <rPr>
        <b val="true"/>
        <sz val="14"/>
        <rFont val="Noto Sans Devanagari"/>
        <family val="2"/>
      </rPr>
      <t xml:space="preserve">วิทยาเขตการศึกษ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ลุ่มสาขาวิช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ะดับ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ลักสู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b val="true"/>
        <sz val="14"/>
        <rFont val="Noto Sans Devanagari"/>
        <family val="2"/>
      </rPr>
      <t xml:space="preserve"> ข้อมูลประกอ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รณีการเปิดหลักสูตรใหม่</t>
    </r>
  </si>
  <si>
    <t xml:space="preserve">แผน</t>
  </si>
  <si>
    <t xml:space="preserve">ผล</t>
  </si>
  <si>
    <r>
      <rPr>
        <b val="true"/>
        <sz val="14"/>
        <rFont val="Noto Sans Devanagari"/>
        <family val="2"/>
      </rPr>
      <t xml:space="preserve">หรือ มีการเปลี่ยนแปลง ของหลักสูตร</t>
    </r>
    <r>
      <rPr>
        <b val="true"/>
        <sz val="14"/>
        <rFont val="TH SarabunPSK"/>
        <family val="2"/>
      </rPr>
      <t xml:space="preserve">)</t>
    </r>
  </si>
  <si>
    <t xml:space="preserve">มหาวิทยาลัยทักษิณ</t>
  </si>
  <si>
    <t xml:space="preserve">กลุ่มสาขามนุษยศาสตร์และสังคมศาสตร์</t>
  </si>
  <si>
    <t xml:space="preserve">กลุ่มวิทยาศาสตร์และเทคโนโลยี</t>
  </si>
  <si>
    <t xml:space="preserve">กลุ่มวิทยาศาสตร์สุขภาพ</t>
  </si>
  <si>
    <t xml:space="preserve">วิทยาเขตสงขลา</t>
  </si>
  <si>
    <t xml:space="preserve">กลุ่มสาขาวิทยาศาสตร์และเทคโนโลยี</t>
  </si>
  <si>
    <t xml:space="preserve">ระดับปริญญาโท</t>
  </si>
  <si>
    <t xml:space="preserve">ระดับปริญญาตรี</t>
  </si>
  <si>
    <r>
      <rPr>
        <b val="true"/>
        <sz val="14"/>
        <rFont val="Noto Sans Devanagari"/>
        <family val="2"/>
      </rPr>
      <t xml:space="preserve">ระดับปริญญาตรี เทียบ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ี</t>
    </r>
  </si>
  <si>
    <t xml:space="preserve">ระดับปริญญาเอก</t>
  </si>
  <si>
    <t xml:space="preserve">ระดับประกาศนียบัตรบัณฑิต</t>
  </si>
  <si>
    <t xml:space="preserve">คณะมนุษยศาสตร์และสังคมศาสตร์ </t>
  </si>
  <si>
    <t xml:space="preserve">ภาคปกติ</t>
  </si>
  <si>
    <t xml:space="preserve">สาขาวิชาการบริหารและพัฒนาชุมชน </t>
  </si>
  <si>
    <t xml:space="preserve">สาขาวิชาประวัติศาสตร์</t>
  </si>
  <si>
    <t xml:space="preserve">สาขาวิชาการจัดการทรัพยากรมนุษย์</t>
  </si>
  <si>
    <t xml:space="preserve">สาขาวิชาภาษาไทย</t>
  </si>
  <si>
    <t xml:space="preserve">สาขาวิชาภาษามลายู</t>
  </si>
  <si>
    <t xml:space="preserve">สาขาวิชาภาษาญี่ปุ่น</t>
  </si>
  <si>
    <t xml:space="preserve">สาขาวิชาภาษาจีน </t>
  </si>
  <si>
    <t xml:space="preserve">สาขาวิชาภาษาอังกฤษ</t>
  </si>
  <si>
    <r>
      <rPr>
        <sz val="14"/>
        <rFont val="Noto Sans Devanagari"/>
        <family val="2"/>
      </rPr>
      <t xml:space="preserve">หลักสูตรสองปริ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จีน</t>
    </r>
    <r>
      <rPr>
        <sz val="14"/>
        <rFont val="TH SarabunPSK"/>
        <family val="2"/>
      </rPr>
      <t xml:space="preserve">)</t>
    </r>
  </si>
  <si>
    <t xml:space="preserve">สาขาวิชาบรรณารักษศาสตร์และสารสนเทศศาสตร์</t>
  </si>
  <si>
    <t xml:space="preserve">สาขาวิชารัฐประศาสนศาสตร์</t>
  </si>
  <si>
    <r>
      <rPr>
        <b val="true"/>
        <sz val="14"/>
        <rFont val="Noto Sans Devanagari"/>
        <family val="2"/>
      </rPr>
      <t xml:space="preserve">ร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ารปกครองท้องถิ่น </t>
    </r>
    <r>
      <rPr>
        <b val="true"/>
        <sz val="14"/>
        <rFont val="TH SarabunPSK"/>
        <family val="2"/>
      </rPr>
      <t xml:space="preserve">= 50 / </t>
    </r>
    <r>
      <rPr>
        <b val="true"/>
        <sz val="14"/>
        <rFont val="Noto Sans Devanagari"/>
        <family val="2"/>
      </rPr>
      <t xml:space="preserve">ร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ารจัดการภาครัฐฯ </t>
    </r>
    <r>
      <rPr>
        <b val="true"/>
        <sz val="14"/>
        <rFont val="TH SarabunPSK"/>
        <family val="2"/>
      </rPr>
      <t xml:space="preserve">= 50</t>
    </r>
  </si>
  <si>
    <r>
      <rPr>
        <b val="true"/>
        <sz val="14"/>
        <rFont val="Noto Sans Devanagari"/>
        <family val="2"/>
      </rPr>
      <t xml:space="preserve">หลักสูตรนิเทศศาสตร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)</t>
    </r>
  </si>
  <si>
    <t xml:space="preserve">สาขาวิชานิเทศศาสตร์</t>
  </si>
  <si>
    <t xml:space="preserve">ระดับบัณฑิตศึกษา</t>
  </si>
  <si>
    <r>
      <rPr>
        <b val="true"/>
        <sz val="14"/>
        <rFont val="Noto Sans Devanagari"/>
        <family val="2"/>
      </rPr>
      <t xml:space="preserve">หลักสูตรศิลปศาสตรมหา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ศศ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t xml:space="preserve">สาขาวิชาการบริหารและพัฒนาสังคม</t>
  </si>
  <si>
    <r>
      <rPr>
        <sz val="14"/>
        <rFont val="Noto Sans Devanagari"/>
        <family val="2"/>
      </rPr>
      <t xml:space="preserve">สาขาวิชาไทยคดีศึกษา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ฒนธรรมศึกษา</t>
    </r>
  </si>
  <si>
    <t xml:space="preserve">สาขาวิชาภูมิสารสนเทศเพื่อการจัดการเชิงพื้นที่ </t>
  </si>
  <si>
    <r>
      <rPr>
        <b val="true"/>
        <sz val="14"/>
        <rFont val="Noto Sans Devanagari"/>
        <family val="2"/>
      </rPr>
      <t xml:space="preserve">หลักสูตรปรัชญาดุษฎี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)</t>
    </r>
  </si>
  <si>
    <t xml:space="preserve">สาขาวิชาวัฒนธรรมศึกษา</t>
  </si>
  <si>
    <t xml:space="preserve">ภาคพิเศษ</t>
  </si>
  <si>
    <t xml:space="preserve">สาขาวิชาไทยคดีศึกษา </t>
  </si>
  <si>
    <t xml:space="preserve">สาขาวิชาไทยศึกษา  </t>
  </si>
  <si>
    <r>
      <rPr>
        <b val="true"/>
        <sz val="14"/>
        <rFont val="Noto Sans Devanagari"/>
        <family val="2"/>
      </rPr>
      <t xml:space="preserve">หลักสูตรการศึกษา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ศ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)</t>
    </r>
  </si>
  <si>
    <t xml:space="preserve">สาขาวิชาการศึกษาปฐมวัย </t>
  </si>
  <si>
    <t xml:space="preserve">สาขาวิชาการประถมศึกษา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5 </t>
    </r>
    <r>
      <rPr>
        <sz val="14"/>
        <rFont val="Noto Sans Devanagari"/>
        <family val="2"/>
      </rPr>
      <t xml:space="preserve">ตามระบบ </t>
    </r>
    <r>
      <rPr>
        <sz val="14"/>
        <rFont val="TH SarabunPSK"/>
        <family val="2"/>
      </rPr>
      <t xml:space="preserve">TCAS</t>
    </r>
  </si>
  <si>
    <t xml:space="preserve">สาขาวิชาพลศึกษา</t>
  </si>
  <si>
    <t xml:space="preserve">สาขาวิชาการวัดและประเมินทางการศึกษา </t>
  </si>
  <si>
    <t xml:space="preserve">สาขาวิชาจิตวิทยาการศึกษาและการแนะแนว</t>
  </si>
  <si>
    <t xml:space="preserve">สาขาวิชาเทคโนโลยีและสื่อสารการศึกษา</t>
  </si>
  <si>
    <r>
      <rPr>
        <b val="true"/>
        <sz val="14"/>
        <rFont val="Noto Sans Devanagari"/>
        <family val="2"/>
      </rPr>
      <t xml:space="preserve">หลักสูตรการศึกษามหา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ศ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t xml:space="preserve">สาขาวิชาหลักสูตรและการสอน </t>
  </si>
  <si>
    <t xml:space="preserve">สาขาวิชาการวิจัยและประเมิน </t>
  </si>
  <si>
    <t xml:space="preserve">สาขาวิชาการบริหารการศึกษา </t>
  </si>
  <si>
    <t xml:space="preserve">สาขาวิชาเทคโนโลยีและสื่อสารการศึกษา </t>
  </si>
  <si>
    <t xml:space="preserve">สาขาวิชาพลศึกษา </t>
  </si>
  <si>
    <t xml:space="preserve">สาขาวิชาการศึกษาเพื่อพัฒนาทรัพยากรมนุษย์</t>
  </si>
  <si>
    <r>
      <rPr>
        <sz val="14"/>
        <rFont val="Noto Sans Devanagari"/>
        <family val="2"/>
      </rPr>
      <t xml:space="preserve">การสอนวิทยาศาสตร์ คณิตศาสตร์และคอมพิวเตอร์</t>
    </r>
    <r>
      <rPr>
        <sz val="12"/>
        <rFont val="Noto Sans Devanagari"/>
        <family val="2"/>
      </rPr>
      <t xml:space="preserve"> </t>
    </r>
  </si>
  <si>
    <t xml:space="preserve">สาขาวิชาจิตวิทยาการให้คำปรึกษา </t>
  </si>
  <si>
    <t xml:space="preserve">สาขาวิชาการวิจัยและประเมิน</t>
  </si>
  <si>
    <r>
      <rPr>
        <sz val="14"/>
        <rFont val="Noto Sans Devanagari"/>
        <family val="2"/>
      </rPr>
      <t xml:space="preserve">สาขาวิชาการบริหารการ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ผน ข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าขาวิชาเทคโนโลยีและสื่อสารการ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ผน ก</t>
    </r>
    <r>
      <rPr>
        <sz val="14"/>
        <rFont val="TH SarabunPSK"/>
        <family val="2"/>
      </rPr>
      <t xml:space="preserve">)**</t>
    </r>
  </si>
  <si>
    <t xml:space="preserve">การสอนวิทยาศาสตร์ คณิตศาสตร์และคอมพิวเตอร์</t>
  </si>
  <si>
    <t xml:space="preserve">สาขาวิชาจิตวิทยาการให้คำปรึกษา</t>
  </si>
  <si>
    <r>
      <rPr>
        <b val="true"/>
        <sz val="14"/>
        <rFont val="Noto Sans Devanagari"/>
        <family val="2"/>
      </rPr>
      <t xml:space="preserve">หลักสูตรการศึกษาดุษฎี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ศ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)</t>
    </r>
  </si>
  <si>
    <t xml:space="preserve">สาขาวิชาการบริหารการศึกษา</t>
  </si>
  <si>
    <r>
      <rPr>
        <sz val="14"/>
        <rFont val="Noto Sans Devanagari"/>
        <family val="2"/>
      </rPr>
      <t xml:space="preserve">สาขาวิชาเทคโนโลยีและสื่อสารการศึกษา</t>
    </r>
    <r>
      <rPr>
        <sz val="14"/>
        <rFont val="TH SarabunPSK"/>
        <family val="2"/>
      </rPr>
      <t xml:space="preserve">**</t>
    </r>
  </si>
  <si>
    <t xml:space="preserve">หลักสูตรประกาศนียบัตรบัณฑิต</t>
  </si>
  <si>
    <t xml:space="preserve">สาขาวิชาการเสริมสร้างสันติสุขชายแดนใต้</t>
  </si>
  <si>
    <t xml:space="preserve">สาขาวิชาวิชาชีพครู</t>
  </si>
  <si>
    <t xml:space="preserve">โครงการสอนร่วมระหว่าคณะศึกษาศาสตร์กับคณะอื่น ๆ </t>
  </si>
  <si>
    <t xml:space="preserve">สาขาวิชาสังคมศึกษา</t>
  </si>
  <si>
    <t xml:space="preserve">สาขาวิชาคณิตศาสตร์</t>
  </si>
  <si>
    <t xml:space="preserve">สาขาวิชาฟิสิกส์</t>
  </si>
  <si>
    <t xml:space="preserve">สาขาวิชาเคมี</t>
  </si>
  <si>
    <t xml:space="preserve">สาขาวิชาชีววิทยา </t>
  </si>
  <si>
    <t xml:space="preserve">สาขาวิชาศิลปศึกษา</t>
  </si>
  <si>
    <r>
      <rPr>
        <b val="true"/>
        <u val="single"/>
        <sz val="14"/>
        <rFont val="Noto Sans Devanagari"/>
        <family val="2"/>
      </rPr>
      <t xml:space="preserve">ระดับปริญญาตรี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ภาคปกติ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หลักสูตรบัญชี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)</t>
    </r>
  </si>
  <si>
    <t xml:space="preserve">สาขาวิชาการบัญชี</t>
  </si>
  <si>
    <r>
      <rPr>
        <b val="true"/>
        <sz val="14"/>
        <rFont val="Noto Sans Devanagari"/>
        <family val="2"/>
      </rPr>
      <t xml:space="preserve">หลักสูตรบริหารธุรกิจ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)</t>
    </r>
  </si>
  <si>
    <t xml:space="preserve">สาขาวิชาการตลาด</t>
  </si>
  <si>
    <t xml:space="preserve">สาขาวิชาการประกอบการและการจัดการ</t>
  </si>
  <si>
    <t xml:space="preserve">สาขาวิชาการค้าสมัยใหม่และนวัตกรรมบริการ </t>
  </si>
  <si>
    <r>
      <rPr>
        <b val="true"/>
        <u val="single"/>
        <sz val="14"/>
        <rFont val="Noto Sans Devanagari"/>
        <family val="2"/>
      </rPr>
      <t xml:space="preserve">ระดับปริญญาตรี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หลักสูตรเทียบ </t>
    </r>
    <r>
      <rPr>
        <b val="true"/>
        <u val="single"/>
        <sz val="14"/>
        <rFont val="TH SarabunPSK"/>
        <family val="2"/>
      </rPr>
      <t xml:space="preserve">4 </t>
    </r>
    <r>
      <rPr>
        <b val="true"/>
        <u val="single"/>
        <sz val="14"/>
        <rFont val="Noto Sans Devanagari"/>
        <family val="2"/>
      </rPr>
      <t xml:space="preserve">ปี</t>
    </r>
    <r>
      <rPr>
        <b val="true"/>
        <u val="single"/>
        <sz val="14"/>
        <rFont val="TH SarabunPSK"/>
        <family val="2"/>
      </rPr>
      <t xml:space="preserve">)</t>
    </r>
  </si>
  <si>
    <t xml:space="preserve">สาขาวิชาการบัญชี </t>
  </si>
  <si>
    <t xml:space="preserve">สาขาวิชาบริหารธุรกิจ</t>
  </si>
  <si>
    <t xml:space="preserve">แขนงวิชาการตลาด</t>
  </si>
  <si>
    <t xml:space="preserve">แขนงวิชาการประกอบการและการจัดการ </t>
  </si>
  <si>
    <t xml:space="preserve">สาขาวิชาการจัดการธุรกิจการค้าสมัยใหม่ </t>
  </si>
  <si>
    <t xml:space="preserve">ภาคสมทบ</t>
  </si>
  <si>
    <t xml:space="preserve">สาขาวิชาการตลาด </t>
  </si>
  <si>
    <t xml:space="preserve">สาขาวิชาการประกอบการและการจัดการ </t>
  </si>
  <si>
    <r>
      <rPr>
        <b val="true"/>
        <sz val="14"/>
        <rFont val="Noto Sans Devanagari"/>
        <family val="2"/>
      </rPr>
      <t xml:space="preserve">หลักสูตรบริหารธุรกิจมหา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t xml:space="preserve">สาขาวิชาการจัดการธุรกิจ</t>
  </si>
  <si>
    <r>
      <rPr>
        <b val="true"/>
        <sz val="14"/>
        <rFont val="Noto Sans Devanagari"/>
        <family val="2"/>
      </rPr>
      <t xml:space="preserve">หลักสูตรบริหารธุรกิจดุษฎี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สาขาวิชาการจัดการธุรกิ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ผน ก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าขาวิชาการจัดการธุรกิ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ผน ข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หลักสูตรดุริยางคศาสตร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ดศ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)</t>
    </r>
  </si>
  <si>
    <t xml:space="preserve">สาขาวิชาดุริยางคศาสตร์สากล</t>
  </si>
  <si>
    <t xml:space="preserve">สาขาวิชาดุริยางคศาสตร์ไทย </t>
  </si>
  <si>
    <t xml:space="preserve">สาขาวิชาทัศนศิลป์</t>
  </si>
  <si>
    <t xml:space="preserve">สาขาวิชาศิลปะการแสดง</t>
  </si>
  <si>
    <t xml:space="preserve">สาขาวิชาศิลปะการออกแบบ</t>
  </si>
  <si>
    <r>
      <rPr>
        <b val="true"/>
        <u val="single"/>
        <sz val="14"/>
        <rFont val="Noto Sans Devanagari"/>
        <family val="2"/>
      </rPr>
      <t xml:space="preserve">คณะนิติศาสตร์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สงขลา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หลักสูตรนิติศาสตร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สาขาวิชานิติศาสตร์ </t>
    </r>
    <r>
      <rPr>
        <sz val="11"/>
        <rFont val="TH SarabunPSK"/>
        <family val="2"/>
      </rPr>
      <t xml:space="preserve">(4 </t>
    </r>
    <r>
      <rPr>
        <sz val="11"/>
        <rFont val="Noto Sans Devanagari"/>
        <family val="2"/>
      </rPr>
      <t xml:space="preserve">ปี จันทร์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ศุกร์</t>
    </r>
    <r>
      <rPr>
        <sz val="11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สาขาวิชา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Block course)</t>
    </r>
  </si>
  <si>
    <r>
      <rPr>
        <b val="true"/>
        <sz val="14"/>
        <rFont val="Noto Sans Devanagari"/>
        <family val="2"/>
      </rPr>
      <t xml:space="preserve">หลักสูตรนิติศาสตรมหา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t xml:space="preserve">สาขาวิชานิติศาสตร์</t>
  </si>
  <si>
    <t xml:space="preserve">บัณฑิตวิทยาลัย</t>
  </si>
  <si>
    <t xml:space="preserve">สาขาวิชาการพัฒนาที่ยั่งยืน </t>
  </si>
  <si>
    <t xml:space="preserve">วิทยาลัยนานาชาติ</t>
  </si>
  <si>
    <r>
      <rPr>
        <sz val="14"/>
        <rFont val="Noto Sans Devanagari"/>
        <family val="2"/>
      </rPr>
      <t xml:space="preserve">สาขาวิชาการพัฒนาที่ยั่งยืน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นาชาติ</t>
    </r>
    <r>
      <rPr>
        <sz val="12"/>
        <rFont val="TH SarabunPSK"/>
        <family val="2"/>
      </rPr>
      <t xml:space="preserve">)</t>
    </r>
  </si>
  <si>
    <t xml:space="preserve">วิทยาลัยการจัดการเพื่อการพัฒนา</t>
  </si>
  <si>
    <r>
      <rPr>
        <b val="true"/>
        <sz val="14"/>
        <rFont val="Noto Sans Devanagari"/>
        <family val="2"/>
      </rPr>
      <t xml:space="preserve">หลักสูตรการจัด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)</t>
    </r>
  </si>
  <si>
    <t xml:space="preserve">สาขาวิชาการจัดการสมัยใหม่</t>
  </si>
  <si>
    <r>
      <rPr>
        <i val="true"/>
        <sz val="14"/>
        <rFont val="TH SarabunPSK"/>
        <family val="2"/>
      </rPr>
      <t xml:space="preserve"> - </t>
    </r>
    <r>
      <rPr>
        <i val="true"/>
        <sz val="14"/>
        <rFont val="Noto Sans Devanagari"/>
        <family val="2"/>
      </rPr>
      <t xml:space="preserve">การจัดการการท่องเที่ยวและไมซ์</t>
    </r>
  </si>
  <si>
    <r>
      <rPr>
        <i val="true"/>
        <sz val="14"/>
        <rFont val="TH SarabunPSK"/>
        <family val="2"/>
      </rPr>
      <t xml:space="preserve"> - </t>
    </r>
    <r>
      <rPr>
        <i val="true"/>
        <sz val="14"/>
        <rFont val="Noto Sans Devanagari"/>
        <family val="2"/>
      </rPr>
      <t xml:space="preserve">การจัดการการประกอบการทางสังคม</t>
    </r>
  </si>
  <si>
    <r>
      <rPr>
        <b val="true"/>
        <sz val="14"/>
        <rFont val="Noto Sans Devanagari"/>
        <family val="2"/>
      </rPr>
      <t xml:space="preserve">หลักสูตรรัฐประศาสนศาสตร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)</t>
    </r>
  </si>
  <si>
    <t xml:space="preserve">สาขาวิชาการบริหารงานตำรวจและกระบวนการยุติธรรม</t>
  </si>
  <si>
    <t xml:space="preserve">ปิดหลักสูตรแบบมีเงื่อนไข อยู่ระหว่างทำหลักสูตรใหม่</t>
  </si>
  <si>
    <r>
      <rPr>
        <b val="true"/>
        <sz val="14"/>
        <rFont val="Noto Sans Devanagari"/>
        <family val="2"/>
      </rPr>
      <t xml:space="preserve">หลักสูตรรัฐประศาสนศาสตรมหา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t xml:space="preserve">ปิดหลักสูตรแบบมีเงื่อนไข</t>
  </si>
  <si>
    <t xml:space="preserve">สาขาวิชาการจัดการ</t>
  </si>
  <si>
    <t xml:space="preserve">คณะวิทยาศาสตร์</t>
  </si>
  <si>
    <r>
      <rPr>
        <b val="true"/>
        <sz val="14"/>
        <rFont val="Noto Sans Devanagari"/>
        <family val="2"/>
      </rPr>
      <t xml:space="preserve">หลักสูตรวิทยาศาสตรมหา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t xml:space="preserve">สาขาวิทยาศาสตรศึกษา</t>
  </si>
  <si>
    <t xml:space="preserve">วิทยาเขตพัทลุง</t>
  </si>
  <si>
    <t xml:space="preserve">ระดับประกาศนียบัตร</t>
  </si>
  <si>
    <t xml:space="preserve">สาขาวิชาสถิติประยุกต์</t>
  </si>
  <si>
    <t xml:space="preserve">สาขาวิชาเทคโนโลยีและการจัดการพลังงาน</t>
  </si>
  <si>
    <t xml:space="preserve">สาขาวิชาวิทยาการคอมพิวเตอร์</t>
  </si>
  <si>
    <t xml:space="preserve">สาขาวิชาเทคโนโลยีสารสนเทศ</t>
  </si>
  <si>
    <t xml:space="preserve">สาขาวิชาชีววิทยา</t>
  </si>
  <si>
    <t xml:space="preserve">สาขาวิชาวิทยาศาสตร์การประมงและทรัพยากรทางน้ำ</t>
  </si>
  <si>
    <t xml:space="preserve">สาขาวิชาวิทยาศาสตร์สิ่งแวดล้อม</t>
  </si>
  <si>
    <t xml:space="preserve">สาขาวิชาเคมีอุตสาหกรรม</t>
  </si>
  <si>
    <t xml:space="preserve">สาขาจุลชีววิทยา</t>
  </si>
  <si>
    <r>
      <rPr>
        <sz val="14"/>
        <rFont val="Noto Sans Devanagari"/>
        <family val="2"/>
      </rPr>
      <t xml:space="preserve">สาขาวิชาฟิสิกส์  </t>
    </r>
    <r>
      <rPr>
        <sz val="14"/>
        <rFont val="TH SarabunPSK"/>
        <family val="2"/>
      </rPr>
      <t xml:space="preserve">**</t>
    </r>
    <r>
      <rPr>
        <sz val="14"/>
        <rFont val="Noto Sans Devanagari"/>
        <family val="2"/>
      </rPr>
      <t xml:space="preserve">งดรับปี </t>
    </r>
    <r>
      <rPr>
        <sz val="14"/>
        <rFont val="TH SarabunPSK"/>
        <family val="2"/>
      </rPr>
      <t xml:space="preserve">2564</t>
    </r>
  </si>
  <si>
    <t xml:space="preserve">สาขาเคมี</t>
  </si>
  <si>
    <r>
      <rPr>
        <sz val="13"/>
        <rFont val="Noto Sans Devanagari"/>
        <family val="2"/>
      </rPr>
      <t xml:space="preserve">สาขาวิชาคณิตศาสตร์และคณิตศาสตรศึกษา </t>
    </r>
    <r>
      <rPr>
        <sz val="13"/>
        <rFont val="TH SarabunPSK"/>
        <family val="2"/>
      </rPr>
      <t xml:space="preserve">**</t>
    </r>
    <r>
      <rPr>
        <sz val="13"/>
        <rFont val="Noto Sans Devanagari"/>
        <family val="2"/>
      </rPr>
      <t xml:space="preserve">งดรับปี </t>
    </r>
    <r>
      <rPr>
        <sz val="13"/>
        <rFont val="TH SarabunPSK"/>
        <family val="2"/>
      </rPr>
      <t xml:space="preserve">2564</t>
    </r>
  </si>
  <si>
    <r>
      <rPr>
        <sz val="14"/>
        <rFont val="Noto Sans Devanagari"/>
        <family val="2"/>
      </rPr>
      <t xml:space="preserve">สาขาวิชาเคมีประยุกต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้งแต่ 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เป็น 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</t>
    </r>
  </si>
  <si>
    <t xml:space="preserve">สาขาวิชาเทคโนโลยีชีวภาพ</t>
  </si>
  <si>
    <r>
      <rPr>
        <b val="true"/>
        <sz val="14"/>
        <rFont val="Noto Sans Devanagari"/>
        <family val="2"/>
      </rPr>
      <t xml:space="preserve">หลักสูตรปรัชญาดุษฏี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)</t>
    </r>
  </si>
  <si>
    <t xml:space="preserve">สาขาวิชาคณิตศาสตร์และคณิตศาสตรศึกษา</t>
  </si>
  <si>
    <t xml:space="preserve">คณะเทคโนโลยีและการพัฒนาชุมชน </t>
  </si>
  <si>
    <t xml:space="preserve">สาขาวิชาเกษตรศาสตร์</t>
  </si>
  <si>
    <t xml:space="preserve">สาขาวิชาสัตวศาสตร์</t>
  </si>
  <si>
    <t xml:space="preserve">สาขาวิชาเทคโนโลยีการเกษตรและการพัฒนาชุมชน</t>
  </si>
  <si>
    <t xml:space="preserve">สาขาวิชาการจัดการทรัพยากรการเกษตรอย่างยั่งยืน </t>
  </si>
  <si>
    <t xml:space="preserve">สาขาวิชาการจัดการทรัพยากรการเกษตรอย่างยั่งยืน</t>
  </si>
  <si>
    <t xml:space="preserve">คณะวิศวกรรมศาสตร์</t>
  </si>
  <si>
    <r>
      <rPr>
        <b val="true"/>
        <sz val="14"/>
        <rFont val="Noto Sans Devanagari"/>
        <family val="2"/>
      </rPr>
      <t xml:space="preserve">หลักสูตรวิศวกรรมศาสตร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ศ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)</t>
    </r>
  </si>
  <si>
    <t xml:space="preserve">สาขาวิชาวิศวกรรมเมคคาทรอนิกส์</t>
  </si>
  <si>
    <t xml:space="preserve">สาขาวิชาวิศวกรรมการยางและพอลิเมอร์</t>
  </si>
  <si>
    <t xml:space="preserve">สาขาวิชาวิศวกรรมเครื่องกล</t>
  </si>
  <si>
    <r>
      <rPr>
        <b val="true"/>
        <sz val="14"/>
        <rFont val="Noto Sans Devanagari"/>
        <family val="2"/>
      </rPr>
      <t xml:space="preserve">หลักสูตรวิศวกรรมศาสตรมหา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ศ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t xml:space="preserve">สาขาวิชาวิศวกรรมพลังงาน</t>
  </si>
  <si>
    <t xml:space="preserve">คณะอุตสาหกรรมเกษตรและชีวภาพ</t>
  </si>
  <si>
    <r>
      <rPr>
        <b val="true"/>
        <sz val="14"/>
        <rFont val="Noto Sans Devanagari"/>
        <family val="2"/>
      </rPr>
      <t xml:space="preserve">หลักสูตรวิทยาศาสตร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)</t>
    </r>
  </si>
  <si>
    <t xml:space="preserve">สาขาวิชาวิทยาศาสตร์และเทคโนโลยีอาหาร</t>
  </si>
  <si>
    <t xml:space="preserve">สาขาวิชาเทคโนโลยีเครื่องสำอางและผลิตภัณฑ์เสริมอาหาร</t>
  </si>
  <si>
    <t xml:space="preserve">หลักสูตรผู้ประกอบการด้าธุรกิจการผลิตขนมอบมืออาชีพ</t>
  </si>
  <si>
    <t xml:space="preserve">กลุ่มสาขาวิทยาศาสตร์สุขภาพ</t>
  </si>
  <si>
    <r>
      <rPr>
        <b val="true"/>
        <sz val="14"/>
        <rFont val="Noto Sans Devanagari"/>
        <family val="2"/>
      </rPr>
      <t xml:space="preserve">หลักสูตรสาธารณสุขศาสต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)</t>
    </r>
  </si>
  <si>
    <t xml:space="preserve">สาขาวิชาสาธารณสุขชุมชน</t>
  </si>
  <si>
    <t xml:space="preserve">สาขาวิชาอาชีวอนามัยและความปลอดภัย</t>
  </si>
  <si>
    <t xml:space="preserve">สาขาวิชาวิทยาศาสตร์การกีฬา</t>
  </si>
  <si>
    <r>
      <rPr>
        <b val="true"/>
        <sz val="14"/>
        <rFont val="Noto Sans Devanagari"/>
        <family val="2"/>
      </rPr>
      <t xml:space="preserve">หลักสูตรการแพทย์แผนไทย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พ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)</t>
    </r>
  </si>
  <si>
    <t xml:space="preserve">สาขาวิชาการแพทย์แผนไทย</t>
  </si>
  <si>
    <r>
      <rPr>
        <b val="true"/>
        <sz val="14"/>
        <rFont val="Noto Sans Devanagari"/>
        <family val="2"/>
      </rPr>
      <t xml:space="preserve">หลักสูตรสาธารณสุขศาสตรมหา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t xml:space="preserve">สาธารณสุขศาสตรมหาบัณฑิต</t>
  </si>
  <si>
    <r>
      <rPr>
        <b val="true"/>
        <sz val="14"/>
        <rFont val="Noto Sans Devanagari"/>
        <family val="2"/>
      </rPr>
      <t xml:space="preserve">หลักสูตรสาธารณสุขศาสตรมหา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ม</t>
    </r>
    <r>
      <rPr>
        <b val="true"/>
        <sz val="14"/>
        <rFont val="TH SarabunPSK"/>
        <family val="2"/>
      </rPr>
      <t xml:space="preserve">.)</t>
    </r>
  </si>
  <si>
    <t xml:space="preserve">คณะพยาบาลศาสตร์</t>
  </si>
  <si>
    <r>
      <rPr>
        <b val="true"/>
        <sz val="14"/>
        <rFont val="Noto Sans Devanagari"/>
        <family val="2"/>
      </rPr>
      <t xml:space="preserve">หลักสูตรพยาบาลศาสตร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พย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)</t>
    </r>
  </si>
  <si>
    <t xml:space="preserve">สาขาวิชาพยาบาลศาสตร์</t>
  </si>
  <si>
    <r>
      <rPr>
        <b val="true"/>
        <u val="single"/>
        <sz val="14"/>
        <rFont val="Noto Sans Devanagari"/>
        <family val="2"/>
      </rPr>
      <t xml:space="preserve">คณะนิติศาสตร์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พัทลุง</t>
    </r>
    <r>
      <rPr>
        <b val="true"/>
        <u val="single"/>
        <sz val="14"/>
        <rFont val="TH SarabunPSK"/>
        <family val="2"/>
      </rPr>
      <t xml:space="preserve">)</t>
    </r>
  </si>
  <si>
    <t xml:space="preserve">สาขาวิชานิติศาสตร์ </t>
  </si>
  <si>
    <r>
      <rPr>
        <b val="true"/>
        <u val="single"/>
        <sz val="14"/>
        <rFont val="Noto Sans Devanagari"/>
        <family val="2"/>
      </rPr>
      <t xml:space="preserve">คณะศึกษาศาสตร์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พัทลุง</t>
    </r>
    <r>
      <rPr>
        <b val="true"/>
        <u val="single"/>
        <sz val="14"/>
        <rFont val="TH SarabunPSK"/>
        <family val="2"/>
      </rPr>
      <t xml:space="preserve">)</t>
    </r>
  </si>
  <si>
    <t xml:space="preserve">อ้างอิง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บันทึกข้อความที่ ศธ </t>
    </r>
    <r>
      <rPr>
        <sz val="14"/>
        <rFont val="TH SarabunPSK"/>
        <family val="2"/>
      </rPr>
      <t xml:space="preserve">64.16/...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1  </t>
    </r>
    <r>
      <rPr>
        <sz val="14"/>
        <rFont val="Noto Sans Devanagari"/>
        <family val="2"/>
      </rPr>
      <t xml:space="preserve">เรื่อง ขอปรับแผนการรับนิสิตใหม่  ปีการศึกษา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หลักสูตรบัญชีบัณฑิต สาขาวิชา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 สมทบ</t>
    </r>
    <r>
      <rPr>
        <sz val="14"/>
        <rFont val="TH SarabunPSK"/>
        <family val="2"/>
      </rPr>
      <t xml:space="preserve">) 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บันทึกข้อความที่ ศธ </t>
    </r>
    <r>
      <rPr>
        <sz val="14"/>
        <rFont val="TH SarabunPSK"/>
        <family val="2"/>
      </rPr>
      <t xml:space="preserve">64.112/1113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1  </t>
    </r>
    <r>
      <rPr>
        <sz val="14"/>
        <rFont val="Noto Sans Devanagari"/>
        <family val="2"/>
      </rPr>
      <t xml:space="preserve">เรื่องขอส่งแผนการรับนิสิตระดับปริญญาตรี วิทยาลัยการจัดการเพื่อการพัฒน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บันทึกข้อความที่ ศธ </t>
    </r>
    <r>
      <rPr>
        <sz val="14"/>
        <rFont val="TH SarabunPSK"/>
        <family val="2"/>
      </rPr>
      <t xml:space="preserve">64.13/...</t>
    </r>
    <r>
      <rPr>
        <sz val="14"/>
        <rFont val="Noto Sans Devanagari"/>
        <family val="2"/>
      </rPr>
      <t xml:space="preserve">ลงวันที่</t>
    </r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1  </t>
    </r>
    <r>
      <rPr>
        <sz val="14"/>
        <rFont val="Noto Sans Devanagari"/>
        <family val="2"/>
      </rPr>
      <t xml:space="preserve">เรื่องขอส่งแผนการรับนิสิตหลักสูตรการศึกษาดุษฎีบัณฑิต สาขาวิชาเทคโนโลยีและสื่อสารการศึกษา ปีการศึกษา </t>
    </r>
    <r>
      <rPr>
        <sz val="14"/>
        <rFont val="TH SarabunPSK"/>
        <family val="2"/>
      </rPr>
      <t xml:space="preserve">2560 -2564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บันทึกข้อความที่ ศธ </t>
    </r>
    <r>
      <rPr>
        <sz val="14"/>
        <rFont val="TH SarabunPSK"/>
        <family val="2"/>
      </rPr>
      <t xml:space="preserve">64.24.00/192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เรื่องแจ้งปรับจำนวนการรับนิสิตระดับปริญญาตรีในรอบ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  สาขาวิชาการแพทย์แผนไทย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บันทึกข้อความที่ ศธ </t>
    </r>
    <r>
      <rPr>
        <sz val="14"/>
        <rFont val="TH SarabunPSK"/>
        <family val="2"/>
      </rPr>
      <t xml:space="preserve">64.24.00/1618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ขอเปลี่ยนแปลงแผนการรับนิสิต ปีการศึกษา </t>
    </r>
    <r>
      <rPr>
        <sz val="14"/>
        <rFont val="TH SarabunPSK"/>
        <family val="2"/>
      </rPr>
      <t xml:space="preserve">2561 -2565 </t>
    </r>
    <r>
      <rPr>
        <sz val="14"/>
        <rFont val="Noto Sans Devanagari"/>
        <family val="2"/>
      </rPr>
      <t xml:space="preserve">ตามมาตรฐานหลักสูตร มคอ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บันทึกข้อความที่ ศธ </t>
    </r>
    <r>
      <rPr>
        <sz val="14"/>
        <rFont val="TH SarabunPSK"/>
        <family val="2"/>
      </rPr>
      <t xml:space="preserve">64.13/0792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ขอเปลี่ยนแปลงแผนการรับนิสิต ปีการศึกษา </t>
    </r>
    <r>
      <rPr>
        <sz val="14"/>
        <rFont val="TH SarabunPSK"/>
        <family val="2"/>
      </rPr>
      <t xml:space="preserve">2561 -2565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บันทึกข้อความที่ ศธ </t>
    </r>
    <r>
      <rPr>
        <sz val="14"/>
        <rFont val="TH SarabunPSK"/>
        <family val="2"/>
      </rPr>
      <t xml:space="preserve">64.16.00/...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เรื่อง  ขอปรับเปลี่ยนแผนการรับนิสิต ปีการศึกษา </t>
    </r>
    <r>
      <rPr>
        <sz val="14"/>
        <rFont val="TH SarabunPSK"/>
        <family val="2"/>
      </rPr>
      <t xml:space="preserve">2562  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ปรับข้อมูลตามสถิติมหาวิทยาลัยทักษิณ  ปีการศึกษา </t>
    </r>
    <r>
      <rPr>
        <sz val="14"/>
        <rFont val="TH SarabunPSK"/>
        <family val="2"/>
      </rPr>
      <t xml:space="preserve">2561   </t>
    </r>
    <r>
      <rPr>
        <sz val="14"/>
        <rFont val="Noto Sans Devanagari"/>
        <family val="2"/>
      </rPr>
      <t xml:space="preserve">ณ วันที่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ปรับข้อมูลตามสถิติมหาวิทยาลัยทักษิณ ปีการศึกษา </t>
    </r>
    <r>
      <rPr>
        <sz val="14"/>
        <rFont val="TH SarabunPSK"/>
        <family val="2"/>
      </rPr>
      <t xml:space="preserve">2562 </t>
    </r>
    <r>
      <rPr>
        <sz val="14"/>
        <rFont val="Noto Sans Devanagari"/>
        <family val="2"/>
      </rPr>
      <t xml:space="preserve">ณ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2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ปรับข้อมูลตามสถิติมหาวิทยาลัยทักษิณ ปีการศึกษา </t>
    </r>
    <r>
      <rPr>
        <sz val="14"/>
        <rFont val="TH SarabunPSK"/>
        <family val="2"/>
      </rPr>
      <t xml:space="preserve">2563 </t>
    </r>
    <r>
      <rPr>
        <sz val="14"/>
        <rFont val="Noto Sans Devanagari"/>
        <family val="2"/>
      </rPr>
      <t xml:space="preserve">ณ </t>
    </r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3</t>
    </r>
  </si>
  <si>
    <r>
      <rPr>
        <sz val="14"/>
        <rFont val="TH SarabunPSK"/>
        <family val="2"/>
      </rPr>
      <t xml:space="preserve">  -  </t>
    </r>
    <r>
      <rPr>
        <sz val="14"/>
        <rFont val="Noto Sans Devanagari"/>
        <family val="2"/>
      </rPr>
      <t xml:space="preserve">แผนการรับตั้งแต่ปี </t>
    </r>
    <r>
      <rPr>
        <sz val="14"/>
        <rFont val="TH SarabunPSK"/>
        <family val="2"/>
      </rPr>
      <t xml:space="preserve">2564-2567 </t>
    </r>
    <r>
      <rPr>
        <sz val="14"/>
        <rFont val="Noto Sans Devanagari"/>
        <family val="2"/>
      </rPr>
      <t xml:space="preserve">ส่วนงานขอปรับแก้ ตามหนังสือฝ่ายแผนงานที่ อว </t>
    </r>
    <r>
      <rPr>
        <sz val="14"/>
        <rFont val="TH SarabunPSK"/>
        <family val="2"/>
      </rPr>
      <t xml:space="preserve">8202.052/</t>
    </r>
    <r>
      <rPr>
        <sz val="14"/>
        <rFont val="Noto Sans Devanagari"/>
        <family val="2"/>
      </rPr>
      <t xml:space="preserve">ว </t>
    </r>
    <r>
      <rPr>
        <sz val="14"/>
        <rFont val="TH SarabunPSK"/>
        <family val="2"/>
      </rPr>
      <t xml:space="preserve">0795 </t>
    </r>
    <r>
      <rPr>
        <sz val="14"/>
        <rFont val="Noto Sans Devanagari"/>
        <family val="2"/>
      </rPr>
      <t xml:space="preserve">ลว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3</t>
    </r>
  </si>
  <si>
    <r>
      <rPr>
        <sz val="14"/>
        <rFont val="TH SarabunPSK"/>
        <family val="2"/>
      </rPr>
      <t xml:space="preserve">  -  </t>
    </r>
    <r>
      <rPr>
        <sz val="14"/>
        <rFont val="Noto Sans Devanagari"/>
        <family val="2"/>
      </rPr>
      <t xml:space="preserve">แผนการรับตั้งแต่ปี </t>
    </r>
    <r>
      <rPr>
        <sz val="14"/>
        <rFont val="TH SarabunPSK"/>
        <family val="2"/>
      </rPr>
      <t xml:space="preserve">2564-2567 </t>
    </r>
    <r>
      <rPr>
        <sz val="14"/>
        <rFont val="Noto Sans Devanagari"/>
        <family val="2"/>
      </rPr>
      <t xml:space="preserve">คณะกรรมการฯ พิจารณารับรอง ตามหนังสือฝ่ายแผนงานที่ อว </t>
    </r>
    <r>
      <rPr>
        <sz val="14"/>
        <rFont val="TH SarabunPSK"/>
        <family val="2"/>
      </rPr>
      <t xml:space="preserve">8202.052/</t>
    </r>
    <r>
      <rPr>
        <sz val="14"/>
        <rFont val="Noto Sans Devanagari"/>
        <family val="2"/>
      </rPr>
      <t xml:space="preserve">ว </t>
    </r>
    <r>
      <rPr>
        <sz val="14"/>
        <rFont val="TH SarabunPSK"/>
        <family val="2"/>
      </rPr>
      <t xml:space="preserve">0893 </t>
    </r>
    <r>
      <rPr>
        <sz val="14"/>
        <rFont val="Noto Sans Devanagari"/>
        <family val="2"/>
      </rPr>
      <t xml:space="preserve">ลว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ผลการรับนิสิตใหม่ ปีการศึกา </t>
    </r>
    <r>
      <rPr>
        <sz val="14"/>
        <rFont val="TH SarabunPSK"/>
        <family val="2"/>
      </rPr>
      <t xml:space="preserve">2564 </t>
    </r>
    <r>
      <rPr>
        <sz val="14"/>
        <rFont val="Noto Sans Devanagari"/>
        <family val="2"/>
      </rPr>
      <t xml:space="preserve">ข้อมูลการยืนยันสิทธิ์เข้าศึกษา จากภารกิจรับนิสิต ฝ่ายวิชาการ ณ วันที่ 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4</t>
    </r>
  </si>
  <si>
    <r>
      <rPr>
        <b val="true"/>
        <sz val="14"/>
        <rFont val="TH SarabunPSK"/>
        <family val="2"/>
      </rPr>
      <t xml:space="preserve">  -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5 </t>
    </r>
    <r>
      <rPr>
        <b val="true"/>
        <sz val="14"/>
        <rFont val="Noto Sans Devanagari"/>
        <family val="2"/>
      </rPr>
      <t xml:space="preserve">ตัวเลขแผนการรับนิสิต ระดับปริญญาตรี ชั้น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ภาคปกติ ตามระบบ </t>
    </r>
    <r>
      <rPr>
        <b val="true"/>
        <sz val="14"/>
        <rFont val="TH SarabunPSK"/>
        <family val="2"/>
      </rPr>
      <t xml:space="preserve">TCAS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TH SarabunPSK"/>
        <family val="2"/>
      </rPr>
      <t xml:space="preserve">2565 (</t>
    </r>
    <r>
      <rPr>
        <b val="true"/>
        <sz val="14"/>
        <rFont val="Noto Sans Devanagari"/>
        <family val="2"/>
      </rPr>
      <t xml:space="preserve">มคอ</t>
    </r>
    <r>
      <rPr>
        <b val="true"/>
        <sz val="14"/>
        <rFont val="TH SarabunPSK"/>
        <family val="2"/>
      </rPr>
      <t xml:space="preserve">.2)</t>
    </r>
    <r>
      <rPr>
        <b val="true"/>
        <sz val="14"/>
        <rFont val="Noto Sans Devanagari"/>
        <family val="2"/>
      </rPr>
      <t xml:space="preserve">ของฝ่ายวิชา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3"/>
      <name val="Noto Sans Devanagari"/>
      <family val="2"/>
    </font>
    <font>
      <u val="single"/>
      <sz val="14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6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49;&#3612;&#3609;&#3619;&#3633;&#3610;&#3609;&#3636;&#3626;&#3636;&#3605;/&#3649;&#3612;&#3609;&#3609;&#3636;&#3626;&#3636;&#3605;&#3651;&#3627;&#3617;&#3656;/&#3649;&#3612;&#3609;&#3609;&#3636;&#3626;&#3636;&#3605;&#3651;&#3627;&#3617;&#3656;/&#3649;&#3612;&#3609;&#3609;&#3636;&#3626;&#3636;&#3605;&#3651;&#3627;&#3617;&#3656;%2061-65%20&#3611;&#3619;&#3633;&#3610;22&#3605;&#3588;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ิสิตรับเข้าใหม่แยกคณะ (ป-พ)"/>
      <sheetName val="นิสิตรับเข้าใหม่แยกคณะ (พิเศษ)"/>
      <sheetName val="หมายเหตุ"/>
      <sheetName val="นิสิตรับเข้าใหม่"/>
      <sheetName val="นิสิตรวม"/>
      <sheetName val="สรุปนิสิตใหม่ 5 ปี"/>
      <sheetName val="สรุปนิสิตใหม่ 15 ปี"/>
      <sheetName val="สรุป"/>
    </sheetNames>
    <sheetDataSet>
      <sheetData sheetId="0"/>
      <sheetData sheetId="1"/>
      <sheetData sheetId="2"/>
      <sheetData sheetId="3">
        <row r="7">
          <cell r="A7" t="str">
            <v>หลักสูตรศิลปศาสตรบัณฑิต (ศศ.บ.)</v>
          </cell>
        </row>
        <row r="17">
          <cell r="A17" t="str">
            <v>หลักสูตรวิทยาศาสตรบัณฑิต (วท.บ.)</v>
          </cell>
        </row>
        <row r="18">
          <cell r="A18" t="str">
            <v>สาขาวิชาภูมิศาสตร์</v>
          </cell>
        </row>
        <row r="19">
          <cell r="A19" t="str">
            <v>หลักสูตรรัฐประศาสนศาสตรบัณฑิต (รป.บ.)</v>
          </cell>
        </row>
        <row r="21">
          <cell r="A21" t="str">
            <v>คณะศึกษาศาสตร์   </v>
          </cell>
        </row>
        <row r="40">
          <cell r="A40" t="str">
            <v>คณะเศรษฐศาสตร์และบริหารธุรกิจ</v>
          </cell>
        </row>
        <row r="41">
          <cell r="A41" t="str">
            <v>หลักสูตรเศรษฐศาสตรบัณฑิต (ศ.บ.)</v>
          </cell>
        </row>
        <row r="42">
          <cell r="A42" t="str">
            <v>สาขาวิชาเศรษฐศาสตร์</v>
          </cell>
        </row>
        <row r="54">
          <cell r="A54" t="str">
            <v>คณะศิลปกรรมศาสตร์</v>
          </cell>
        </row>
        <row r="60">
          <cell r="A60" t="str">
            <v>หลักสูตรศิลปกรรมศาสตรบัณฑิต (ศป.บ.)</v>
          </cell>
        </row>
        <row r="67">
          <cell r="A67" t="str">
            <v>หลักสูตรนิติศาสตรบัณฑิต (น.บ.)</v>
          </cell>
        </row>
        <row r="68">
          <cell r="A68" t="str">
            <v>สาขาวิชานิติศาสตร์</v>
          </cell>
        </row>
        <row r="260">
          <cell r="A260" t="str">
            <v>คณะวิทยาศาสตร์</v>
          </cell>
        </row>
        <row r="261">
          <cell r="A261" t="str">
            <v>หลักสูตรวิทยาศาสตรบัณฑิต (วท.บ.)</v>
          </cell>
        </row>
        <row r="277">
          <cell r="A277" t="str">
            <v>หลักสูตรวิทยาศาสตรบัณฑิต (วท.บ.)</v>
          </cell>
        </row>
        <row r="287">
          <cell r="A287" t="str">
            <v>คณะวิทยาการสุขภาพและการกีฬา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44" activePane="bottomLeft" state="frozen"/>
      <selection pane="topLeft" activeCell="A1" activeCellId="0" sqref="A1"/>
      <selection pane="bottomLeft" activeCell="U296" activeCellId="0" sqref="U296"/>
    </sheetView>
  </sheetViews>
  <sheetFormatPr defaultColWidth="1.8671875" defaultRowHeight="18.7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3.24"/>
    <col collapsed="false" customWidth="true" hidden="false" outlineLevel="0" max="5" min="4" style="1" width="2.37"/>
    <col collapsed="false" customWidth="true" hidden="false" outlineLevel="0" max="6" min="6" style="1" width="32.25"/>
    <col collapsed="false" customWidth="true" hidden="false" outlineLevel="0" max="7" min="7" style="1" width="6.25"/>
    <col collapsed="false" customWidth="true" hidden="false" outlineLevel="0" max="9" min="8" style="1" width="5.87"/>
    <col collapsed="false" customWidth="true" hidden="false" outlineLevel="0" max="20" min="10" style="1" width="5.99"/>
    <col collapsed="false" customWidth="true" hidden="false" outlineLevel="0" max="21" min="21" style="1" width="43.12"/>
    <col collapsed="false" customWidth="false" hidden="false" outlineLevel="0" max="22" min="22" style="1" width="1.87"/>
    <col collapsed="false" customWidth="true" hidden="false" outlineLevel="0" max="28" min="23" style="1" width="8.99"/>
    <col collapsed="false" customWidth="true" hidden="false" outlineLevel="0" max="29" min="29" style="1" width="8.86"/>
    <col collapsed="false" customWidth="true" hidden="false" outlineLevel="0" max="30" min="30" style="1" width="9.49"/>
    <col collapsed="false" customWidth="false" hidden="false" outlineLevel="0" max="257" min="31" style="1" width="1.8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5" t="n">
        <v>2561</v>
      </c>
      <c r="H3" s="5"/>
      <c r="I3" s="5" t="n">
        <v>2562</v>
      </c>
      <c r="J3" s="5"/>
      <c r="K3" s="5" t="n">
        <v>2563</v>
      </c>
      <c r="L3" s="5"/>
      <c r="M3" s="5" t="n">
        <v>2564</v>
      </c>
      <c r="N3" s="5"/>
      <c r="O3" s="6" t="n">
        <v>2565</v>
      </c>
      <c r="P3" s="6" t="n">
        <v>2566</v>
      </c>
      <c r="Q3" s="6" t="n">
        <v>2567</v>
      </c>
      <c r="R3" s="6" t="n">
        <v>2568</v>
      </c>
      <c r="S3" s="6" t="n">
        <v>2569</v>
      </c>
      <c r="T3" s="6" t="n">
        <v>2570</v>
      </c>
      <c r="U3" s="7" t="s">
        <v>3</v>
      </c>
    </row>
    <row r="4" customFormat="false" ht="29.25" hidden="false" customHeight="true" outlineLevel="0" collapsed="false">
      <c r="A4" s="4"/>
      <c r="B4" s="4"/>
      <c r="C4" s="4"/>
      <c r="D4" s="4"/>
      <c r="E4" s="4"/>
      <c r="F4" s="4"/>
      <c r="G4" s="8" t="s">
        <v>4</v>
      </c>
      <c r="H4" s="8" t="s">
        <v>5</v>
      </c>
      <c r="I4" s="9" t="s">
        <v>4</v>
      </c>
      <c r="J4" s="8" t="s">
        <v>5</v>
      </c>
      <c r="K4" s="9" t="s">
        <v>4</v>
      </c>
      <c r="L4" s="8" t="s">
        <v>5</v>
      </c>
      <c r="M4" s="9" t="s">
        <v>4</v>
      </c>
      <c r="N4" s="8" t="s">
        <v>5</v>
      </c>
      <c r="O4" s="9" t="s">
        <v>4</v>
      </c>
      <c r="P4" s="9" t="s">
        <v>4</v>
      </c>
      <c r="Q4" s="9" t="s">
        <v>4</v>
      </c>
      <c r="R4" s="9" t="s">
        <v>4</v>
      </c>
      <c r="S4" s="9" t="s">
        <v>4</v>
      </c>
      <c r="T4" s="9" t="s">
        <v>4</v>
      </c>
      <c r="U4" s="10" t="s">
        <v>6</v>
      </c>
    </row>
    <row r="5" customFormat="false" ht="18.75" hidden="false" customHeight="false" outlineLevel="0" collapsed="false">
      <c r="A5" s="11" t="s">
        <v>7</v>
      </c>
      <c r="B5" s="11"/>
      <c r="C5" s="11"/>
      <c r="D5" s="11"/>
      <c r="E5" s="11"/>
      <c r="F5" s="11"/>
      <c r="G5" s="12" t="n">
        <f aca="false">SUM(G9+G217)</f>
        <v>4971</v>
      </c>
      <c r="H5" s="12" t="n">
        <f aca="false">SUM(H9+H217)</f>
        <v>4381</v>
      </c>
      <c r="I5" s="12" t="n">
        <f aca="false">SUM(I9+I217)</f>
        <v>4957</v>
      </c>
      <c r="J5" s="12" t="n">
        <f aca="false">SUM(J9+J217)</f>
        <v>4010</v>
      </c>
      <c r="K5" s="12" t="n">
        <f aca="false">SUM(K9+K217)</f>
        <v>4953</v>
      </c>
      <c r="L5" s="12" t="n">
        <f aca="false">SUM(L9+L217)</f>
        <v>4105</v>
      </c>
      <c r="M5" s="12" t="n">
        <f aca="false">SUM(M9+M217)</f>
        <v>4727</v>
      </c>
      <c r="N5" s="12" t="n">
        <f aca="false">SUM(N9+N217)</f>
        <v>4316</v>
      </c>
      <c r="O5" s="12" t="n">
        <f aca="false">SUM(O9+O217)</f>
        <v>4772</v>
      </c>
      <c r="P5" s="12" t="n">
        <f aca="false">SUM(P9+P217)</f>
        <v>4667</v>
      </c>
      <c r="Q5" s="12" t="n">
        <f aca="false">SUM(Q9+Q217)</f>
        <v>4677</v>
      </c>
      <c r="R5" s="12" t="n">
        <f aca="false">SUM(R9+R217)</f>
        <v>4667</v>
      </c>
      <c r="S5" s="12" t="n">
        <f aca="false">SUM(S9+S217)</f>
        <v>4677</v>
      </c>
      <c r="T5" s="12" t="n">
        <f aca="false">SUM(T9+T217)</f>
        <v>4677</v>
      </c>
      <c r="U5" s="13"/>
      <c r="W5" s="14"/>
      <c r="X5" s="14"/>
      <c r="Y5" s="14"/>
      <c r="Z5" s="14"/>
      <c r="AA5" s="14"/>
      <c r="AB5" s="14"/>
      <c r="AC5" s="14"/>
      <c r="AD5" s="14"/>
    </row>
    <row r="6" customFormat="false" ht="18.75" hidden="false" customHeight="false" outlineLevel="0" collapsed="false">
      <c r="A6" s="15" t="s">
        <v>8</v>
      </c>
      <c r="B6" s="16"/>
      <c r="C6" s="16"/>
      <c r="D6" s="16"/>
      <c r="E6" s="16"/>
      <c r="F6" s="17"/>
      <c r="G6" s="18" t="n">
        <f aca="false">+G12+G325</f>
        <v>3745</v>
      </c>
      <c r="H6" s="18" t="n">
        <f aca="false">+H12+H325</f>
        <v>3683</v>
      </c>
      <c r="I6" s="18" t="n">
        <f aca="false">+I12+I325</f>
        <v>3718</v>
      </c>
      <c r="J6" s="18" t="n">
        <f aca="false">+J12+J325</f>
        <v>3451</v>
      </c>
      <c r="K6" s="18" t="n">
        <f aca="false">+K12+K325</f>
        <v>3755</v>
      </c>
      <c r="L6" s="18" t="n">
        <f aca="false">+L12+L325</f>
        <v>3372</v>
      </c>
      <c r="M6" s="18" t="n">
        <f aca="false">+M12+M325</f>
        <v>3650</v>
      </c>
      <c r="N6" s="18" t="n">
        <f aca="false">+N12+N325</f>
        <v>3655</v>
      </c>
      <c r="O6" s="18" t="n">
        <f aca="false">+O12+O325</f>
        <v>3790</v>
      </c>
      <c r="P6" s="18" t="n">
        <f aca="false">+P12+P325</f>
        <v>3630</v>
      </c>
      <c r="Q6" s="18" t="n">
        <f aca="false">+Q12+Q325</f>
        <v>3630</v>
      </c>
      <c r="R6" s="18" t="n">
        <f aca="false">+R12+R325</f>
        <v>3630</v>
      </c>
      <c r="S6" s="18" t="n">
        <f aca="false">+S12+S325</f>
        <v>3630</v>
      </c>
      <c r="T6" s="18" t="n">
        <f aca="false">+T12+T325</f>
        <v>3630</v>
      </c>
      <c r="U6" s="19"/>
      <c r="W6" s="20"/>
      <c r="X6" s="20"/>
      <c r="Y6" s="20"/>
      <c r="Z6" s="20"/>
      <c r="AA6" s="20"/>
      <c r="AB6" s="20"/>
      <c r="AC6" s="20"/>
      <c r="AD6" s="20"/>
    </row>
    <row r="7" customFormat="false" ht="18.75" hidden="false" customHeight="false" outlineLevel="0" collapsed="false">
      <c r="A7" s="15" t="s">
        <v>9</v>
      </c>
      <c r="B7" s="16"/>
      <c r="C7" s="16"/>
      <c r="D7" s="16"/>
      <c r="E7" s="16"/>
      <c r="F7" s="17"/>
      <c r="G7" s="18" t="n">
        <f aca="false">+G10+G218</f>
        <v>911</v>
      </c>
      <c r="H7" s="18" t="n">
        <f aca="false">+H10+H218</f>
        <v>367</v>
      </c>
      <c r="I7" s="18" t="n">
        <f aca="false">+I10+I218</f>
        <v>944</v>
      </c>
      <c r="J7" s="18" t="n">
        <f aca="false">+J10+J218</f>
        <v>322</v>
      </c>
      <c r="K7" s="18" t="n">
        <f aca="false">+K10+K218</f>
        <v>903</v>
      </c>
      <c r="L7" s="18" t="n">
        <f aca="false">+L10+L218</f>
        <v>439</v>
      </c>
      <c r="M7" s="18" t="n">
        <f aca="false">+M10+M218</f>
        <v>787</v>
      </c>
      <c r="N7" s="18" t="n">
        <f aca="false">+N10+N218</f>
        <v>364</v>
      </c>
      <c r="O7" s="18" t="n">
        <f aca="false">+O10+O218</f>
        <v>687</v>
      </c>
      <c r="P7" s="18" t="n">
        <f aca="false">+P10+P218</f>
        <v>747</v>
      </c>
      <c r="Q7" s="18" t="n">
        <f aca="false">+Q10+Q218</f>
        <v>757</v>
      </c>
      <c r="R7" s="18" t="n">
        <f aca="false">+R10+R218</f>
        <v>747</v>
      </c>
      <c r="S7" s="18" t="n">
        <f aca="false">+S10+S218</f>
        <v>757</v>
      </c>
      <c r="T7" s="18" t="n">
        <f aca="false">+T10+T218</f>
        <v>757</v>
      </c>
      <c r="U7" s="19"/>
      <c r="W7" s="20"/>
      <c r="X7" s="20"/>
      <c r="Y7" s="20"/>
      <c r="Z7" s="20"/>
      <c r="AA7" s="20"/>
      <c r="AB7" s="20"/>
      <c r="AC7" s="20"/>
      <c r="AD7" s="20"/>
    </row>
    <row r="8" customFormat="false" ht="18.75" hidden="false" customHeight="false" outlineLevel="0" collapsed="false">
      <c r="A8" s="15" t="s">
        <v>10</v>
      </c>
      <c r="B8" s="16"/>
      <c r="C8" s="16"/>
      <c r="D8" s="16"/>
      <c r="E8" s="16"/>
      <c r="F8" s="17"/>
      <c r="G8" s="18" t="n">
        <f aca="false">+G296</f>
        <v>315</v>
      </c>
      <c r="H8" s="18" t="n">
        <f aca="false">+H296</f>
        <v>331</v>
      </c>
      <c r="I8" s="18" t="n">
        <f aca="false">+I296</f>
        <v>295</v>
      </c>
      <c r="J8" s="18" t="n">
        <f aca="false">+J296</f>
        <v>237</v>
      </c>
      <c r="K8" s="18" t="n">
        <f aca="false">+K296</f>
        <v>295</v>
      </c>
      <c r="L8" s="18" t="n">
        <f aca="false">+L296</f>
        <v>294</v>
      </c>
      <c r="M8" s="18" t="n">
        <f aca="false">+M296</f>
        <v>290</v>
      </c>
      <c r="N8" s="18" t="n">
        <f aca="false">+N296</f>
        <v>297</v>
      </c>
      <c r="O8" s="18" t="n">
        <f aca="false">+O296</f>
        <v>295</v>
      </c>
      <c r="P8" s="18" t="n">
        <f aca="false">+P296</f>
        <v>290</v>
      </c>
      <c r="Q8" s="18" t="n">
        <f aca="false">+Q296</f>
        <v>290</v>
      </c>
      <c r="R8" s="18" t="n">
        <f aca="false">+R296</f>
        <v>290</v>
      </c>
      <c r="S8" s="18" t="n">
        <f aca="false">+S296</f>
        <v>290</v>
      </c>
      <c r="T8" s="18" t="n">
        <f aca="false">+T296</f>
        <v>290</v>
      </c>
      <c r="U8" s="19"/>
      <c r="W8" s="14"/>
      <c r="X8" s="14"/>
      <c r="Y8" s="14"/>
      <c r="Z8" s="14"/>
      <c r="AA8" s="14"/>
      <c r="AB8" s="14"/>
      <c r="AC8" s="14"/>
      <c r="AD8" s="14"/>
    </row>
    <row r="9" s="22" customFormat="true" ht="18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2" t="n">
        <f aca="false">+G10+G12</f>
        <v>3665</v>
      </c>
      <c r="H9" s="12" t="n">
        <f aca="false">+H10+H12</f>
        <v>3601</v>
      </c>
      <c r="I9" s="12" t="n">
        <f aca="false">+I10+I12</f>
        <v>3653</v>
      </c>
      <c r="J9" s="12" t="n">
        <f aca="false">+J10+J12</f>
        <v>3362</v>
      </c>
      <c r="K9" s="12" t="n">
        <f aca="false">+K10+K12</f>
        <v>3655</v>
      </c>
      <c r="L9" s="12" t="n">
        <f aca="false">+L10+L12</f>
        <v>3249</v>
      </c>
      <c r="M9" s="12" t="n">
        <f aca="false">+M10+M12</f>
        <v>3480</v>
      </c>
      <c r="N9" s="12" t="n">
        <f aca="false">+N10+N12</f>
        <v>3444</v>
      </c>
      <c r="O9" s="12" t="n">
        <f aca="false">+O10+O12</f>
        <v>3610</v>
      </c>
      <c r="P9" s="12" t="n">
        <f aca="false">+P10+P12</f>
        <v>3450</v>
      </c>
      <c r="Q9" s="12" t="n">
        <f aca="false">+Q10+Q12</f>
        <v>3450</v>
      </c>
      <c r="R9" s="12" t="n">
        <f aca="false">+R10+R12</f>
        <v>3450</v>
      </c>
      <c r="S9" s="12" t="n">
        <f aca="false">+S10+S12</f>
        <v>3450</v>
      </c>
      <c r="T9" s="12" t="n">
        <f aca="false">+T10+T12</f>
        <v>3450</v>
      </c>
      <c r="U9" s="21"/>
      <c r="W9" s="23"/>
      <c r="X9" s="23"/>
      <c r="Y9" s="23"/>
      <c r="Z9" s="23"/>
      <c r="AA9" s="23"/>
      <c r="AB9" s="23"/>
      <c r="AC9" s="23"/>
      <c r="AD9" s="23"/>
    </row>
    <row r="10" s="22" customFormat="true" ht="18.75" hidden="false" customHeight="false" outlineLevel="0" collapsed="false">
      <c r="A10" s="24" t="s">
        <v>12</v>
      </c>
      <c r="B10" s="24"/>
      <c r="C10" s="24"/>
      <c r="D10" s="24"/>
      <c r="E10" s="24"/>
      <c r="F10" s="24"/>
      <c r="G10" s="25" t="n">
        <f aca="false">SUM(G11)</f>
        <v>20</v>
      </c>
      <c r="H10" s="25" t="n">
        <f aca="false">SUM(H11)</f>
        <v>7</v>
      </c>
      <c r="I10" s="25" t="n">
        <f aca="false">SUM(I11)</f>
        <v>35</v>
      </c>
      <c r="J10" s="25" t="n">
        <f aca="false">SUM(J11)</f>
        <v>0</v>
      </c>
      <c r="K10" s="25" t="n">
        <f aca="false">SUM(K11)</f>
        <v>30</v>
      </c>
      <c r="L10" s="25" t="n">
        <f aca="false">SUM(L11)</f>
        <v>15</v>
      </c>
      <c r="M10" s="25" t="n">
        <f aca="false">SUM(M11)</f>
        <v>20</v>
      </c>
      <c r="N10" s="25" t="n">
        <f aca="false">SUM(N11)</f>
        <v>0</v>
      </c>
      <c r="O10" s="25" t="n">
        <f aca="false">SUM(O11)</f>
        <v>10</v>
      </c>
      <c r="P10" s="25" t="n">
        <f aca="false">SUM(P11)</f>
        <v>10</v>
      </c>
      <c r="Q10" s="25" t="n">
        <f aca="false">SUM(Q11)</f>
        <v>10</v>
      </c>
      <c r="R10" s="25" t="n">
        <f aca="false">SUM(R11)</f>
        <v>10</v>
      </c>
      <c r="S10" s="25" t="n">
        <f aca="false">SUM(S11)</f>
        <v>10</v>
      </c>
      <c r="T10" s="25" t="n">
        <f aca="false">SUM(T11)</f>
        <v>10</v>
      </c>
      <c r="U10" s="26"/>
    </row>
    <row r="11" s="22" customFormat="true" ht="18.75" hidden="false" customHeight="false" outlineLevel="0" collapsed="false">
      <c r="A11" s="27" t="s">
        <v>13</v>
      </c>
      <c r="B11" s="28"/>
      <c r="C11" s="28"/>
      <c r="D11" s="28"/>
      <c r="E11" s="28"/>
      <c r="F11" s="29"/>
      <c r="G11" s="30" t="n">
        <f aca="false">+G209</f>
        <v>20</v>
      </c>
      <c r="H11" s="30" t="n">
        <f aca="false">+H209</f>
        <v>7</v>
      </c>
      <c r="I11" s="30" t="n">
        <f aca="false">+I209</f>
        <v>35</v>
      </c>
      <c r="J11" s="30" t="n">
        <f aca="false">+J209</f>
        <v>0</v>
      </c>
      <c r="K11" s="30" t="n">
        <f aca="false">+K209</f>
        <v>30</v>
      </c>
      <c r="L11" s="30" t="n">
        <f aca="false">+L209</f>
        <v>15</v>
      </c>
      <c r="M11" s="30" t="n">
        <f aca="false">+M209</f>
        <v>20</v>
      </c>
      <c r="N11" s="30" t="n">
        <f aca="false">+N209</f>
        <v>0</v>
      </c>
      <c r="O11" s="30" t="n">
        <f aca="false">+O209</f>
        <v>10</v>
      </c>
      <c r="P11" s="30" t="n">
        <f aca="false">+P209</f>
        <v>10</v>
      </c>
      <c r="Q11" s="30" t="n">
        <f aca="false">+Q209</f>
        <v>10</v>
      </c>
      <c r="R11" s="30" t="n">
        <f aca="false">+R209</f>
        <v>10</v>
      </c>
      <c r="S11" s="30" t="n">
        <f aca="false">+S209</f>
        <v>10</v>
      </c>
      <c r="T11" s="30" t="n">
        <f aca="false">+T209</f>
        <v>10</v>
      </c>
      <c r="U11" s="26"/>
    </row>
    <row r="12" s="22" customFormat="true" ht="18.75" hidden="false" customHeight="false" outlineLevel="0" collapsed="false">
      <c r="A12" s="24" t="s">
        <v>8</v>
      </c>
      <c r="B12" s="24"/>
      <c r="C12" s="24"/>
      <c r="D12" s="24"/>
      <c r="E12" s="24"/>
      <c r="F12" s="24"/>
      <c r="G12" s="25" t="n">
        <f aca="false">SUM(G13:G17)</f>
        <v>3645</v>
      </c>
      <c r="H12" s="25" t="n">
        <f aca="false">SUM(H13:H17)</f>
        <v>3594</v>
      </c>
      <c r="I12" s="25" t="n">
        <f aca="false">SUM(I13:I17)</f>
        <v>3618</v>
      </c>
      <c r="J12" s="25" t="n">
        <f aca="false">SUM(J13:J17)</f>
        <v>3362</v>
      </c>
      <c r="K12" s="25" t="n">
        <f aca="false">SUM(K13:K17)</f>
        <v>3625</v>
      </c>
      <c r="L12" s="25" t="n">
        <f aca="false">SUM(L13:L17)</f>
        <v>3234</v>
      </c>
      <c r="M12" s="25" t="n">
        <f aca="false">SUM(M13:M17)</f>
        <v>3460</v>
      </c>
      <c r="N12" s="25" t="n">
        <f aca="false">SUM(N13:N17)</f>
        <v>3444</v>
      </c>
      <c r="O12" s="25" t="n">
        <f aca="false">SUM(O13:O17)</f>
        <v>3600</v>
      </c>
      <c r="P12" s="25" t="n">
        <f aca="false">SUM(P13:P17)</f>
        <v>3440</v>
      </c>
      <c r="Q12" s="25" t="n">
        <f aca="false">SUM(Q13:Q17)</f>
        <v>3440</v>
      </c>
      <c r="R12" s="25" t="n">
        <f aca="false">SUM(R13:R17)</f>
        <v>3440</v>
      </c>
      <c r="S12" s="25" t="n">
        <f aca="false">SUM(S13:S17)</f>
        <v>3440</v>
      </c>
      <c r="T12" s="25" t="n">
        <f aca="false">SUM(T13:T17)</f>
        <v>3440</v>
      </c>
      <c r="U12" s="26"/>
    </row>
    <row r="13" s="22" customFormat="true" ht="18.75" hidden="false" customHeight="false" outlineLevel="0" collapsed="false">
      <c r="A13" s="27" t="s">
        <v>14</v>
      </c>
      <c r="B13" s="28"/>
      <c r="C13" s="28"/>
      <c r="D13" s="28"/>
      <c r="E13" s="28"/>
      <c r="F13" s="29"/>
      <c r="G13" s="30" t="n">
        <f aca="false">+G19+G56+G96+G117+G155+G166+G192</f>
        <v>2448</v>
      </c>
      <c r="H13" s="30" t="n">
        <f aca="false">+H19+H56+H96+H117+H155+H166+H192</f>
        <v>2806</v>
      </c>
      <c r="I13" s="30" t="n">
        <f aca="false">+I19+I56+I96+I117+I155+I166+I192</f>
        <v>2710</v>
      </c>
      <c r="J13" s="30" t="n">
        <f aca="false">+J19+J56+J96+J117+J155+J166+J192</f>
        <v>2815</v>
      </c>
      <c r="K13" s="30" t="n">
        <f aca="false">+K19+K56+K96+K117+K155+K166+K192</f>
        <v>2690</v>
      </c>
      <c r="L13" s="30" t="n">
        <f aca="false">+L19+L56+L96+L117+L155+L166+L192</f>
        <v>2773</v>
      </c>
      <c r="M13" s="30" t="n">
        <f aca="false">+M19+M56+M96+M117+M155+M166+M192</f>
        <v>2720</v>
      </c>
      <c r="N13" s="30" t="n">
        <f aca="false">+N19+N56+N96+N117+N155+N166+N192</f>
        <v>2971</v>
      </c>
      <c r="O13" s="30" t="n">
        <f aca="false">+O19+O56+O96+O117+O155+O166+O192</f>
        <v>2860</v>
      </c>
      <c r="P13" s="30" t="n">
        <f aca="false">+P19+P56+P96+P117+P155+P166+P192</f>
        <v>2700</v>
      </c>
      <c r="Q13" s="30" t="n">
        <f aca="false">+Q19+Q56+Q96+Q117+Q155+Q166+Q192</f>
        <v>2700</v>
      </c>
      <c r="R13" s="30" t="n">
        <f aca="false">+R19+R56+R96+R117+R155+R166+R192</f>
        <v>2700</v>
      </c>
      <c r="S13" s="30" t="n">
        <f aca="false">+S19+S56+S96+S117+S155+S166+S192</f>
        <v>2700</v>
      </c>
      <c r="T13" s="30" t="n">
        <f aca="false">+T19+T56+T96+T117+T155+T166+T192</f>
        <v>2700</v>
      </c>
      <c r="U13" s="26"/>
    </row>
    <row r="14" s="22" customFormat="true" ht="18.75" hidden="false" customHeight="false" outlineLevel="0" collapsed="false">
      <c r="A14" s="31" t="s">
        <v>15</v>
      </c>
      <c r="B14" s="32"/>
      <c r="C14" s="32"/>
      <c r="D14" s="32"/>
      <c r="E14" s="32"/>
      <c r="F14" s="33"/>
      <c r="G14" s="30" t="n">
        <f aca="false">+G127</f>
        <v>630</v>
      </c>
      <c r="H14" s="30" t="n">
        <f aca="false">+H127</f>
        <v>555</v>
      </c>
      <c r="I14" s="30" t="n">
        <f aca="false">+I127</f>
        <v>360</v>
      </c>
      <c r="J14" s="30" t="n">
        <f aca="false">+J127</f>
        <v>297</v>
      </c>
      <c r="K14" s="30" t="n">
        <f aca="false">+K127</f>
        <v>360</v>
      </c>
      <c r="L14" s="30" t="n">
        <f aca="false">+L127</f>
        <v>269</v>
      </c>
      <c r="M14" s="30" t="n">
        <f aca="false">+M127</f>
        <v>280</v>
      </c>
      <c r="N14" s="30" t="n">
        <f aca="false">+N127</f>
        <v>303</v>
      </c>
      <c r="O14" s="30" t="n">
        <f aca="false">+O127</f>
        <v>280</v>
      </c>
      <c r="P14" s="30" t="n">
        <f aca="false">+P127</f>
        <v>280</v>
      </c>
      <c r="Q14" s="30" t="n">
        <f aca="false">+Q127</f>
        <v>280</v>
      </c>
      <c r="R14" s="30" t="n">
        <f aca="false">+R127</f>
        <v>280</v>
      </c>
      <c r="S14" s="30" t="n">
        <f aca="false">+S127</f>
        <v>280</v>
      </c>
      <c r="T14" s="30" t="n">
        <f aca="false">+T127</f>
        <v>280</v>
      </c>
      <c r="U14" s="26"/>
      <c r="W14" s="14"/>
      <c r="X14" s="14"/>
      <c r="Y14" s="14"/>
      <c r="Z14" s="14"/>
      <c r="AA14" s="14"/>
      <c r="AB14" s="14"/>
      <c r="AC14" s="14"/>
      <c r="AD14" s="14"/>
    </row>
    <row r="15" s="22" customFormat="true" ht="18.75" hidden="false" customHeight="false" outlineLevel="0" collapsed="false">
      <c r="A15" s="31" t="s">
        <v>13</v>
      </c>
      <c r="B15" s="32"/>
      <c r="C15" s="32"/>
      <c r="D15" s="32"/>
      <c r="E15" s="32"/>
      <c r="F15" s="33"/>
      <c r="G15" s="30" t="n">
        <f aca="false">+G40+G48+G67+G75+G78+G86+G109+G112+G146+G151+G176+G179+G206</f>
        <v>405</v>
      </c>
      <c r="H15" s="30" t="n">
        <f aca="false">+H40+H48+H67+H75+H78+H86+H109+H112+H146+H151+H176+H179+H206</f>
        <v>123</v>
      </c>
      <c r="I15" s="30" t="n">
        <f aca="false">+I40+I48+I67+I75+I78+I86+I109+I112+I146+I151+I176+I179+I206</f>
        <v>415</v>
      </c>
      <c r="J15" s="30" t="n">
        <f aca="false">+J40+J48+J67+J75+J78+J86+J109+J112+J146+J151+J176+J179+J206</f>
        <v>134</v>
      </c>
      <c r="K15" s="30" t="n">
        <f aca="false">+K40+K48+K67+K75+K78+K86+K109+K112+K146+K151+K176+K179+K206</f>
        <v>445</v>
      </c>
      <c r="L15" s="30" t="n">
        <f aca="false">+L40+L48+L67+L75+L78+L86+L109+L112+L146+L151+L176+L179+L206</f>
        <v>170</v>
      </c>
      <c r="M15" s="30" t="n">
        <f aca="false">+M40+M48+M67+M75+M78+M86+M109+M112+M146+M151+M176+M179+M206</f>
        <v>320</v>
      </c>
      <c r="N15" s="30" t="n">
        <f aca="false">+N40+N48+N67+N75+N78+N86+N109+N112+N146+N151+N176+N179+N206</f>
        <v>159</v>
      </c>
      <c r="O15" s="30" t="n">
        <f aca="false">+O40+O48+O67+O75+O78+O86+O109+O112+O146+O151+O176+O179+O206</f>
        <v>320</v>
      </c>
      <c r="P15" s="30" t="n">
        <f aca="false">+P40+P48+P67+P75+P78+P86+P109+P112+P146+P151+P176+P179+P206</f>
        <v>320</v>
      </c>
      <c r="Q15" s="30" t="n">
        <f aca="false">+Q40+Q48+Q67+Q75+Q78+Q86+Q109+Q112+Q146+Q151+Q176+Q179+Q206</f>
        <v>320</v>
      </c>
      <c r="R15" s="30" t="n">
        <f aca="false">+R40+R48+R67+R75+R78+R86+R109+R112+R146+R151+R176+R179+R206</f>
        <v>320</v>
      </c>
      <c r="S15" s="30" t="n">
        <f aca="false">+S40+S48+S67+S75+S78+S86+S109+S112+S146+S151+S176+S179+S206</f>
        <v>320</v>
      </c>
      <c r="T15" s="30" t="n">
        <f aca="false">+T40+T48+T67+T75+T78+T86+T109+T112+T146+T151+T176+T179+T206</f>
        <v>320</v>
      </c>
      <c r="U15" s="26"/>
      <c r="W15" s="34"/>
      <c r="X15" s="23"/>
      <c r="Y15" s="23"/>
      <c r="Z15" s="23"/>
      <c r="AA15" s="23"/>
      <c r="AB15" s="23"/>
      <c r="AC15" s="23"/>
      <c r="AD15" s="23"/>
    </row>
    <row r="16" s="22" customFormat="true" ht="18.75" hidden="false" customHeight="false" outlineLevel="0" collapsed="false">
      <c r="A16" s="35" t="s">
        <v>16</v>
      </c>
      <c r="B16" s="35"/>
      <c r="C16" s="35"/>
      <c r="D16" s="35"/>
      <c r="E16" s="35"/>
      <c r="F16" s="35"/>
      <c r="G16" s="30" t="n">
        <f aca="false">+G45+G53+G89+G148+G184+G189</f>
        <v>48</v>
      </c>
      <c r="H16" s="30" t="n">
        <f aca="false">+H45+H53+H89+H148+H184+H189</f>
        <v>30</v>
      </c>
      <c r="I16" s="30" t="n">
        <f aca="false">+I45+I53+I89+I148+I184+I189</f>
        <v>43</v>
      </c>
      <c r="J16" s="30" t="n">
        <f aca="false">+J45+J53+J89+J148+J184+J189</f>
        <v>26</v>
      </c>
      <c r="K16" s="30" t="n">
        <f aca="false">+K45+K53+K89+K148+K184+K189</f>
        <v>40</v>
      </c>
      <c r="L16" s="30" t="n">
        <f aca="false">+L45+L53+L89+L148+L184+L189</f>
        <v>22</v>
      </c>
      <c r="M16" s="30" t="n">
        <f aca="false">+M45+M53+M89+M148+M184+M189</f>
        <v>50</v>
      </c>
      <c r="N16" s="30" t="n">
        <f aca="false">+N45+N53+N89+N148+N184+N189</f>
        <v>11</v>
      </c>
      <c r="O16" s="30" t="n">
        <f aca="false">+O45+O53+O89+O148+O184+O189</f>
        <v>50</v>
      </c>
      <c r="P16" s="30" t="n">
        <f aca="false">+P45+P53+P89+P148+P184+P189</f>
        <v>50</v>
      </c>
      <c r="Q16" s="30" t="n">
        <f aca="false">+Q45+Q53+Q89+Q148+Q184+Q189</f>
        <v>50</v>
      </c>
      <c r="R16" s="30" t="n">
        <f aca="false">+R45+R53+R89+R148+R184+R189</f>
        <v>50</v>
      </c>
      <c r="S16" s="30" t="n">
        <f aca="false">+S45+S53+S89+S148+S184+S189</f>
        <v>50</v>
      </c>
      <c r="T16" s="30" t="n">
        <f aca="false">+T45+T53+T89+T148+T184+T189</f>
        <v>50</v>
      </c>
      <c r="U16" s="26"/>
    </row>
    <row r="17" s="22" customFormat="true" ht="18.75" hidden="false" customHeight="false" outlineLevel="0" collapsed="false">
      <c r="A17" s="31" t="s">
        <v>17</v>
      </c>
      <c r="B17" s="32"/>
      <c r="C17" s="32"/>
      <c r="D17" s="32"/>
      <c r="E17" s="32"/>
      <c r="F17" s="33"/>
      <c r="G17" s="36" t="n">
        <f aca="false">+G92</f>
        <v>114</v>
      </c>
      <c r="H17" s="36" t="n">
        <f aca="false">+H92</f>
        <v>80</v>
      </c>
      <c r="I17" s="36" t="n">
        <f aca="false">+I92</f>
        <v>90</v>
      </c>
      <c r="J17" s="36" t="n">
        <f aca="false">+J92</f>
        <v>90</v>
      </c>
      <c r="K17" s="36" t="n">
        <f aca="false">+K92</f>
        <v>90</v>
      </c>
      <c r="L17" s="36" t="n">
        <f aca="false">+L92</f>
        <v>0</v>
      </c>
      <c r="M17" s="36" t="n">
        <f aca="false">+M92</f>
        <v>90</v>
      </c>
      <c r="N17" s="36" t="n">
        <f aca="false">+N92</f>
        <v>0</v>
      </c>
      <c r="O17" s="36" t="n">
        <f aca="false">+O92</f>
        <v>90</v>
      </c>
      <c r="P17" s="36" t="n">
        <f aca="false">+P92</f>
        <v>90</v>
      </c>
      <c r="Q17" s="36" t="n">
        <f aca="false">+Q92</f>
        <v>90</v>
      </c>
      <c r="R17" s="36" t="n">
        <f aca="false">+R92</f>
        <v>90</v>
      </c>
      <c r="S17" s="36" t="n">
        <f aca="false">+S92</f>
        <v>90</v>
      </c>
      <c r="T17" s="36" t="n">
        <f aca="false">+T92</f>
        <v>90</v>
      </c>
      <c r="U17" s="26"/>
    </row>
    <row r="18" customFormat="false" ht="18.75" hidden="false" customHeight="false" outlineLevel="0" collapsed="false">
      <c r="A18" s="37" t="s">
        <v>18</v>
      </c>
      <c r="B18" s="38"/>
      <c r="C18" s="38"/>
      <c r="D18" s="38"/>
      <c r="E18" s="38"/>
      <c r="F18" s="39"/>
      <c r="G18" s="40" t="n">
        <f aca="false">SUM(G19+G38)</f>
        <v>635</v>
      </c>
      <c r="H18" s="40" t="n">
        <f aca="false">SUM(H19+H38)</f>
        <v>666</v>
      </c>
      <c r="I18" s="40" t="n">
        <f aca="false">SUM(I19+I38)</f>
        <v>645</v>
      </c>
      <c r="J18" s="40" t="n">
        <f aca="false">SUM(J19+J38)</f>
        <v>678</v>
      </c>
      <c r="K18" s="40" t="n">
        <f aca="false">SUM(K19+K38)</f>
        <v>645</v>
      </c>
      <c r="L18" s="40" t="n">
        <f aca="false">SUM(L19+L38)</f>
        <v>644</v>
      </c>
      <c r="M18" s="40" t="n">
        <f aca="false">SUM(M19+M38)</f>
        <v>645</v>
      </c>
      <c r="N18" s="40" t="n">
        <f aca="false">SUM(N19+N38)</f>
        <v>709</v>
      </c>
      <c r="O18" s="40" t="n">
        <f aca="false">SUM(O19+O38)</f>
        <v>720</v>
      </c>
      <c r="P18" s="40" t="n">
        <f aca="false">SUM(P19+P38)</f>
        <v>645</v>
      </c>
      <c r="Q18" s="40" t="n">
        <f aca="false">SUM(Q19+Q38)</f>
        <v>645</v>
      </c>
      <c r="R18" s="40" t="n">
        <f aca="false">SUM(R19+R38)</f>
        <v>645</v>
      </c>
      <c r="S18" s="40" t="n">
        <f aca="false">SUM(S19+S38)</f>
        <v>645</v>
      </c>
      <c r="T18" s="40" t="n">
        <f aca="false">SUM(T19+T38)</f>
        <v>645</v>
      </c>
      <c r="U18" s="41"/>
      <c r="W18" s="22"/>
      <c r="X18" s="22"/>
      <c r="Y18" s="22"/>
      <c r="Z18" s="22"/>
      <c r="AA18" s="22"/>
      <c r="AB18" s="22"/>
      <c r="AC18" s="22"/>
      <c r="AD18" s="22"/>
    </row>
    <row r="19" customFormat="false" ht="18.75" hidden="false" customHeight="false" outlineLevel="0" collapsed="false">
      <c r="A19" s="42"/>
      <c r="B19" s="43" t="s">
        <v>14</v>
      </c>
      <c r="C19" s="43"/>
      <c r="D19" s="44"/>
      <c r="E19" s="44"/>
      <c r="F19" s="45"/>
      <c r="G19" s="46" t="n">
        <f aca="false">SUM(G20)</f>
        <v>585</v>
      </c>
      <c r="H19" s="46" t="n">
        <f aca="false">SUM(H20)</f>
        <v>660</v>
      </c>
      <c r="I19" s="46" t="n">
        <f aca="false">SUM(I20)</f>
        <v>605</v>
      </c>
      <c r="J19" s="46" t="n">
        <f aca="false">SUM(J20)</f>
        <v>667</v>
      </c>
      <c r="K19" s="46" t="n">
        <f aca="false">SUM(K20)</f>
        <v>605</v>
      </c>
      <c r="L19" s="46" t="n">
        <f aca="false">SUM(L20)</f>
        <v>640</v>
      </c>
      <c r="M19" s="46" t="n">
        <f aca="false">SUM(M20)</f>
        <v>605</v>
      </c>
      <c r="N19" s="46" t="n">
        <f aca="false">SUM(N20)</f>
        <v>700</v>
      </c>
      <c r="O19" s="46" t="n">
        <f aca="false">SUM(O20)</f>
        <v>680</v>
      </c>
      <c r="P19" s="46" t="n">
        <f aca="false">SUM(P20)</f>
        <v>605</v>
      </c>
      <c r="Q19" s="46" t="n">
        <f aca="false">SUM(Q20)</f>
        <v>605</v>
      </c>
      <c r="R19" s="46" t="n">
        <f aca="false">SUM(R20)</f>
        <v>605</v>
      </c>
      <c r="S19" s="46" t="n">
        <f aca="false">SUM(S20)</f>
        <v>605</v>
      </c>
      <c r="T19" s="46" t="n">
        <f aca="false">SUM(T20)</f>
        <v>605</v>
      </c>
      <c r="U19" s="47"/>
    </row>
    <row r="20" customFormat="false" ht="21.95" hidden="false" customHeight="true" outlineLevel="0" collapsed="false">
      <c r="A20" s="48"/>
      <c r="B20" s="49"/>
      <c r="C20" s="50" t="s">
        <v>19</v>
      </c>
      <c r="D20" s="49"/>
      <c r="E20" s="49"/>
      <c r="F20" s="51"/>
      <c r="G20" s="46" t="n">
        <f aca="false">SUM(G21+G32+G34+G36)</f>
        <v>585</v>
      </c>
      <c r="H20" s="46" t="n">
        <f aca="false">SUM(H21+H32+H34+H36)</f>
        <v>660</v>
      </c>
      <c r="I20" s="46" t="n">
        <f aca="false">SUM(I21+I32+I34+I36)</f>
        <v>605</v>
      </c>
      <c r="J20" s="46" t="n">
        <f aca="false">SUM(J21+J32+J34+J36)</f>
        <v>667</v>
      </c>
      <c r="K20" s="46" t="n">
        <f aca="false">SUM(K21+K32+K34+K36)</f>
        <v>605</v>
      </c>
      <c r="L20" s="46" t="n">
        <f aca="false">SUM(L21+L32+L34+L36)</f>
        <v>640</v>
      </c>
      <c r="M20" s="46" t="n">
        <f aca="false">SUM(M21+M32+M34+M36)</f>
        <v>605</v>
      </c>
      <c r="N20" s="46" t="n">
        <f aca="false">SUM(N21+N32+N34+N36)</f>
        <v>700</v>
      </c>
      <c r="O20" s="46" t="n">
        <f aca="false">SUM(O21+O32+O34+O36)</f>
        <v>680</v>
      </c>
      <c r="P20" s="46" t="n">
        <f aca="false">SUM(P21+P32+P34+P36)</f>
        <v>605</v>
      </c>
      <c r="Q20" s="46" t="n">
        <f aca="false">SUM(Q21+Q32+Q34+Q36)</f>
        <v>605</v>
      </c>
      <c r="R20" s="46" t="n">
        <f aca="false">SUM(R21+R32+R34+R36)</f>
        <v>605</v>
      </c>
      <c r="S20" s="46" t="n">
        <f aca="false">SUM(S21+S32+S34+S36)</f>
        <v>605</v>
      </c>
      <c r="T20" s="46" t="n">
        <f aca="false">SUM(T21+T32+T34+T36)</f>
        <v>605</v>
      </c>
      <c r="U20" s="47"/>
    </row>
    <row r="21" customFormat="false" ht="18.75" hidden="false" customHeight="false" outlineLevel="0" collapsed="false">
      <c r="A21" s="48"/>
      <c r="B21" s="49"/>
      <c r="C21" s="49"/>
      <c r="D21" s="52" t="str">
        <f aca="false">[1]นิสิตรับเข้าใหม่!A7</f>
        <v>หลักสูตรศิลปศาสตรบัณฑิต (ศศ.บ.)</v>
      </c>
      <c r="E21" s="52"/>
      <c r="F21" s="51"/>
      <c r="G21" s="53" t="n">
        <f aca="false">SUM(G22:G31)</f>
        <v>480</v>
      </c>
      <c r="H21" s="53" t="n">
        <f aca="false">SUM(H22:H31)</f>
        <v>544</v>
      </c>
      <c r="I21" s="53" t="n">
        <f aca="false">SUM(I22:I31)</f>
        <v>500</v>
      </c>
      <c r="J21" s="53" t="n">
        <f aca="false">SUM(J22:J31)</f>
        <v>545</v>
      </c>
      <c r="K21" s="53" t="n">
        <f aca="false">SUM(K22:K31)</f>
        <v>500</v>
      </c>
      <c r="L21" s="53" t="n">
        <f aca="false">SUM(L22:L31)</f>
        <v>529</v>
      </c>
      <c r="M21" s="53" t="n">
        <f aca="false">SUM(M22:M31)</f>
        <v>500</v>
      </c>
      <c r="N21" s="53" t="n">
        <f aca="false">SUM(N22:N31)</f>
        <v>571</v>
      </c>
      <c r="O21" s="53" t="n">
        <f aca="false">SUM(O22:O31)</f>
        <v>500</v>
      </c>
      <c r="P21" s="53" t="n">
        <f aca="false">SUM(P22:P31)</f>
        <v>500</v>
      </c>
      <c r="Q21" s="53" t="n">
        <f aca="false">SUM(Q22:Q31)</f>
        <v>500</v>
      </c>
      <c r="R21" s="53" t="n">
        <f aca="false">SUM(R22:R31)</f>
        <v>500</v>
      </c>
      <c r="S21" s="53" t="n">
        <f aca="false">SUM(S22:S31)</f>
        <v>500</v>
      </c>
      <c r="T21" s="53" t="n">
        <f aca="false">SUM(T22:T31)</f>
        <v>500</v>
      </c>
      <c r="U21" s="47"/>
    </row>
    <row r="22" customFormat="false" ht="21" hidden="false" customHeight="true" outlineLevel="0" collapsed="false">
      <c r="A22" s="48"/>
      <c r="B22" s="49"/>
      <c r="C22" s="49"/>
      <c r="D22" s="49"/>
      <c r="E22" s="54" t="s">
        <v>20</v>
      </c>
      <c r="F22" s="51"/>
      <c r="G22" s="55" t="n">
        <v>40</v>
      </c>
      <c r="H22" s="55" t="n">
        <v>56</v>
      </c>
      <c r="I22" s="55" t="n">
        <v>40</v>
      </c>
      <c r="J22" s="55" t="n">
        <v>49</v>
      </c>
      <c r="K22" s="55" t="n">
        <v>40</v>
      </c>
      <c r="L22" s="55" t="n">
        <v>56</v>
      </c>
      <c r="M22" s="55" t="n">
        <v>40</v>
      </c>
      <c r="N22" s="55" t="n">
        <v>60</v>
      </c>
      <c r="O22" s="55" t="n">
        <v>40</v>
      </c>
      <c r="P22" s="55" t="n">
        <v>40</v>
      </c>
      <c r="Q22" s="55" t="n">
        <v>40</v>
      </c>
      <c r="R22" s="55" t="n">
        <v>40</v>
      </c>
      <c r="S22" s="55" t="n">
        <v>40</v>
      </c>
      <c r="T22" s="55" t="n">
        <v>40</v>
      </c>
      <c r="U22" s="56"/>
    </row>
    <row r="23" customFormat="false" ht="18.75" hidden="false" customHeight="true" outlineLevel="0" collapsed="false">
      <c r="A23" s="48"/>
      <c r="B23" s="49"/>
      <c r="C23" s="49"/>
      <c r="D23" s="49"/>
      <c r="E23" s="54" t="s">
        <v>21</v>
      </c>
      <c r="F23" s="51"/>
      <c r="G23" s="55" t="n">
        <v>40</v>
      </c>
      <c r="H23" s="55" t="n">
        <v>44</v>
      </c>
      <c r="I23" s="55" t="n">
        <v>40</v>
      </c>
      <c r="J23" s="55" t="n">
        <v>41</v>
      </c>
      <c r="K23" s="55" t="n">
        <v>40</v>
      </c>
      <c r="L23" s="55" t="n">
        <v>42</v>
      </c>
      <c r="M23" s="55" t="n">
        <v>40</v>
      </c>
      <c r="N23" s="55" t="n">
        <v>43</v>
      </c>
      <c r="O23" s="55" t="n">
        <v>40</v>
      </c>
      <c r="P23" s="55" t="n">
        <v>40</v>
      </c>
      <c r="Q23" s="55" t="n">
        <v>40</v>
      </c>
      <c r="R23" s="55" t="n">
        <v>40</v>
      </c>
      <c r="S23" s="55" t="n">
        <v>40</v>
      </c>
      <c r="T23" s="55" t="n">
        <v>40</v>
      </c>
      <c r="U23" s="56"/>
    </row>
    <row r="24" customFormat="false" ht="18.75" hidden="false" customHeight="false" outlineLevel="0" collapsed="false">
      <c r="A24" s="48"/>
      <c r="B24" s="49"/>
      <c r="C24" s="49"/>
      <c r="D24" s="49"/>
      <c r="E24" s="54" t="s">
        <v>22</v>
      </c>
      <c r="F24" s="51"/>
      <c r="G24" s="55" t="n">
        <v>60</v>
      </c>
      <c r="H24" s="55" t="n">
        <v>69</v>
      </c>
      <c r="I24" s="55" t="n">
        <v>60</v>
      </c>
      <c r="J24" s="55" t="n">
        <v>76</v>
      </c>
      <c r="K24" s="55" t="n">
        <v>60</v>
      </c>
      <c r="L24" s="55" t="n">
        <v>65</v>
      </c>
      <c r="M24" s="55" t="n">
        <v>60</v>
      </c>
      <c r="N24" s="55" t="n">
        <v>73</v>
      </c>
      <c r="O24" s="55" t="n">
        <v>60</v>
      </c>
      <c r="P24" s="55" t="n">
        <v>60</v>
      </c>
      <c r="Q24" s="55" t="n">
        <v>60</v>
      </c>
      <c r="R24" s="55" t="n">
        <v>60</v>
      </c>
      <c r="S24" s="55" t="n">
        <v>60</v>
      </c>
      <c r="T24" s="55" t="n">
        <v>60</v>
      </c>
      <c r="U24" s="47"/>
    </row>
    <row r="25" customFormat="false" ht="19.5" hidden="false" customHeight="true" outlineLevel="0" collapsed="false">
      <c r="A25" s="48"/>
      <c r="B25" s="49"/>
      <c r="C25" s="49"/>
      <c r="D25" s="49"/>
      <c r="E25" s="57" t="s">
        <v>23</v>
      </c>
      <c r="F25" s="51"/>
      <c r="G25" s="55" t="n">
        <v>40</v>
      </c>
      <c r="H25" s="55" t="n">
        <v>44</v>
      </c>
      <c r="I25" s="55" t="n">
        <v>40</v>
      </c>
      <c r="J25" s="55" t="n">
        <v>48</v>
      </c>
      <c r="K25" s="55" t="n">
        <v>40</v>
      </c>
      <c r="L25" s="55" t="n">
        <v>40</v>
      </c>
      <c r="M25" s="55" t="n">
        <v>40</v>
      </c>
      <c r="N25" s="55" t="n">
        <v>50</v>
      </c>
      <c r="O25" s="55" t="n">
        <v>40</v>
      </c>
      <c r="P25" s="55" t="n">
        <v>40</v>
      </c>
      <c r="Q25" s="55" t="n">
        <v>40</v>
      </c>
      <c r="R25" s="55" t="n">
        <v>40</v>
      </c>
      <c r="S25" s="55" t="n">
        <v>40</v>
      </c>
      <c r="T25" s="55" t="n">
        <v>40</v>
      </c>
      <c r="U25" s="56"/>
    </row>
    <row r="26" customFormat="false" ht="21.75" hidden="false" customHeight="true" outlineLevel="0" collapsed="false">
      <c r="A26" s="48"/>
      <c r="B26" s="49"/>
      <c r="C26" s="49"/>
      <c r="D26" s="49"/>
      <c r="E26" s="54" t="s">
        <v>24</v>
      </c>
      <c r="F26" s="51"/>
      <c r="G26" s="55" t="n">
        <v>30</v>
      </c>
      <c r="H26" s="55" t="n">
        <v>29</v>
      </c>
      <c r="I26" s="55" t="n">
        <v>30</v>
      </c>
      <c r="J26" s="55" t="n">
        <v>25</v>
      </c>
      <c r="K26" s="55" t="n">
        <v>30</v>
      </c>
      <c r="L26" s="55" t="n">
        <v>18</v>
      </c>
      <c r="M26" s="55" t="n">
        <v>30</v>
      </c>
      <c r="N26" s="55" t="n">
        <v>32</v>
      </c>
      <c r="O26" s="55" t="n">
        <v>30</v>
      </c>
      <c r="P26" s="55" t="n">
        <v>30</v>
      </c>
      <c r="Q26" s="55" t="n">
        <v>30</v>
      </c>
      <c r="R26" s="55" t="n">
        <v>30</v>
      </c>
      <c r="S26" s="55" t="n">
        <v>30</v>
      </c>
      <c r="T26" s="55" t="n">
        <v>30</v>
      </c>
      <c r="U26" s="56"/>
    </row>
    <row r="27" customFormat="false" ht="20.25" hidden="false" customHeight="true" outlineLevel="0" collapsed="false">
      <c r="A27" s="48"/>
      <c r="B27" s="49"/>
      <c r="C27" s="49"/>
      <c r="D27" s="49"/>
      <c r="E27" s="54" t="s">
        <v>25</v>
      </c>
      <c r="F27" s="51"/>
      <c r="G27" s="55" t="n">
        <v>80</v>
      </c>
      <c r="H27" s="55" t="n">
        <v>71</v>
      </c>
      <c r="I27" s="55" t="n">
        <v>40</v>
      </c>
      <c r="J27" s="55" t="n">
        <v>34</v>
      </c>
      <c r="K27" s="55" t="n">
        <v>40</v>
      </c>
      <c r="L27" s="55" t="n">
        <v>46</v>
      </c>
      <c r="M27" s="55" t="n">
        <v>40</v>
      </c>
      <c r="N27" s="55" t="n">
        <v>44</v>
      </c>
      <c r="O27" s="55" t="n">
        <v>40</v>
      </c>
      <c r="P27" s="55" t="n">
        <v>40</v>
      </c>
      <c r="Q27" s="55" t="n">
        <v>40</v>
      </c>
      <c r="R27" s="55" t="n">
        <v>40</v>
      </c>
      <c r="S27" s="55" t="n">
        <v>40</v>
      </c>
      <c r="T27" s="55" t="n">
        <v>40</v>
      </c>
      <c r="U27" s="56"/>
    </row>
    <row r="28" customFormat="false" ht="19.5" hidden="false" customHeight="true" outlineLevel="0" collapsed="false">
      <c r="A28" s="48"/>
      <c r="B28" s="49"/>
      <c r="C28" s="49"/>
      <c r="D28" s="49"/>
      <c r="E28" s="57" t="s">
        <v>26</v>
      </c>
      <c r="F28" s="51"/>
      <c r="G28" s="55" t="n">
        <v>60</v>
      </c>
      <c r="H28" s="55" t="n">
        <v>65</v>
      </c>
      <c r="I28" s="55" t="n">
        <v>60</v>
      </c>
      <c r="J28" s="55" t="n">
        <v>66</v>
      </c>
      <c r="K28" s="55" t="n">
        <v>60</v>
      </c>
      <c r="L28" s="55" t="n">
        <v>68</v>
      </c>
      <c r="M28" s="55" t="n">
        <v>60</v>
      </c>
      <c r="N28" s="55" t="n">
        <v>68</v>
      </c>
      <c r="O28" s="55" t="n">
        <v>60</v>
      </c>
      <c r="P28" s="55" t="n">
        <v>60</v>
      </c>
      <c r="Q28" s="55" t="n">
        <v>60</v>
      </c>
      <c r="R28" s="55" t="n">
        <v>60</v>
      </c>
      <c r="S28" s="55" t="n">
        <v>60</v>
      </c>
      <c r="T28" s="55" t="n">
        <v>60</v>
      </c>
      <c r="U28" s="56"/>
    </row>
    <row r="29" customFormat="false" ht="18.75" hidden="false" customHeight="false" outlineLevel="0" collapsed="false">
      <c r="A29" s="48"/>
      <c r="B29" s="49"/>
      <c r="C29" s="49"/>
      <c r="D29" s="49"/>
      <c r="E29" s="54" t="s">
        <v>27</v>
      </c>
      <c r="F29" s="51"/>
      <c r="G29" s="55" t="n">
        <v>90</v>
      </c>
      <c r="H29" s="55" t="n">
        <v>120</v>
      </c>
      <c r="I29" s="55" t="n">
        <v>120</v>
      </c>
      <c r="J29" s="55" t="n">
        <v>124</v>
      </c>
      <c r="K29" s="55" t="n">
        <v>120</v>
      </c>
      <c r="L29" s="55" t="n">
        <v>127</v>
      </c>
      <c r="M29" s="55" t="n">
        <v>120</v>
      </c>
      <c r="N29" s="55" t="n">
        <v>120</v>
      </c>
      <c r="O29" s="55" t="n">
        <v>120</v>
      </c>
      <c r="P29" s="55" t="n">
        <v>120</v>
      </c>
      <c r="Q29" s="55" t="n">
        <v>120</v>
      </c>
      <c r="R29" s="55" t="n">
        <v>120</v>
      </c>
      <c r="S29" s="55" t="n">
        <v>120</v>
      </c>
      <c r="T29" s="55" t="n">
        <v>120</v>
      </c>
      <c r="U29" s="56"/>
    </row>
    <row r="30" customFormat="false" ht="21.75" hidden="false" customHeight="true" outlineLevel="0" collapsed="false">
      <c r="A30" s="48"/>
      <c r="B30" s="49"/>
      <c r="C30" s="49"/>
      <c r="D30" s="49"/>
      <c r="E30" s="54" t="s">
        <v>28</v>
      </c>
      <c r="F30" s="51"/>
      <c r="G30" s="55" t="n">
        <v>0</v>
      </c>
      <c r="H30" s="55" t="n">
        <v>0</v>
      </c>
      <c r="I30" s="55" t="n">
        <v>30</v>
      </c>
      <c r="J30" s="55" t="n">
        <v>30</v>
      </c>
      <c r="K30" s="55" t="n">
        <v>30</v>
      </c>
      <c r="L30" s="55" t="n">
        <v>34</v>
      </c>
      <c r="M30" s="55" t="n">
        <v>30</v>
      </c>
      <c r="N30" s="55" t="n">
        <v>38</v>
      </c>
      <c r="O30" s="55" t="n">
        <v>30</v>
      </c>
      <c r="P30" s="55" t="n">
        <v>30</v>
      </c>
      <c r="Q30" s="55" t="n">
        <v>30</v>
      </c>
      <c r="R30" s="55" t="n">
        <v>30</v>
      </c>
      <c r="S30" s="55" t="n">
        <v>30</v>
      </c>
      <c r="T30" s="55" t="n">
        <v>30</v>
      </c>
      <c r="U30" s="56"/>
    </row>
    <row r="31" customFormat="false" ht="21" hidden="false" customHeight="true" outlineLevel="0" collapsed="false">
      <c r="A31" s="48"/>
      <c r="B31" s="49"/>
      <c r="C31" s="49"/>
      <c r="D31" s="49"/>
      <c r="E31" s="54" t="s">
        <v>29</v>
      </c>
      <c r="F31" s="51"/>
      <c r="G31" s="55" t="n">
        <v>40</v>
      </c>
      <c r="H31" s="55" t="n">
        <v>46</v>
      </c>
      <c r="I31" s="55" t="n">
        <v>40</v>
      </c>
      <c r="J31" s="55" t="n">
        <v>52</v>
      </c>
      <c r="K31" s="55" t="n">
        <v>40</v>
      </c>
      <c r="L31" s="55" t="n">
        <v>33</v>
      </c>
      <c r="M31" s="55" t="n">
        <v>40</v>
      </c>
      <c r="N31" s="55" t="n">
        <v>43</v>
      </c>
      <c r="O31" s="55" t="n">
        <v>40</v>
      </c>
      <c r="P31" s="55" t="n">
        <v>40</v>
      </c>
      <c r="Q31" s="55" t="n">
        <v>40</v>
      </c>
      <c r="R31" s="55" t="n">
        <v>40</v>
      </c>
      <c r="S31" s="55" t="n">
        <v>40</v>
      </c>
      <c r="T31" s="55" t="n">
        <v>40</v>
      </c>
      <c r="U31" s="56"/>
    </row>
    <row r="32" customFormat="false" ht="18.75" hidden="false" customHeight="false" outlineLevel="0" collapsed="false">
      <c r="A32" s="48"/>
      <c r="B32" s="49"/>
      <c r="C32" s="49"/>
      <c r="D32" s="58" t="str">
        <f aca="false">[1]นิสิตรับเข้าใหม่!A17</f>
        <v>หลักสูตรวิทยาศาสตรบัณฑิต (วท.บ.)</v>
      </c>
      <c r="E32" s="58"/>
      <c r="F32" s="51"/>
      <c r="G32" s="46" t="n">
        <f aca="false">SUM(G33)</f>
        <v>40</v>
      </c>
      <c r="H32" s="46" t="n">
        <f aca="false">SUM(H33)</f>
        <v>36</v>
      </c>
      <c r="I32" s="46" t="n">
        <f aca="false">SUM(I33)</f>
        <v>40</v>
      </c>
      <c r="J32" s="46" t="n">
        <f aca="false">SUM(J33)</f>
        <v>33</v>
      </c>
      <c r="K32" s="46" t="n">
        <f aca="false">SUM(K33)</f>
        <v>40</v>
      </c>
      <c r="L32" s="46" t="n">
        <f aca="false">SUM(L33)</f>
        <v>29</v>
      </c>
      <c r="M32" s="46" t="n">
        <f aca="false">SUM(M33)</f>
        <v>40</v>
      </c>
      <c r="N32" s="46" t="n">
        <f aca="false">SUM(N33)</f>
        <v>35</v>
      </c>
      <c r="O32" s="46" t="n">
        <f aca="false">SUM(O33)</f>
        <v>40</v>
      </c>
      <c r="P32" s="46" t="n">
        <f aca="false">SUM(P33)</f>
        <v>40</v>
      </c>
      <c r="Q32" s="46" t="n">
        <f aca="false">SUM(Q33)</f>
        <v>40</v>
      </c>
      <c r="R32" s="46" t="n">
        <f aca="false">SUM(R33)</f>
        <v>40</v>
      </c>
      <c r="S32" s="46" t="n">
        <f aca="false">SUM(S33)</f>
        <v>40</v>
      </c>
      <c r="T32" s="46" t="n">
        <f aca="false">SUM(T33)</f>
        <v>40</v>
      </c>
      <c r="U32" s="59"/>
    </row>
    <row r="33" customFormat="false" ht="21.75" hidden="false" customHeight="true" outlineLevel="0" collapsed="false">
      <c r="A33" s="60"/>
      <c r="B33" s="61"/>
      <c r="C33" s="61"/>
      <c r="D33" s="61"/>
      <c r="E33" s="62" t="str">
        <f aca="false">[1]นิสิตรับเข้าใหม่!A18</f>
        <v>สาขาวิชาภูมิศาสตร์</v>
      </c>
      <c r="F33" s="63"/>
      <c r="G33" s="64" t="n">
        <v>40</v>
      </c>
      <c r="H33" s="64" t="n">
        <v>36</v>
      </c>
      <c r="I33" s="64" t="n">
        <v>40</v>
      </c>
      <c r="J33" s="64" t="n">
        <v>33</v>
      </c>
      <c r="K33" s="64" t="n">
        <v>40</v>
      </c>
      <c r="L33" s="64" t="n">
        <v>29</v>
      </c>
      <c r="M33" s="64" t="n">
        <v>40</v>
      </c>
      <c r="N33" s="64" t="n">
        <v>35</v>
      </c>
      <c r="O33" s="64" t="n">
        <v>40</v>
      </c>
      <c r="P33" s="64" t="n">
        <v>40</v>
      </c>
      <c r="Q33" s="64" t="n">
        <v>40</v>
      </c>
      <c r="R33" s="64" t="n">
        <v>40</v>
      </c>
      <c r="S33" s="64" t="n">
        <v>40</v>
      </c>
      <c r="T33" s="64" t="n">
        <v>40</v>
      </c>
      <c r="U33" s="65"/>
    </row>
    <row r="34" customFormat="false" ht="18.75" hidden="false" customHeight="false" outlineLevel="0" collapsed="false">
      <c r="A34" s="48"/>
      <c r="B34" s="49"/>
      <c r="C34" s="49"/>
      <c r="D34" s="58" t="str">
        <f aca="false">[1]นิสิตรับเข้าใหม่!A19</f>
        <v>หลักสูตรรัฐประศาสนศาสตรบัณฑิต (รป.บ.)</v>
      </c>
      <c r="E34" s="58"/>
      <c r="F34" s="51"/>
      <c r="G34" s="46" t="n">
        <f aca="false">SUM(G35)</f>
        <v>30</v>
      </c>
      <c r="H34" s="46" t="n">
        <f aca="false">SUM(H35)</f>
        <v>38</v>
      </c>
      <c r="I34" s="46" t="n">
        <f aca="false">SUM(I35)</f>
        <v>30</v>
      </c>
      <c r="J34" s="46" t="n">
        <f aca="false">SUM(J35)</f>
        <v>42</v>
      </c>
      <c r="K34" s="46" t="n">
        <f aca="false">SUM(K35)</f>
        <v>30</v>
      </c>
      <c r="L34" s="46" t="n">
        <f aca="false">SUM(L35)</f>
        <v>41</v>
      </c>
      <c r="M34" s="46" t="n">
        <f aca="false">SUM(M35)</f>
        <v>30</v>
      </c>
      <c r="N34" s="46" t="n">
        <f aca="false">SUM(N35)</f>
        <v>43</v>
      </c>
      <c r="O34" s="46" t="n">
        <f aca="false">SUM(O35)</f>
        <v>100</v>
      </c>
      <c r="P34" s="46" t="n">
        <f aca="false">SUM(P35)</f>
        <v>30</v>
      </c>
      <c r="Q34" s="46" t="n">
        <f aca="false">SUM(Q35)</f>
        <v>30</v>
      </c>
      <c r="R34" s="46" t="n">
        <f aca="false">SUM(R35)</f>
        <v>30</v>
      </c>
      <c r="S34" s="46" t="n">
        <f aca="false">SUM(S35)</f>
        <v>30</v>
      </c>
      <c r="T34" s="46" t="n">
        <f aca="false">SUM(T35)</f>
        <v>30</v>
      </c>
      <c r="U34" s="66"/>
    </row>
    <row r="35" customFormat="false" ht="19.5" hidden="false" customHeight="true" outlineLevel="0" collapsed="false">
      <c r="A35" s="60"/>
      <c r="B35" s="61"/>
      <c r="C35" s="61"/>
      <c r="D35" s="61"/>
      <c r="E35" s="67" t="s">
        <v>30</v>
      </c>
      <c r="F35" s="63"/>
      <c r="G35" s="64" t="n">
        <v>30</v>
      </c>
      <c r="H35" s="64" t="n">
        <v>38</v>
      </c>
      <c r="I35" s="64" t="n">
        <v>30</v>
      </c>
      <c r="J35" s="64" t="n">
        <v>42</v>
      </c>
      <c r="K35" s="64" t="n">
        <v>30</v>
      </c>
      <c r="L35" s="64" t="n">
        <v>41</v>
      </c>
      <c r="M35" s="64" t="n">
        <v>30</v>
      </c>
      <c r="N35" s="64" t="n">
        <v>43</v>
      </c>
      <c r="O35" s="68" t="n">
        <v>100</v>
      </c>
      <c r="P35" s="64" t="n">
        <v>30</v>
      </c>
      <c r="Q35" s="64" t="n">
        <v>30</v>
      </c>
      <c r="R35" s="64" t="n">
        <v>30</v>
      </c>
      <c r="S35" s="64" t="n">
        <v>30</v>
      </c>
      <c r="T35" s="64" t="n">
        <v>30</v>
      </c>
      <c r="U35" s="69" t="s">
        <v>31</v>
      </c>
    </row>
    <row r="36" customFormat="false" ht="19.5" hidden="false" customHeight="true" outlineLevel="0" collapsed="false">
      <c r="A36" s="70"/>
      <c r="B36" s="49"/>
      <c r="C36" s="49"/>
      <c r="D36" s="71" t="s">
        <v>32</v>
      </c>
      <c r="E36" s="72"/>
      <c r="F36" s="73"/>
      <c r="G36" s="46" t="n">
        <f aca="false">SUM(G37)</f>
        <v>35</v>
      </c>
      <c r="H36" s="46" t="n">
        <f aca="false">SUM(H37)</f>
        <v>42</v>
      </c>
      <c r="I36" s="46" t="n">
        <f aca="false">SUM(I37)</f>
        <v>35</v>
      </c>
      <c r="J36" s="46" t="n">
        <f aca="false">SUM(J37)</f>
        <v>47</v>
      </c>
      <c r="K36" s="46" t="n">
        <f aca="false">SUM(K37)</f>
        <v>35</v>
      </c>
      <c r="L36" s="46" t="n">
        <f aca="false">SUM(L37)</f>
        <v>41</v>
      </c>
      <c r="M36" s="46" t="n">
        <f aca="false">SUM(M37)</f>
        <v>35</v>
      </c>
      <c r="N36" s="46" t="n">
        <f aca="false">SUM(N37)</f>
        <v>51</v>
      </c>
      <c r="O36" s="46" t="n">
        <f aca="false">SUM(O37)</f>
        <v>40</v>
      </c>
      <c r="P36" s="46" t="n">
        <f aca="false">SUM(P37)</f>
        <v>35</v>
      </c>
      <c r="Q36" s="46" t="n">
        <f aca="false">SUM(Q37)</f>
        <v>35</v>
      </c>
      <c r="R36" s="46" t="n">
        <f aca="false">SUM(R37)</f>
        <v>35</v>
      </c>
      <c r="S36" s="46" t="n">
        <f aca="false">SUM(S37)</f>
        <v>35</v>
      </c>
      <c r="T36" s="46" t="n">
        <f aca="false">SUM(T37)</f>
        <v>35</v>
      </c>
      <c r="U36" s="47"/>
    </row>
    <row r="37" customFormat="false" ht="20.25" hidden="false" customHeight="true" outlineLevel="0" collapsed="false">
      <c r="A37" s="74"/>
      <c r="B37" s="75"/>
      <c r="C37" s="75"/>
      <c r="D37" s="75"/>
      <c r="E37" s="76" t="s">
        <v>33</v>
      </c>
      <c r="F37" s="77"/>
      <c r="G37" s="78" t="n">
        <v>35</v>
      </c>
      <c r="H37" s="78" t="n">
        <v>42</v>
      </c>
      <c r="I37" s="78" t="n">
        <v>35</v>
      </c>
      <c r="J37" s="78" t="n">
        <v>47</v>
      </c>
      <c r="K37" s="78" t="n">
        <v>35</v>
      </c>
      <c r="L37" s="78" t="n">
        <v>41</v>
      </c>
      <c r="M37" s="79" t="n">
        <v>35</v>
      </c>
      <c r="N37" s="79" t="n">
        <v>51</v>
      </c>
      <c r="O37" s="79" t="n">
        <v>40</v>
      </c>
      <c r="P37" s="79" t="n">
        <v>35</v>
      </c>
      <c r="Q37" s="79" t="n">
        <v>35</v>
      </c>
      <c r="R37" s="79" t="n">
        <v>35</v>
      </c>
      <c r="S37" s="79" t="n">
        <v>35</v>
      </c>
      <c r="T37" s="79" t="n">
        <v>35</v>
      </c>
      <c r="U37" s="80"/>
    </row>
    <row r="38" customFormat="false" ht="19.5" hidden="false" customHeight="true" outlineLevel="0" collapsed="false">
      <c r="A38" s="42"/>
      <c r="B38" s="43" t="s">
        <v>34</v>
      </c>
      <c r="C38" s="44"/>
      <c r="D38" s="44"/>
      <c r="E38" s="44"/>
      <c r="F38" s="45"/>
      <c r="G38" s="81" t="n">
        <f aca="false">SUM(G39+G47)</f>
        <v>50</v>
      </c>
      <c r="H38" s="81" t="n">
        <f aca="false">SUM(H39+H47)</f>
        <v>6</v>
      </c>
      <c r="I38" s="81" t="n">
        <f aca="false">SUM(I39+I47)</f>
        <v>40</v>
      </c>
      <c r="J38" s="81" t="n">
        <f aca="false">SUM(J39+J47)</f>
        <v>11</v>
      </c>
      <c r="K38" s="81" t="n">
        <f aca="false">SUM(K39+K47)</f>
        <v>40</v>
      </c>
      <c r="L38" s="81" t="n">
        <f aca="false">SUM(L39+L47)</f>
        <v>4</v>
      </c>
      <c r="M38" s="81" t="n">
        <f aca="false">SUM(M39+M47)</f>
        <v>40</v>
      </c>
      <c r="N38" s="81" t="n">
        <f aca="false">SUM(N39+N47)</f>
        <v>9</v>
      </c>
      <c r="O38" s="81" t="n">
        <f aca="false">SUM(O39+O47)</f>
        <v>40</v>
      </c>
      <c r="P38" s="81" t="n">
        <f aca="false">SUM(P39+P47)</f>
        <v>40</v>
      </c>
      <c r="Q38" s="81" t="n">
        <f aca="false">SUM(Q39+Q47)</f>
        <v>40</v>
      </c>
      <c r="R38" s="81" t="n">
        <f aca="false">SUM(R39+R47)</f>
        <v>40</v>
      </c>
      <c r="S38" s="81" t="n">
        <f aca="false">SUM(S39+S47)</f>
        <v>40</v>
      </c>
      <c r="T38" s="81" t="n">
        <f aca="false">SUM(T39+T47)</f>
        <v>40</v>
      </c>
      <c r="U38" s="82"/>
    </row>
    <row r="39" customFormat="false" ht="21.95" hidden="false" customHeight="true" outlineLevel="0" collapsed="false">
      <c r="A39" s="48"/>
      <c r="B39" s="49"/>
      <c r="C39" s="50" t="s">
        <v>19</v>
      </c>
      <c r="D39" s="49"/>
      <c r="E39" s="49"/>
      <c r="F39" s="51"/>
      <c r="G39" s="73" t="n">
        <f aca="false">SUM(G40+G45)</f>
        <v>30</v>
      </c>
      <c r="H39" s="73" t="n">
        <f aca="false">SUM(H40+H45)</f>
        <v>5</v>
      </c>
      <c r="I39" s="73" t="n">
        <f aca="false">SUM(I40+I45)</f>
        <v>20</v>
      </c>
      <c r="J39" s="73" t="n">
        <f aca="false">SUM(J40+J45)</f>
        <v>11</v>
      </c>
      <c r="K39" s="73" t="n">
        <f aca="false">SUM(K40+K45)</f>
        <v>20</v>
      </c>
      <c r="L39" s="73" t="n">
        <f aca="false">SUM(L40+L45)</f>
        <v>4</v>
      </c>
      <c r="M39" s="73" t="n">
        <f aca="false">SUM(M40+M45)</f>
        <v>20</v>
      </c>
      <c r="N39" s="73" t="n">
        <f aca="false">SUM(N40+N45)</f>
        <v>9</v>
      </c>
      <c r="O39" s="73" t="n">
        <f aca="false">SUM(O40+O45)</f>
        <v>20</v>
      </c>
      <c r="P39" s="73" t="n">
        <f aca="false">SUM(P40+P45)</f>
        <v>20</v>
      </c>
      <c r="Q39" s="73" t="n">
        <f aca="false">SUM(Q40+Q45)</f>
        <v>20</v>
      </c>
      <c r="R39" s="73" t="n">
        <f aca="false">SUM(R40+R45)</f>
        <v>20</v>
      </c>
      <c r="S39" s="73" t="n">
        <f aca="false">SUM(S40+S45)</f>
        <v>20</v>
      </c>
      <c r="T39" s="73" t="n">
        <f aca="false">SUM(T40+T45)</f>
        <v>20</v>
      </c>
      <c r="U39" s="59"/>
    </row>
    <row r="40" customFormat="false" ht="18.75" hidden="false" customHeight="false" outlineLevel="0" collapsed="false">
      <c r="A40" s="48"/>
      <c r="B40" s="49"/>
      <c r="C40" s="49"/>
      <c r="D40" s="71" t="s">
        <v>35</v>
      </c>
      <c r="E40" s="71"/>
      <c r="F40" s="51"/>
      <c r="G40" s="53" t="n">
        <f aca="false">SUM(G41:G44)</f>
        <v>15</v>
      </c>
      <c r="H40" s="53" t="n">
        <f aca="false">SUM(H41:H44)</f>
        <v>1</v>
      </c>
      <c r="I40" s="53" t="n">
        <f aca="false">SUM(I41:I44)</f>
        <v>10</v>
      </c>
      <c r="J40" s="53" t="n">
        <f aca="false">SUM(J41:J44)</f>
        <v>5</v>
      </c>
      <c r="K40" s="53" t="n">
        <f aca="false">SUM(K41:K44)</f>
        <v>10</v>
      </c>
      <c r="L40" s="53" t="n">
        <f aca="false">SUM(L41:L44)</f>
        <v>1</v>
      </c>
      <c r="M40" s="53" t="n">
        <f aca="false">SUM(M41:M44)</f>
        <v>10</v>
      </c>
      <c r="N40" s="53" t="n">
        <f aca="false">SUM(N41:N44)</f>
        <v>7</v>
      </c>
      <c r="O40" s="53" t="n">
        <f aca="false">SUM(O41:O44)</f>
        <v>10</v>
      </c>
      <c r="P40" s="53" t="n">
        <f aca="false">SUM(P41:P44)</f>
        <v>10</v>
      </c>
      <c r="Q40" s="53" t="n">
        <f aca="false">SUM(Q41:Q44)</f>
        <v>10</v>
      </c>
      <c r="R40" s="53" t="n">
        <f aca="false">SUM(R41:R44)</f>
        <v>10</v>
      </c>
      <c r="S40" s="53" t="n">
        <f aca="false">SUM(S41:S44)</f>
        <v>10</v>
      </c>
      <c r="T40" s="53" t="n">
        <f aca="false">SUM(T41:T44)</f>
        <v>10</v>
      </c>
      <c r="U40" s="59"/>
    </row>
    <row r="41" customFormat="false" ht="18.75" hidden="false" customHeight="false" outlineLevel="0" collapsed="false">
      <c r="A41" s="48"/>
      <c r="B41" s="49"/>
      <c r="C41" s="49"/>
      <c r="D41" s="49"/>
      <c r="E41" s="54" t="s">
        <v>36</v>
      </c>
      <c r="F41" s="51"/>
      <c r="G41" s="83" t="n">
        <v>0</v>
      </c>
      <c r="H41" s="83" t="n">
        <v>0</v>
      </c>
      <c r="I41" s="84" t="n">
        <v>0</v>
      </c>
      <c r="J41" s="83" t="n">
        <v>0</v>
      </c>
      <c r="K41" s="83" t="n">
        <v>0</v>
      </c>
      <c r="L41" s="83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6"/>
    </row>
    <row r="42" customFormat="false" ht="21" hidden="false" customHeight="true" outlineLevel="0" collapsed="false">
      <c r="A42" s="48"/>
      <c r="B42" s="49"/>
      <c r="C42" s="49"/>
      <c r="D42" s="49"/>
      <c r="E42" s="54" t="s">
        <v>23</v>
      </c>
      <c r="F42" s="51"/>
      <c r="G42" s="55" t="n">
        <v>10</v>
      </c>
      <c r="H42" s="55" t="n">
        <v>1</v>
      </c>
      <c r="I42" s="55" t="n">
        <v>10</v>
      </c>
      <c r="J42" s="55" t="n">
        <v>5</v>
      </c>
      <c r="K42" s="55" t="n">
        <v>10</v>
      </c>
      <c r="L42" s="55" t="n">
        <v>1</v>
      </c>
      <c r="M42" s="55" t="n">
        <v>10</v>
      </c>
      <c r="N42" s="55" t="n">
        <v>3</v>
      </c>
      <c r="O42" s="55" t="n">
        <v>10</v>
      </c>
      <c r="P42" s="55" t="n">
        <v>10</v>
      </c>
      <c r="Q42" s="55" t="n">
        <v>10</v>
      </c>
      <c r="R42" s="55" t="n">
        <v>10</v>
      </c>
      <c r="S42" s="55" t="n">
        <v>10</v>
      </c>
      <c r="T42" s="55" t="n">
        <v>10</v>
      </c>
      <c r="U42" s="87"/>
    </row>
    <row r="43" customFormat="false" ht="21" hidden="false" customHeight="true" outlineLevel="0" collapsed="false">
      <c r="A43" s="42"/>
      <c r="B43" s="44"/>
      <c r="C43" s="44"/>
      <c r="D43" s="44"/>
      <c r="E43" s="88" t="s">
        <v>37</v>
      </c>
      <c r="F43" s="45"/>
      <c r="G43" s="89" t="n">
        <v>5</v>
      </c>
      <c r="H43" s="90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4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2"/>
    </row>
    <row r="44" customFormat="false" ht="18.75" hidden="false" customHeight="false" outlineLevel="0" collapsed="false">
      <c r="A44" s="42"/>
      <c r="B44" s="44"/>
      <c r="C44" s="44"/>
      <c r="D44" s="44"/>
      <c r="E44" s="93" t="s">
        <v>38</v>
      </c>
      <c r="F44" s="45"/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56"/>
    </row>
    <row r="45" customFormat="false" ht="18.75" hidden="false" customHeight="false" outlineLevel="0" collapsed="false">
      <c r="A45" s="48"/>
      <c r="B45" s="49"/>
      <c r="C45" s="49"/>
      <c r="D45" s="71" t="s">
        <v>39</v>
      </c>
      <c r="E45" s="71"/>
      <c r="F45" s="51"/>
      <c r="G45" s="94" t="n">
        <f aca="false">SUM(G46)</f>
        <v>15</v>
      </c>
      <c r="H45" s="94" t="n">
        <f aca="false">SUM(H46)</f>
        <v>4</v>
      </c>
      <c r="I45" s="94" t="n">
        <f aca="false">SUM(I46)</f>
        <v>10</v>
      </c>
      <c r="J45" s="94" t="n">
        <f aca="false">SUM(J46)</f>
        <v>6</v>
      </c>
      <c r="K45" s="94" t="n">
        <f aca="false">SUM(K46)</f>
        <v>10</v>
      </c>
      <c r="L45" s="94" t="n">
        <f aca="false">SUM(L46)</f>
        <v>3</v>
      </c>
      <c r="M45" s="94" t="n">
        <f aca="false">SUM(M46)</f>
        <v>10</v>
      </c>
      <c r="N45" s="94" t="n">
        <f aca="false">SUM(N46)</f>
        <v>2</v>
      </c>
      <c r="O45" s="94" t="n">
        <f aca="false">SUM(O46)</f>
        <v>10</v>
      </c>
      <c r="P45" s="94" t="n">
        <f aca="false">SUM(P46)</f>
        <v>10</v>
      </c>
      <c r="Q45" s="94" t="n">
        <f aca="false">SUM(Q46)</f>
        <v>10</v>
      </c>
      <c r="R45" s="94" t="n">
        <f aca="false">SUM(R46)</f>
        <v>10</v>
      </c>
      <c r="S45" s="94" t="n">
        <f aca="false">SUM(S46)</f>
        <v>10</v>
      </c>
      <c r="T45" s="94" t="n">
        <f aca="false">SUM(T46)</f>
        <v>10</v>
      </c>
      <c r="U45" s="87"/>
    </row>
    <row r="46" customFormat="false" ht="21.75" hidden="false" customHeight="true" outlineLevel="0" collapsed="false">
      <c r="A46" s="60"/>
      <c r="B46" s="61"/>
      <c r="C46" s="61"/>
      <c r="D46" s="61"/>
      <c r="E46" s="67" t="s">
        <v>40</v>
      </c>
      <c r="F46" s="63"/>
      <c r="G46" s="55" t="n">
        <v>15</v>
      </c>
      <c r="H46" s="83" t="n">
        <v>4</v>
      </c>
      <c r="I46" s="55" t="n">
        <v>10</v>
      </c>
      <c r="J46" s="55" t="n">
        <v>6</v>
      </c>
      <c r="K46" s="55" t="n">
        <v>10</v>
      </c>
      <c r="L46" s="55" t="n">
        <v>3</v>
      </c>
      <c r="M46" s="55" t="n">
        <v>10</v>
      </c>
      <c r="N46" s="55" t="n">
        <v>2</v>
      </c>
      <c r="O46" s="55" t="n">
        <v>10</v>
      </c>
      <c r="P46" s="55" t="n">
        <v>10</v>
      </c>
      <c r="Q46" s="55" t="n">
        <v>10</v>
      </c>
      <c r="R46" s="55" t="n">
        <v>10</v>
      </c>
      <c r="S46" s="55" t="n">
        <v>10</v>
      </c>
      <c r="T46" s="55" t="n">
        <v>10</v>
      </c>
      <c r="U46" s="56"/>
    </row>
    <row r="47" customFormat="false" ht="18.75" hidden="false" customHeight="false" outlineLevel="0" collapsed="false">
      <c r="A47" s="42"/>
      <c r="B47" s="44"/>
      <c r="C47" s="95" t="s">
        <v>41</v>
      </c>
      <c r="D47" s="44"/>
      <c r="E47" s="44"/>
      <c r="F47" s="45"/>
      <c r="G47" s="96" t="n">
        <f aca="false">SUM(G48+G53)</f>
        <v>20</v>
      </c>
      <c r="H47" s="96" t="n">
        <f aca="false">SUM(H48+H53)</f>
        <v>1</v>
      </c>
      <c r="I47" s="96" t="n">
        <f aca="false">SUM(I48+I53)</f>
        <v>20</v>
      </c>
      <c r="J47" s="96" t="n">
        <f aca="false">SUM(J48+J53)</f>
        <v>0</v>
      </c>
      <c r="K47" s="96" t="n">
        <f aca="false">SUM(K48+K53)</f>
        <v>20</v>
      </c>
      <c r="L47" s="96" t="n">
        <f aca="false">SUM(L48+L53)</f>
        <v>0</v>
      </c>
      <c r="M47" s="96" t="n">
        <f aca="false">SUM(M48+M53)</f>
        <v>20</v>
      </c>
      <c r="N47" s="96" t="n">
        <f aca="false">SUM(N48+N53)</f>
        <v>0</v>
      </c>
      <c r="O47" s="96" t="n">
        <f aca="false">SUM(O48+O53)</f>
        <v>20</v>
      </c>
      <c r="P47" s="96" t="n">
        <f aca="false">SUM(P48+P53)</f>
        <v>20</v>
      </c>
      <c r="Q47" s="96" t="n">
        <f aca="false">SUM(Q48+Q53)</f>
        <v>20</v>
      </c>
      <c r="R47" s="96" t="n">
        <f aca="false">SUM(R48+R53)</f>
        <v>20</v>
      </c>
      <c r="S47" s="96" t="n">
        <f aca="false">SUM(S48+S53)</f>
        <v>20</v>
      </c>
      <c r="T47" s="96" t="n">
        <f aca="false">SUM(T48+T53)</f>
        <v>20</v>
      </c>
      <c r="U47" s="97"/>
    </row>
    <row r="48" customFormat="false" ht="18.75" hidden="false" customHeight="false" outlineLevel="0" collapsed="false">
      <c r="A48" s="48"/>
      <c r="B48" s="49"/>
      <c r="C48" s="49"/>
      <c r="D48" s="71" t="s">
        <v>35</v>
      </c>
      <c r="E48" s="71"/>
      <c r="F48" s="51"/>
      <c r="G48" s="46" t="n">
        <f aca="false">SUM(G49:G52)</f>
        <v>20</v>
      </c>
      <c r="H48" s="46" t="n">
        <f aca="false">SUM(H49:H52)</f>
        <v>1</v>
      </c>
      <c r="I48" s="46" t="n">
        <f aca="false">SUM(I49:I52)</f>
        <v>20</v>
      </c>
      <c r="J48" s="46" t="n">
        <f aca="false">SUM(J49:J52)</f>
        <v>0</v>
      </c>
      <c r="K48" s="46" t="n">
        <f aca="false">SUM(K49:K52)</f>
        <v>20</v>
      </c>
      <c r="L48" s="46" t="n">
        <f aca="false">SUM(L49:L52)</f>
        <v>0</v>
      </c>
      <c r="M48" s="46" t="n">
        <f aca="false">SUM(M49:M52)</f>
        <v>20</v>
      </c>
      <c r="N48" s="46" t="n">
        <f aca="false">SUM(N49:N52)</f>
        <v>0</v>
      </c>
      <c r="O48" s="46" t="n">
        <f aca="false">SUM(O49:O52)</f>
        <v>20</v>
      </c>
      <c r="P48" s="46" t="n">
        <f aca="false">SUM(P49:P52)</f>
        <v>20</v>
      </c>
      <c r="Q48" s="46" t="n">
        <f aca="false">SUM(Q49:Q52)</f>
        <v>20</v>
      </c>
      <c r="R48" s="46" t="n">
        <f aca="false">SUM(R49:R52)</f>
        <v>20</v>
      </c>
      <c r="S48" s="46" t="n">
        <f aca="false">SUM(S49:S52)</f>
        <v>20</v>
      </c>
      <c r="T48" s="46" t="n">
        <f aca="false">SUM(T49:T52)</f>
        <v>20</v>
      </c>
      <c r="U48" s="87"/>
    </row>
    <row r="49" customFormat="false" ht="19.5" hidden="false" customHeight="true" outlineLevel="0" collapsed="false">
      <c r="A49" s="48"/>
      <c r="B49" s="49"/>
      <c r="C49" s="49"/>
      <c r="D49" s="49"/>
      <c r="E49" s="54" t="s">
        <v>36</v>
      </c>
      <c r="F49" s="51"/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86"/>
    </row>
    <row r="50" customFormat="false" ht="21" hidden="false" customHeight="true" outlineLevel="0" collapsed="false">
      <c r="A50" s="48"/>
      <c r="B50" s="49"/>
      <c r="C50" s="49"/>
      <c r="D50" s="49"/>
      <c r="E50" s="54" t="s">
        <v>42</v>
      </c>
      <c r="F50" s="51"/>
      <c r="G50" s="98" t="n">
        <v>0</v>
      </c>
      <c r="H50" s="99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56"/>
    </row>
    <row r="51" s="22" customFormat="true" ht="18.75" hidden="false" customHeight="false" outlineLevel="0" collapsed="false">
      <c r="A51" s="60"/>
      <c r="B51" s="61"/>
      <c r="C51" s="61"/>
      <c r="D51" s="61"/>
      <c r="E51" s="67" t="s">
        <v>43</v>
      </c>
      <c r="F51" s="63"/>
      <c r="G51" s="100" t="n">
        <v>20</v>
      </c>
      <c r="H51" s="99" t="n">
        <v>1</v>
      </c>
      <c r="I51" s="101" t="n">
        <v>20</v>
      </c>
      <c r="J51" s="101" t="n">
        <v>0</v>
      </c>
      <c r="K51" s="101" t="n">
        <v>20</v>
      </c>
      <c r="L51" s="101" t="n">
        <v>0</v>
      </c>
      <c r="M51" s="101" t="n">
        <v>20</v>
      </c>
      <c r="N51" s="101" t="n">
        <v>0</v>
      </c>
      <c r="O51" s="101" t="n">
        <v>20</v>
      </c>
      <c r="P51" s="101" t="n">
        <v>20</v>
      </c>
      <c r="Q51" s="101" t="n">
        <v>20</v>
      </c>
      <c r="R51" s="101" t="n">
        <v>20</v>
      </c>
      <c r="S51" s="101" t="n">
        <v>20</v>
      </c>
      <c r="T51" s="101" t="n">
        <v>20</v>
      </c>
      <c r="U51" s="102"/>
    </row>
    <row r="52" customFormat="false" ht="18.75" hidden="false" customHeight="false" outlineLevel="0" collapsed="false">
      <c r="A52" s="48"/>
      <c r="B52" s="49"/>
      <c r="C52" s="49"/>
      <c r="D52" s="49"/>
      <c r="E52" s="54" t="s">
        <v>38</v>
      </c>
      <c r="F52" s="51"/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56"/>
    </row>
    <row r="53" customFormat="false" ht="21" hidden="false" customHeight="true" outlineLevel="0" collapsed="false">
      <c r="A53" s="48"/>
      <c r="B53" s="49"/>
      <c r="C53" s="49"/>
      <c r="D53" s="71" t="s">
        <v>39</v>
      </c>
      <c r="E53" s="71"/>
      <c r="F53" s="51"/>
      <c r="G53" s="103" t="n">
        <f aca="false">SUM(G54)</f>
        <v>0</v>
      </c>
      <c r="H53" s="103" t="n">
        <f aca="false">SUM(H54)</f>
        <v>0</v>
      </c>
      <c r="I53" s="103" t="n">
        <f aca="false">SUM(I54)</f>
        <v>0</v>
      </c>
      <c r="J53" s="103" t="n">
        <f aca="false">SUM(J54)</f>
        <v>0</v>
      </c>
      <c r="K53" s="103" t="n">
        <f aca="false">SUM(K54)</f>
        <v>0</v>
      </c>
      <c r="L53" s="103" t="n">
        <f aca="false">SUM(L54)</f>
        <v>0</v>
      </c>
      <c r="M53" s="103" t="n">
        <f aca="false">SUM(M54)</f>
        <v>0</v>
      </c>
      <c r="N53" s="103" t="n">
        <f aca="false">SUM(N54)</f>
        <v>0</v>
      </c>
      <c r="O53" s="103" t="n">
        <f aca="false">SUM(O54)</f>
        <v>0</v>
      </c>
      <c r="P53" s="103" t="n">
        <f aca="false">SUM(P54)</f>
        <v>0</v>
      </c>
      <c r="Q53" s="103" t="n">
        <f aca="false">SUM(Q54)</f>
        <v>0</v>
      </c>
      <c r="R53" s="103" t="n">
        <f aca="false">SUM(R54)</f>
        <v>0</v>
      </c>
      <c r="S53" s="103" t="n">
        <f aca="false">SUM(S54)</f>
        <v>0</v>
      </c>
      <c r="T53" s="103" t="n">
        <f aca="false">SUM(T54)</f>
        <v>0</v>
      </c>
      <c r="U53" s="56"/>
    </row>
    <row r="54" customFormat="false" ht="22.5" hidden="false" customHeight="true" outlineLevel="0" collapsed="false">
      <c r="A54" s="104"/>
      <c r="B54" s="105"/>
      <c r="C54" s="105"/>
      <c r="D54" s="105"/>
      <c r="E54" s="67" t="s">
        <v>40</v>
      </c>
      <c r="F54" s="63"/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86"/>
    </row>
    <row r="55" customFormat="false" ht="18.75" hidden="false" customHeight="false" outlineLevel="0" collapsed="false">
      <c r="A55" s="106" t="str">
        <f aca="false">[1]นิสิตรับเข้าใหม่!A21</f>
        <v>คณะศึกษาศาสตร์   </v>
      </c>
      <c r="B55" s="107"/>
      <c r="C55" s="107"/>
      <c r="D55" s="107"/>
      <c r="E55" s="107"/>
      <c r="F55" s="108"/>
      <c r="G55" s="109" t="n">
        <f aca="false">SUM(G56+G65)</f>
        <v>710</v>
      </c>
      <c r="H55" s="109" t="n">
        <f aca="false">SUM(H56+H65)</f>
        <v>462</v>
      </c>
      <c r="I55" s="109" t="n">
        <f aca="false">SUM(I56+I65)</f>
        <v>633</v>
      </c>
      <c r="J55" s="109" t="n">
        <f aca="false">SUM(J56+J65)</f>
        <v>489</v>
      </c>
      <c r="K55" s="109" t="n">
        <f aca="false">SUM(K56+K65)</f>
        <v>630</v>
      </c>
      <c r="L55" s="109" t="n">
        <f aca="false">SUM(L56+L65)</f>
        <v>374</v>
      </c>
      <c r="M55" s="109" t="n">
        <f aca="false">SUM(M56+M65)</f>
        <v>515</v>
      </c>
      <c r="N55" s="109" t="n">
        <f aca="false">SUM(N56+N65)</f>
        <v>368</v>
      </c>
      <c r="O55" s="109" t="n">
        <f aca="false">SUM(O56+O65)</f>
        <v>605</v>
      </c>
      <c r="P55" s="109" t="n">
        <f aca="false">SUM(P56+P65)</f>
        <v>515</v>
      </c>
      <c r="Q55" s="109" t="n">
        <f aca="false">SUM(Q56+Q65)</f>
        <v>515</v>
      </c>
      <c r="R55" s="109" t="n">
        <f aca="false">SUM(R56+R65)</f>
        <v>515</v>
      </c>
      <c r="S55" s="109" t="n">
        <f aca="false">SUM(S56+S65)</f>
        <v>515</v>
      </c>
      <c r="T55" s="109" t="n">
        <f aca="false">SUM(T56+T65)</f>
        <v>515</v>
      </c>
      <c r="U55" s="81"/>
    </row>
    <row r="56" customFormat="false" ht="22.5" hidden="false" customHeight="true" outlineLevel="0" collapsed="false">
      <c r="A56" s="104"/>
      <c r="B56" s="110" t="s">
        <v>14</v>
      </c>
      <c r="C56" s="105"/>
      <c r="D56" s="105"/>
      <c r="E56" s="105"/>
      <c r="F56" s="111"/>
      <c r="G56" s="112" t="n">
        <f aca="false">SUM(G57)</f>
        <v>298</v>
      </c>
      <c r="H56" s="112" t="n">
        <f aca="false">SUM(H57)</f>
        <v>277</v>
      </c>
      <c r="I56" s="112" t="n">
        <f aca="false">SUM(I57)</f>
        <v>240</v>
      </c>
      <c r="J56" s="112" t="n">
        <f aca="false">SUM(J57)</f>
        <v>271</v>
      </c>
      <c r="K56" s="112" t="n">
        <f aca="false">SUM(K57)</f>
        <v>240</v>
      </c>
      <c r="L56" s="112" t="n">
        <f aca="false">SUM(L57)</f>
        <v>245</v>
      </c>
      <c r="M56" s="112" t="n">
        <f aca="false">SUM(M57)</f>
        <v>240</v>
      </c>
      <c r="N56" s="112" t="n">
        <f aca="false">SUM(N57)</f>
        <v>245</v>
      </c>
      <c r="O56" s="112" t="n">
        <f aca="false">SUM(O57)</f>
        <v>330</v>
      </c>
      <c r="P56" s="112" t="n">
        <f aca="false">SUM(P57)</f>
        <v>240</v>
      </c>
      <c r="Q56" s="112" t="n">
        <f aca="false">SUM(Q57)</f>
        <v>240</v>
      </c>
      <c r="R56" s="112" t="n">
        <f aca="false">SUM(R57)</f>
        <v>240</v>
      </c>
      <c r="S56" s="112" t="n">
        <f aca="false">SUM(S57)</f>
        <v>240</v>
      </c>
      <c r="T56" s="112" t="n">
        <f aca="false">SUM(T57)</f>
        <v>240</v>
      </c>
      <c r="U56" s="113"/>
    </row>
    <row r="57" customFormat="false" ht="21.95" hidden="false" customHeight="true" outlineLevel="0" collapsed="false">
      <c r="A57" s="48"/>
      <c r="B57" s="49"/>
      <c r="C57" s="50" t="s">
        <v>19</v>
      </c>
      <c r="D57" s="49"/>
      <c r="E57" s="49"/>
      <c r="F57" s="51"/>
      <c r="G57" s="53" t="n">
        <f aca="false">SUM(G58)</f>
        <v>298</v>
      </c>
      <c r="H57" s="53" t="n">
        <f aca="false">SUM(H58)</f>
        <v>277</v>
      </c>
      <c r="I57" s="53" t="n">
        <f aca="false">SUM(I58)</f>
        <v>240</v>
      </c>
      <c r="J57" s="53" t="n">
        <f aca="false">SUM(J58)</f>
        <v>271</v>
      </c>
      <c r="K57" s="53" t="n">
        <f aca="false">SUM(K58)</f>
        <v>240</v>
      </c>
      <c r="L57" s="53" t="n">
        <f aca="false">SUM(L58)</f>
        <v>245</v>
      </c>
      <c r="M57" s="53" t="n">
        <f aca="false">SUM(M58)</f>
        <v>240</v>
      </c>
      <c r="N57" s="53" t="n">
        <f aca="false">SUM(N58)</f>
        <v>245</v>
      </c>
      <c r="O57" s="53" t="n">
        <f aca="false">SUM(O58)</f>
        <v>330</v>
      </c>
      <c r="P57" s="53" t="n">
        <f aca="false">SUM(P58)</f>
        <v>240</v>
      </c>
      <c r="Q57" s="53" t="n">
        <f aca="false">SUM(Q58)</f>
        <v>240</v>
      </c>
      <c r="R57" s="53" t="n">
        <f aca="false">SUM(R58)</f>
        <v>240</v>
      </c>
      <c r="S57" s="53" t="n">
        <f aca="false">SUM(S58)</f>
        <v>240</v>
      </c>
      <c r="T57" s="53" t="n">
        <f aca="false">SUM(T58)</f>
        <v>240</v>
      </c>
      <c r="U57" s="73"/>
    </row>
    <row r="58" customFormat="false" ht="23.25" hidden="false" customHeight="true" outlineLevel="0" collapsed="false">
      <c r="A58" s="60"/>
      <c r="B58" s="61"/>
      <c r="C58" s="61"/>
      <c r="D58" s="114" t="s">
        <v>44</v>
      </c>
      <c r="E58" s="114"/>
      <c r="F58" s="63"/>
      <c r="G58" s="115" t="n">
        <f aca="false">SUM(G59:G64)</f>
        <v>298</v>
      </c>
      <c r="H58" s="115" t="n">
        <f aca="false">SUM(H59:H64)</f>
        <v>277</v>
      </c>
      <c r="I58" s="115" t="n">
        <f aca="false">SUM(I59:I64)</f>
        <v>240</v>
      </c>
      <c r="J58" s="115" t="n">
        <f aca="false">SUM(J59:J64)</f>
        <v>271</v>
      </c>
      <c r="K58" s="115" t="n">
        <f aca="false">SUM(K59:K64)</f>
        <v>240</v>
      </c>
      <c r="L58" s="115" t="n">
        <f aca="false">SUM(L59:L64)</f>
        <v>245</v>
      </c>
      <c r="M58" s="115" t="n">
        <f aca="false">SUM(M59:M64)</f>
        <v>240</v>
      </c>
      <c r="N58" s="115" t="n">
        <f aca="false">SUM(N59:N64)</f>
        <v>245</v>
      </c>
      <c r="O58" s="115" t="n">
        <f aca="false">SUM(O59:O64)</f>
        <v>330</v>
      </c>
      <c r="P58" s="115" t="n">
        <f aca="false">SUM(P59:P64)</f>
        <v>240</v>
      </c>
      <c r="Q58" s="115" t="n">
        <f aca="false">SUM(Q59:Q64)</f>
        <v>240</v>
      </c>
      <c r="R58" s="115" t="n">
        <f aca="false">SUM(R59:R64)</f>
        <v>240</v>
      </c>
      <c r="S58" s="115" t="n">
        <f aca="false">SUM(S59:S64)</f>
        <v>240</v>
      </c>
      <c r="T58" s="115" t="n">
        <f aca="false">SUM(T59:T64)</f>
        <v>240</v>
      </c>
      <c r="U58" s="116"/>
    </row>
    <row r="59" customFormat="false" ht="18.75" hidden="false" customHeight="false" outlineLevel="0" collapsed="false">
      <c r="A59" s="48"/>
      <c r="B59" s="49"/>
      <c r="C59" s="49"/>
      <c r="D59" s="49"/>
      <c r="E59" s="54" t="s">
        <v>45</v>
      </c>
      <c r="F59" s="51"/>
      <c r="G59" s="55" t="n">
        <v>60</v>
      </c>
      <c r="H59" s="55" t="n">
        <v>42</v>
      </c>
      <c r="I59" s="55" t="n">
        <v>60</v>
      </c>
      <c r="J59" s="55" t="n">
        <v>62</v>
      </c>
      <c r="K59" s="55" t="n">
        <v>60</v>
      </c>
      <c r="L59" s="55" t="n">
        <v>63</v>
      </c>
      <c r="M59" s="55" t="n">
        <v>60</v>
      </c>
      <c r="N59" s="55" t="n">
        <v>59</v>
      </c>
      <c r="O59" s="55" t="n">
        <v>60</v>
      </c>
      <c r="P59" s="55" t="n">
        <v>60</v>
      </c>
      <c r="Q59" s="55" t="n">
        <v>60</v>
      </c>
      <c r="R59" s="55" t="n">
        <v>60</v>
      </c>
      <c r="S59" s="55" t="n">
        <v>60</v>
      </c>
      <c r="T59" s="55" t="n">
        <v>60</v>
      </c>
      <c r="U59" s="117"/>
    </row>
    <row r="60" customFormat="false" ht="18.75" hidden="false" customHeight="false" outlineLevel="0" collapsed="false">
      <c r="A60" s="48"/>
      <c r="B60" s="49"/>
      <c r="C60" s="49"/>
      <c r="D60" s="49"/>
      <c r="E60" s="54" t="s">
        <v>46</v>
      </c>
      <c r="F60" s="51"/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6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118" t="s">
        <v>47</v>
      </c>
    </row>
    <row r="61" customFormat="false" ht="18.75" hidden="false" customHeight="false" outlineLevel="0" collapsed="false">
      <c r="A61" s="48"/>
      <c r="B61" s="49"/>
      <c r="C61" s="49"/>
      <c r="D61" s="49"/>
      <c r="E61" s="54" t="s">
        <v>48</v>
      </c>
      <c r="F61" s="51"/>
      <c r="G61" s="55" t="n">
        <v>60</v>
      </c>
      <c r="H61" s="55" t="n">
        <v>57</v>
      </c>
      <c r="I61" s="55" t="n">
        <v>60</v>
      </c>
      <c r="J61" s="55" t="n">
        <v>64</v>
      </c>
      <c r="K61" s="55" t="n">
        <v>60</v>
      </c>
      <c r="L61" s="55" t="n">
        <v>64</v>
      </c>
      <c r="M61" s="55" t="n">
        <v>60</v>
      </c>
      <c r="N61" s="55" t="n">
        <v>65</v>
      </c>
      <c r="O61" s="55" t="n">
        <v>60</v>
      </c>
      <c r="P61" s="87" t="n">
        <v>60</v>
      </c>
      <c r="Q61" s="55" t="n">
        <v>60</v>
      </c>
      <c r="R61" s="87" t="n">
        <v>60</v>
      </c>
      <c r="S61" s="55" t="n">
        <v>60</v>
      </c>
      <c r="T61" s="55" t="n">
        <v>60</v>
      </c>
      <c r="U61" s="117"/>
    </row>
    <row r="62" customFormat="false" ht="18.75" hidden="false" customHeight="false" outlineLevel="0" collapsed="false">
      <c r="A62" s="48"/>
      <c r="B62" s="49"/>
      <c r="C62" s="49"/>
      <c r="D62" s="49"/>
      <c r="E62" s="54" t="s">
        <v>49</v>
      </c>
      <c r="F62" s="51"/>
      <c r="G62" s="55" t="n">
        <v>90</v>
      </c>
      <c r="H62" s="55" t="n">
        <v>90</v>
      </c>
      <c r="I62" s="55" t="n">
        <v>60</v>
      </c>
      <c r="J62" s="55" t="n">
        <v>58</v>
      </c>
      <c r="K62" s="55" t="n">
        <v>60</v>
      </c>
      <c r="L62" s="55" t="n">
        <v>60</v>
      </c>
      <c r="M62" s="55" t="n">
        <v>60</v>
      </c>
      <c r="N62" s="55" t="n">
        <v>60</v>
      </c>
      <c r="O62" s="55" t="n">
        <v>60</v>
      </c>
      <c r="P62" s="55" t="n">
        <v>60</v>
      </c>
      <c r="Q62" s="55" t="n">
        <v>60</v>
      </c>
      <c r="R62" s="55" t="n">
        <v>60</v>
      </c>
      <c r="S62" s="55" t="n">
        <v>60</v>
      </c>
      <c r="T62" s="55" t="n">
        <v>60</v>
      </c>
      <c r="U62" s="117"/>
    </row>
    <row r="63" customFormat="false" ht="18.75" hidden="false" customHeight="false" outlineLevel="0" collapsed="false">
      <c r="A63" s="48"/>
      <c r="B63" s="49"/>
      <c r="C63" s="49"/>
      <c r="D63" s="49"/>
      <c r="E63" s="54" t="s">
        <v>50</v>
      </c>
      <c r="F63" s="51"/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3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118" t="s">
        <v>47</v>
      </c>
    </row>
    <row r="64" customFormat="false" ht="18.75" hidden="false" customHeight="false" outlineLevel="0" collapsed="false">
      <c r="A64" s="48"/>
      <c r="B64" s="49"/>
      <c r="C64" s="49"/>
      <c r="D64" s="49"/>
      <c r="E64" s="57" t="s">
        <v>51</v>
      </c>
      <c r="F64" s="51"/>
      <c r="G64" s="55" t="n">
        <v>88</v>
      </c>
      <c r="H64" s="55" t="n">
        <v>88</v>
      </c>
      <c r="I64" s="55" t="n">
        <v>60</v>
      </c>
      <c r="J64" s="55" t="n">
        <v>87</v>
      </c>
      <c r="K64" s="55" t="n">
        <v>60</v>
      </c>
      <c r="L64" s="55" t="n">
        <v>58</v>
      </c>
      <c r="M64" s="55" t="n">
        <v>60</v>
      </c>
      <c r="N64" s="55" t="n">
        <v>61</v>
      </c>
      <c r="O64" s="55" t="n">
        <v>60</v>
      </c>
      <c r="P64" s="55" t="n">
        <v>60</v>
      </c>
      <c r="Q64" s="55" t="n">
        <v>60</v>
      </c>
      <c r="R64" s="55" t="n">
        <v>60</v>
      </c>
      <c r="S64" s="55" t="n">
        <v>60</v>
      </c>
      <c r="T64" s="55" t="n">
        <v>60</v>
      </c>
      <c r="U64" s="119"/>
    </row>
    <row r="65" customFormat="false" ht="19.5" hidden="false" customHeight="true" outlineLevel="0" collapsed="false">
      <c r="A65" s="42"/>
      <c r="B65" s="43" t="s">
        <v>34</v>
      </c>
      <c r="C65" s="44"/>
      <c r="D65" s="44"/>
      <c r="E65" s="44"/>
      <c r="F65" s="45"/>
      <c r="G65" s="120" t="n">
        <f aca="false">SUM(G66+G77)</f>
        <v>412</v>
      </c>
      <c r="H65" s="120" t="n">
        <f aca="false">SUM(H66+H77)</f>
        <v>185</v>
      </c>
      <c r="I65" s="120" t="n">
        <f aca="false">SUM(I66+I77)</f>
        <v>393</v>
      </c>
      <c r="J65" s="120" t="n">
        <f aca="false">SUM(J66+J77)</f>
        <v>218</v>
      </c>
      <c r="K65" s="120" t="n">
        <f aca="false">SUM(K66+K77)</f>
        <v>390</v>
      </c>
      <c r="L65" s="120" t="n">
        <f aca="false">SUM(L66+L77)</f>
        <v>129</v>
      </c>
      <c r="M65" s="120" t="n">
        <f aca="false">SUM(M66+M77)</f>
        <v>275</v>
      </c>
      <c r="N65" s="120" t="n">
        <f aca="false">SUM(N66+N77)</f>
        <v>123</v>
      </c>
      <c r="O65" s="120" t="n">
        <f aca="false">SUM(O66+O77)</f>
        <v>275</v>
      </c>
      <c r="P65" s="120" t="n">
        <f aca="false">SUM(P66+P77)</f>
        <v>275</v>
      </c>
      <c r="Q65" s="120" t="n">
        <f aca="false">SUM(Q66+Q77)</f>
        <v>275</v>
      </c>
      <c r="R65" s="120" t="n">
        <f aca="false">SUM(R66+R77)</f>
        <v>275</v>
      </c>
      <c r="S65" s="120" t="n">
        <f aca="false">SUM(S66+S77)</f>
        <v>275</v>
      </c>
      <c r="T65" s="120" t="n">
        <f aca="false">SUM(T66+T77)</f>
        <v>275</v>
      </c>
      <c r="U65" s="82"/>
    </row>
    <row r="66" customFormat="false" ht="18.75" hidden="false" customHeight="true" outlineLevel="0" collapsed="false">
      <c r="A66" s="42"/>
      <c r="B66" s="44"/>
      <c r="C66" s="43" t="s">
        <v>19</v>
      </c>
      <c r="D66" s="44"/>
      <c r="E66" s="44"/>
      <c r="F66" s="45"/>
      <c r="G66" s="120" t="n">
        <f aca="false">SUM(G67+G75)</f>
        <v>125</v>
      </c>
      <c r="H66" s="120" t="n">
        <f aca="false">SUM(H67+H75)</f>
        <v>38</v>
      </c>
      <c r="I66" s="120" t="n">
        <f aca="false">SUM(I67+I75)</f>
        <v>130</v>
      </c>
      <c r="J66" s="120" t="n">
        <f aca="false">SUM(J67+J75)</f>
        <v>37</v>
      </c>
      <c r="K66" s="120" t="n">
        <f aca="false">SUM(K67+K75)</f>
        <v>130</v>
      </c>
      <c r="L66" s="120" t="n">
        <f aca="false">SUM(L67+L75)</f>
        <v>30</v>
      </c>
      <c r="M66" s="120" t="n">
        <f aca="false">SUM(M67+M75)</f>
        <v>70</v>
      </c>
      <c r="N66" s="120" t="n">
        <f aca="false">SUM(N67+N75)</f>
        <v>49</v>
      </c>
      <c r="O66" s="120" t="n">
        <f aca="false">SUM(O67+O75)</f>
        <v>70</v>
      </c>
      <c r="P66" s="120" t="n">
        <f aca="false">SUM(P67+P75)</f>
        <v>70</v>
      </c>
      <c r="Q66" s="120" t="n">
        <f aca="false">SUM(Q67+Q75)</f>
        <v>70</v>
      </c>
      <c r="R66" s="120" t="n">
        <f aca="false">SUM(R67+R75)</f>
        <v>70</v>
      </c>
      <c r="S66" s="120" t="n">
        <f aca="false">SUM(S67+S75)</f>
        <v>70</v>
      </c>
      <c r="T66" s="120" t="n">
        <f aca="false">SUM(T67+T75)</f>
        <v>70</v>
      </c>
      <c r="U66" s="73"/>
    </row>
    <row r="67" customFormat="false" ht="21" hidden="false" customHeight="true" outlineLevel="0" collapsed="false">
      <c r="A67" s="48"/>
      <c r="B67" s="49"/>
      <c r="C67" s="49"/>
      <c r="D67" s="121" t="s">
        <v>52</v>
      </c>
      <c r="E67" s="121"/>
      <c r="F67" s="51"/>
      <c r="G67" s="53" t="n">
        <f aca="false">SUM(G68:G74)</f>
        <v>110</v>
      </c>
      <c r="H67" s="53" t="n">
        <f aca="false">SUM(H68:H74)</f>
        <v>37</v>
      </c>
      <c r="I67" s="53" t="n">
        <f aca="false">SUM(I68:I74)</f>
        <v>115</v>
      </c>
      <c r="J67" s="53" t="n">
        <f aca="false">SUM(J68:J74)</f>
        <v>37</v>
      </c>
      <c r="K67" s="53" t="n">
        <f aca="false">SUM(K68:K74)</f>
        <v>115</v>
      </c>
      <c r="L67" s="53" t="n">
        <f aca="false">SUM(L68:L74)</f>
        <v>30</v>
      </c>
      <c r="M67" s="53" t="n">
        <f aca="false">SUM(M68:M74)</f>
        <v>65</v>
      </c>
      <c r="N67" s="53" t="n">
        <f aca="false">SUM(N68:N74)</f>
        <v>47</v>
      </c>
      <c r="O67" s="53" t="n">
        <f aca="false">SUM(O68:O74)</f>
        <v>65</v>
      </c>
      <c r="P67" s="53" t="n">
        <f aca="false">SUM(P68:P74)</f>
        <v>65</v>
      </c>
      <c r="Q67" s="53" t="n">
        <f aca="false">SUM(Q68:Q74)</f>
        <v>65</v>
      </c>
      <c r="R67" s="53" t="n">
        <f aca="false">SUM(R68:R74)</f>
        <v>65</v>
      </c>
      <c r="S67" s="53" t="n">
        <f aca="false">SUM(S68:S74)</f>
        <v>65</v>
      </c>
      <c r="T67" s="53" t="n">
        <f aca="false">SUM(T68:T74)</f>
        <v>65</v>
      </c>
      <c r="U67" s="73"/>
    </row>
    <row r="68" customFormat="false" ht="18.75" hidden="false" customHeight="false" outlineLevel="0" collapsed="false">
      <c r="A68" s="60"/>
      <c r="B68" s="61"/>
      <c r="C68" s="61"/>
      <c r="D68" s="61"/>
      <c r="E68" s="122" t="s">
        <v>53</v>
      </c>
      <c r="F68" s="63"/>
      <c r="G68" s="64" t="n">
        <v>15</v>
      </c>
      <c r="H68" s="64" t="n">
        <v>4</v>
      </c>
      <c r="I68" s="64" t="n">
        <v>15</v>
      </c>
      <c r="J68" s="64" t="n">
        <v>1</v>
      </c>
      <c r="K68" s="64" t="n">
        <v>15</v>
      </c>
      <c r="L68" s="64" t="n">
        <v>5</v>
      </c>
      <c r="M68" s="64" t="n">
        <v>5</v>
      </c>
      <c r="N68" s="64" t="n">
        <v>2</v>
      </c>
      <c r="O68" s="64" t="n">
        <v>5</v>
      </c>
      <c r="P68" s="64" t="n">
        <v>5</v>
      </c>
      <c r="Q68" s="64" t="n">
        <v>5</v>
      </c>
      <c r="R68" s="64" t="n">
        <v>5</v>
      </c>
      <c r="S68" s="64" t="n">
        <v>5</v>
      </c>
      <c r="T68" s="64" t="n">
        <v>5</v>
      </c>
      <c r="U68" s="123"/>
    </row>
    <row r="69" s="22" customFormat="true" ht="18.75" hidden="false" customHeight="false" outlineLevel="0" collapsed="false">
      <c r="A69" s="124"/>
      <c r="B69" s="75"/>
      <c r="C69" s="75"/>
      <c r="D69" s="75"/>
      <c r="E69" s="125" t="s">
        <v>54</v>
      </c>
      <c r="F69" s="126"/>
      <c r="G69" s="74" t="n">
        <v>10</v>
      </c>
      <c r="H69" s="127" t="n">
        <v>0</v>
      </c>
      <c r="I69" s="74" t="n">
        <v>10</v>
      </c>
      <c r="J69" s="74" t="n">
        <v>1</v>
      </c>
      <c r="K69" s="74" t="n">
        <v>10</v>
      </c>
      <c r="L69" s="74" t="n">
        <v>0</v>
      </c>
      <c r="M69" s="74" t="n">
        <v>5</v>
      </c>
      <c r="N69" s="74" t="n">
        <v>6</v>
      </c>
      <c r="O69" s="74" t="n">
        <v>5</v>
      </c>
      <c r="P69" s="74" t="n">
        <v>5</v>
      </c>
      <c r="Q69" s="74" t="n">
        <v>5</v>
      </c>
      <c r="R69" s="74" t="n">
        <v>5</v>
      </c>
      <c r="S69" s="74" t="n">
        <v>5</v>
      </c>
      <c r="T69" s="74" t="n">
        <v>5</v>
      </c>
      <c r="U69" s="128"/>
    </row>
    <row r="70" customFormat="false" ht="22.5" hidden="false" customHeight="true" outlineLevel="0" collapsed="false">
      <c r="A70" s="104"/>
      <c r="B70" s="105"/>
      <c r="C70" s="44"/>
      <c r="D70" s="44"/>
      <c r="E70" s="88" t="s">
        <v>55</v>
      </c>
      <c r="F70" s="45"/>
      <c r="G70" s="91" t="n">
        <v>5</v>
      </c>
      <c r="H70" s="91" t="n">
        <v>2</v>
      </c>
      <c r="I70" s="91" t="n">
        <v>5</v>
      </c>
      <c r="J70" s="91" t="n">
        <v>11</v>
      </c>
      <c r="K70" s="92" t="n">
        <v>5</v>
      </c>
      <c r="L70" s="91" t="n">
        <v>4</v>
      </c>
      <c r="M70" s="91" t="n">
        <v>5</v>
      </c>
      <c r="N70" s="91" t="n">
        <v>4</v>
      </c>
      <c r="O70" s="91" t="n">
        <v>5</v>
      </c>
      <c r="P70" s="91" t="n">
        <v>5</v>
      </c>
      <c r="Q70" s="91" t="n">
        <v>5</v>
      </c>
      <c r="R70" s="91" t="n">
        <v>5</v>
      </c>
      <c r="S70" s="91" t="n">
        <v>5</v>
      </c>
      <c r="T70" s="91" t="n">
        <v>5</v>
      </c>
      <c r="U70" s="129"/>
    </row>
    <row r="71" customFormat="false" ht="18.75" hidden="false" customHeight="false" outlineLevel="0" collapsed="false">
      <c r="A71" s="48"/>
      <c r="B71" s="49"/>
      <c r="C71" s="49"/>
      <c r="D71" s="49"/>
      <c r="E71" s="54" t="s">
        <v>56</v>
      </c>
      <c r="F71" s="51"/>
      <c r="G71" s="55" t="n">
        <v>10</v>
      </c>
      <c r="H71" s="83" t="n">
        <v>0</v>
      </c>
      <c r="I71" s="55" t="n">
        <v>10</v>
      </c>
      <c r="J71" s="55" t="n">
        <v>5</v>
      </c>
      <c r="K71" s="87" t="n">
        <v>10</v>
      </c>
      <c r="L71" s="55" t="n">
        <v>0</v>
      </c>
      <c r="M71" s="55" t="n">
        <v>10</v>
      </c>
      <c r="N71" s="55" t="n">
        <v>4</v>
      </c>
      <c r="O71" s="55" t="n">
        <v>10</v>
      </c>
      <c r="P71" s="55" t="n">
        <v>10</v>
      </c>
      <c r="Q71" s="55" t="n">
        <v>10</v>
      </c>
      <c r="R71" s="55" t="n">
        <v>10</v>
      </c>
      <c r="S71" s="55" t="n">
        <v>10</v>
      </c>
      <c r="T71" s="55" t="n">
        <v>10</v>
      </c>
      <c r="U71" s="119"/>
    </row>
    <row r="72" customFormat="false" ht="20.25" hidden="false" customHeight="true" outlineLevel="0" collapsed="false">
      <c r="A72" s="42"/>
      <c r="B72" s="44"/>
      <c r="C72" s="44"/>
      <c r="D72" s="44"/>
      <c r="E72" s="93" t="s">
        <v>57</v>
      </c>
      <c r="F72" s="45"/>
      <c r="G72" s="130" t="n">
        <v>15</v>
      </c>
      <c r="H72" s="92" t="n">
        <v>12</v>
      </c>
      <c r="I72" s="91" t="n">
        <v>15</v>
      </c>
      <c r="J72" s="91" t="n">
        <v>3</v>
      </c>
      <c r="K72" s="92" t="n">
        <v>15</v>
      </c>
      <c r="L72" s="91" t="n">
        <v>2</v>
      </c>
      <c r="M72" s="91" t="n">
        <v>10</v>
      </c>
      <c r="N72" s="91" t="n">
        <v>4</v>
      </c>
      <c r="O72" s="91" t="n">
        <v>10</v>
      </c>
      <c r="P72" s="91" t="n">
        <v>10</v>
      </c>
      <c r="Q72" s="91" t="n">
        <v>10</v>
      </c>
      <c r="R72" s="91" t="n">
        <v>10</v>
      </c>
      <c r="S72" s="91" t="n">
        <v>10</v>
      </c>
      <c r="T72" s="91" t="n">
        <v>10</v>
      </c>
      <c r="U72" s="123"/>
    </row>
    <row r="73" s="22" customFormat="true" ht="18.75" hidden="false" customHeight="false" outlineLevel="0" collapsed="false">
      <c r="A73" s="48"/>
      <c r="B73" s="49"/>
      <c r="C73" s="49"/>
      <c r="D73" s="49"/>
      <c r="E73" s="54" t="s">
        <v>58</v>
      </c>
      <c r="F73" s="51"/>
      <c r="G73" s="131" t="n">
        <v>30</v>
      </c>
      <c r="H73" s="83" t="n">
        <v>0</v>
      </c>
      <c r="I73" s="70" t="n">
        <v>30</v>
      </c>
      <c r="J73" s="70" t="n">
        <v>2</v>
      </c>
      <c r="K73" s="103" t="n">
        <v>30</v>
      </c>
      <c r="L73" s="70" t="n">
        <v>2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132"/>
    </row>
    <row r="74" customFormat="false" ht="21" hidden="false" customHeight="true" outlineLevel="0" collapsed="false">
      <c r="A74" s="48"/>
      <c r="B74" s="49"/>
      <c r="C74" s="49"/>
      <c r="D74" s="49"/>
      <c r="E74" s="54" t="s">
        <v>59</v>
      </c>
      <c r="F74" s="51"/>
      <c r="G74" s="133" t="n">
        <v>25</v>
      </c>
      <c r="H74" s="87" t="n">
        <v>19</v>
      </c>
      <c r="I74" s="55" t="n">
        <v>30</v>
      </c>
      <c r="J74" s="55" t="n">
        <v>14</v>
      </c>
      <c r="K74" s="87" t="n">
        <v>30</v>
      </c>
      <c r="L74" s="55" t="n">
        <v>17</v>
      </c>
      <c r="M74" s="55" t="n">
        <v>30</v>
      </c>
      <c r="N74" s="55" t="n">
        <v>27</v>
      </c>
      <c r="O74" s="55" t="n">
        <v>30</v>
      </c>
      <c r="P74" s="55" t="n">
        <v>30</v>
      </c>
      <c r="Q74" s="55" t="n">
        <v>30</v>
      </c>
      <c r="R74" s="55" t="n">
        <v>30</v>
      </c>
      <c r="S74" s="55" t="n">
        <v>30</v>
      </c>
      <c r="T74" s="55" t="n">
        <v>30</v>
      </c>
      <c r="U74" s="119"/>
    </row>
    <row r="75" customFormat="false" ht="20.25" hidden="false" customHeight="true" outlineLevel="0" collapsed="false">
      <c r="A75" s="48"/>
      <c r="B75" s="49"/>
      <c r="C75" s="49"/>
      <c r="D75" s="71" t="s">
        <v>35</v>
      </c>
      <c r="E75" s="71"/>
      <c r="F75" s="51"/>
      <c r="G75" s="46" t="n">
        <f aca="false">SUM(G76)</f>
        <v>15</v>
      </c>
      <c r="H75" s="46" t="n">
        <f aca="false">SUM(H76)</f>
        <v>1</v>
      </c>
      <c r="I75" s="46" t="n">
        <f aca="false">SUM(I76)</f>
        <v>15</v>
      </c>
      <c r="J75" s="46" t="n">
        <f aca="false">SUM(J76)</f>
        <v>0</v>
      </c>
      <c r="K75" s="46" t="n">
        <f aca="false">SUM(K76)</f>
        <v>15</v>
      </c>
      <c r="L75" s="46" t="n">
        <f aca="false">SUM(L76)</f>
        <v>0</v>
      </c>
      <c r="M75" s="46" t="n">
        <f aca="false">SUM(M76)</f>
        <v>5</v>
      </c>
      <c r="N75" s="46" t="n">
        <f aca="false">SUM(N76)</f>
        <v>2</v>
      </c>
      <c r="O75" s="46" t="n">
        <f aca="false">SUM(O76)</f>
        <v>5</v>
      </c>
      <c r="P75" s="46" t="n">
        <f aca="false">SUM(P76)</f>
        <v>5</v>
      </c>
      <c r="Q75" s="46" t="n">
        <f aca="false">SUM(Q76)</f>
        <v>5</v>
      </c>
      <c r="R75" s="46" t="n">
        <f aca="false">SUM(R76)</f>
        <v>5</v>
      </c>
      <c r="S75" s="46" t="n">
        <f aca="false">SUM(S76)</f>
        <v>5</v>
      </c>
      <c r="T75" s="46" t="n">
        <f aca="false">SUM(T76)</f>
        <v>5</v>
      </c>
      <c r="U75" s="59"/>
    </row>
    <row r="76" s="22" customFormat="true" ht="18.75" hidden="false" customHeight="false" outlineLevel="0" collapsed="false">
      <c r="A76" s="48"/>
      <c r="B76" s="49"/>
      <c r="C76" s="49"/>
      <c r="D76" s="49"/>
      <c r="E76" s="54" t="s">
        <v>60</v>
      </c>
      <c r="F76" s="51"/>
      <c r="G76" s="70" t="n">
        <v>15</v>
      </c>
      <c r="H76" s="83" t="n">
        <v>1</v>
      </c>
      <c r="I76" s="70" t="n">
        <v>15</v>
      </c>
      <c r="J76" s="70" t="n">
        <v>0</v>
      </c>
      <c r="K76" s="103" t="n">
        <v>15</v>
      </c>
      <c r="L76" s="70" t="n">
        <v>0</v>
      </c>
      <c r="M76" s="70" t="n">
        <v>5</v>
      </c>
      <c r="N76" s="70" t="n">
        <v>2</v>
      </c>
      <c r="O76" s="70" t="n">
        <v>5</v>
      </c>
      <c r="P76" s="70" t="n">
        <v>5</v>
      </c>
      <c r="Q76" s="70" t="n">
        <v>5</v>
      </c>
      <c r="R76" s="70" t="n">
        <v>5</v>
      </c>
      <c r="S76" s="70" t="n">
        <v>5</v>
      </c>
      <c r="T76" s="70" t="n">
        <v>5</v>
      </c>
      <c r="U76" s="134"/>
    </row>
    <row r="77" customFormat="false" ht="21" hidden="false" customHeight="true" outlineLevel="0" collapsed="false">
      <c r="A77" s="42"/>
      <c r="B77" s="44"/>
      <c r="C77" s="95" t="s">
        <v>41</v>
      </c>
      <c r="D77" s="95"/>
      <c r="E77" s="44"/>
      <c r="F77" s="45"/>
      <c r="G77" s="120" t="n">
        <f aca="false">SUM(G78+G86+G89+G92)</f>
        <v>287</v>
      </c>
      <c r="H77" s="120" t="n">
        <f aca="false">SUM(H78+H86+H89+H92)</f>
        <v>147</v>
      </c>
      <c r="I77" s="120" t="n">
        <f aca="false">SUM(I78+I86+I89+I92)</f>
        <v>263</v>
      </c>
      <c r="J77" s="120" t="n">
        <f aca="false">SUM(J78+J86+J89+J92)</f>
        <v>181</v>
      </c>
      <c r="K77" s="120" t="n">
        <f aca="false">SUM(K78+K86+K89+K92)</f>
        <v>260</v>
      </c>
      <c r="L77" s="120" t="n">
        <f aca="false">SUM(L78+L86+L89+L92)</f>
        <v>99</v>
      </c>
      <c r="M77" s="120" t="n">
        <f aca="false">SUM(M78+M86+M89+M92)</f>
        <v>205</v>
      </c>
      <c r="N77" s="120" t="n">
        <f aca="false">SUM(N78+N86+N89+N92)</f>
        <v>74</v>
      </c>
      <c r="O77" s="120" t="n">
        <f aca="false">SUM(O78+O86+O89+O92)</f>
        <v>205</v>
      </c>
      <c r="P77" s="120" t="n">
        <f aca="false">SUM(P78+P86+P89+P92)</f>
        <v>205</v>
      </c>
      <c r="Q77" s="120" t="n">
        <f aca="false">SUM(Q78+Q86+Q89+Q92)</f>
        <v>205</v>
      </c>
      <c r="R77" s="120" t="n">
        <f aca="false">SUM(R78+R86+R89+R92)</f>
        <v>205</v>
      </c>
      <c r="S77" s="120" t="n">
        <f aca="false">SUM(S78+S86+S89+S92)</f>
        <v>205</v>
      </c>
      <c r="T77" s="120" t="n">
        <f aca="false">SUM(T78+T86+T89+T92)</f>
        <v>205</v>
      </c>
      <c r="U77" s="81"/>
    </row>
    <row r="78" customFormat="false" ht="18.75" hidden="false" customHeight="false" outlineLevel="0" collapsed="false">
      <c r="A78" s="48"/>
      <c r="B78" s="49"/>
      <c r="C78" s="49"/>
      <c r="D78" s="121" t="s">
        <v>52</v>
      </c>
      <c r="E78" s="121"/>
      <c r="F78" s="51"/>
      <c r="G78" s="53" t="n">
        <f aca="false">SUM(G79:G85)</f>
        <v>140</v>
      </c>
      <c r="H78" s="53" t="n">
        <f aca="false">SUM(H79:H85)</f>
        <v>52</v>
      </c>
      <c r="I78" s="53" t="n">
        <f aca="false">SUM(I79:I85)</f>
        <v>140</v>
      </c>
      <c r="J78" s="53" t="n">
        <f aca="false">SUM(J79:J85)</f>
        <v>80</v>
      </c>
      <c r="K78" s="53" t="n">
        <f aca="false">SUM(K79:K85)</f>
        <v>140</v>
      </c>
      <c r="L78" s="53" t="n">
        <f aca="false">SUM(L79:L85)</f>
        <v>85</v>
      </c>
      <c r="M78" s="53" t="n">
        <f aca="false">SUM(M79:M85)</f>
        <v>90</v>
      </c>
      <c r="N78" s="53" t="n">
        <f aca="false">SUM(N79:N85)</f>
        <v>74</v>
      </c>
      <c r="O78" s="53" t="n">
        <f aca="false">SUM(O79:O85)</f>
        <v>90</v>
      </c>
      <c r="P78" s="53" t="n">
        <f aca="false">SUM(P79:P85)</f>
        <v>90</v>
      </c>
      <c r="Q78" s="53" t="n">
        <f aca="false">SUM(Q79:Q85)</f>
        <v>90</v>
      </c>
      <c r="R78" s="53" t="n">
        <f aca="false">SUM(R79:R85)</f>
        <v>90</v>
      </c>
      <c r="S78" s="53" t="n">
        <f aca="false">SUM(S79:S85)</f>
        <v>90</v>
      </c>
      <c r="T78" s="53" t="n">
        <f aca="false">SUM(T79:T85)</f>
        <v>90</v>
      </c>
      <c r="U78" s="73"/>
    </row>
    <row r="79" customFormat="false" ht="18.75" hidden="false" customHeight="true" outlineLevel="0" collapsed="false">
      <c r="A79" s="48"/>
      <c r="B79" s="49"/>
      <c r="C79" s="49"/>
      <c r="D79" s="49"/>
      <c r="E79" s="57" t="s">
        <v>53</v>
      </c>
      <c r="F79" s="51"/>
      <c r="G79" s="98" t="n">
        <v>0</v>
      </c>
      <c r="H79" s="84" t="n">
        <v>8</v>
      </c>
      <c r="I79" s="55" t="n">
        <v>30</v>
      </c>
      <c r="J79" s="55" t="n">
        <v>9</v>
      </c>
      <c r="K79" s="87" t="n">
        <v>30</v>
      </c>
      <c r="L79" s="55" t="n">
        <v>11</v>
      </c>
      <c r="M79" s="55" t="n">
        <v>15</v>
      </c>
      <c r="N79" s="55" t="n">
        <v>12</v>
      </c>
      <c r="O79" s="55" t="n">
        <v>15</v>
      </c>
      <c r="P79" s="55" t="n">
        <v>15</v>
      </c>
      <c r="Q79" s="55" t="n">
        <v>15</v>
      </c>
      <c r="R79" s="55" t="n">
        <v>15</v>
      </c>
      <c r="S79" s="55" t="n">
        <v>15</v>
      </c>
      <c r="T79" s="55" t="n">
        <v>15</v>
      </c>
      <c r="U79" s="123"/>
    </row>
    <row r="80" customFormat="false" ht="18.75" hidden="false" customHeight="true" outlineLevel="0" collapsed="false">
      <c r="A80" s="42"/>
      <c r="B80" s="44"/>
      <c r="C80" s="44"/>
      <c r="D80" s="44"/>
      <c r="E80" s="93" t="s">
        <v>61</v>
      </c>
      <c r="F80" s="45"/>
      <c r="G80" s="91" t="n">
        <v>40</v>
      </c>
      <c r="H80" s="91" t="n">
        <v>8</v>
      </c>
      <c r="I80" s="91" t="n">
        <v>40</v>
      </c>
      <c r="J80" s="91" t="n">
        <v>7</v>
      </c>
      <c r="K80" s="92" t="n">
        <v>40</v>
      </c>
      <c r="L80" s="91" t="n">
        <v>5</v>
      </c>
      <c r="M80" s="91" t="n">
        <v>10</v>
      </c>
      <c r="N80" s="91" t="n">
        <v>0</v>
      </c>
      <c r="O80" s="91" t="n">
        <v>10</v>
      </c>
      <c r="P80" s="91" t="n">
        <v>10</v>
      </c>
      <c r="Q80" s="91" t="n">
        <v>10</v>
      </c>
      <c r="R80" s="91" t="n">
        <v>10</v>
      </c>
      <c r="S80" s="91" t="n">
        <v>10</v>
      </c>
      <c r="T80" s="91" t="n">
        <v>10</v>
      </c>
      <c r="U80" s="123"/>
    </row>
    <row r="81" customFormat="false" ht="19.5" hidden="false" customHeight="true" outlineLevel="0" collapsed="false">
      <c r="A81" s="48"/>
      <c r="B81" s="49"/>
      <c r="C81" s="49"/>
      <c r="D81" s="49"/>
      <c r="E81" s="57" t="s">
        <v>62</v>
      </c>
      <c r="F81" s="51"/>
      <c r="G81" s="55" t="n">
        <v>30</v>
      </c>
      <c r="H81" s="55" t="n">
        <v>32</v>
      </c>
      <c r="I81" s="55" t="n">
        <v>60</v>
      </c>
      <c r="J81" s="55" t="n">
        <v>63</v>
      </c>
      <c r="K81" s="55" t="n">
        <v>60</v>
      </c>
      <c r="L81" s="55" t="n">
        <v>67</v>
      </c>
      <c r="M81" s="55" t="n">
        <v>60</v>
      </c>
      <c r="N81" s="55" t="n">
        <v>62</v>
      </c>
      <c r="O81" s="55" t="n">
        <v>60</v>
      </c>
      <c r="P81" s="55" t="n">
        <v>60</v>
      </c>
      <c r="Q81" s="55" t="n">
        <v>60</v>
      </c>
      <c r="R81" s="55" t="n">
        <v>60</v>
      </c>
      <c r="S81" s="55" t="n">
        <v>60</v>
      </c>
      <c r="T81" s="55" t="n">
        <v>60</v>
      </c>
      <c r="U81" s="119"/>
    </row>
    <row r="82" s="22" customFormat="true" ht="18.75" hidden="false" customHeight="false" outlineLevel="0" collapsed="false">
      <c r="A82" s="48"/>
      <c r="B82" s="49"/>
      <c r="C82" s="49"/>
      <c r="D82" s="49"/>
      <c r="E82" s="54" t="s">
        <v>63</v>
      </c>
      <c r="F82" s="51"/>
      <c r="G82" s="70" t="n">
        <v>10</v>
      </c>
      <c r="H82" s="70" t="n">
        <v>4</v>
      </c>
      <c r="I82" s="70" t="n">
        <v>10</v>
      </c>
      <c r="J82" s="70" t="n">
        <v>1</v>
      </c>
      <c r="K82" s="70" t="n">
        <v>10</v>
      </c>
      <c r="L82" s="70" t="n">
        <v>2</v>
      </c>
      <c r="M82" s="70" t="n">
        <v>5</v>
      </c>
      <c r="N82" s="70" t="n">
        <v>0</v>
      </c>
      <c r="O82" s="70" t="n">
        <v>5</v>
      </c>
      <c r="P82" s="70" t="n">
        <v>5</v>
      </c>
      <c r="Q82" s="70" t="n">
        <v>5</v>
      </c>
      <c r="R82" s="70" t="n">
        <v>5</v>
      </c>
      <c r="S82" s="70" t="n">
        <v>5</v>
      </c>
      <c r="T82" s="70" t="n">
        <v>5</v>
      </c>
      <c r="U82" s="135"/>
    </row>
    <row r="83" customFormat="false" ht="21" hidden="false" customHeight="true" outlineLevel="0" collapsed="false">
      <c r="A83" s="48"/>
      <c r="B83" s="49"/>
      <c r="C83" s="49"/>
      <c r="D83" s="49"/>
      <c r="E83" s="54" t="s">
        <v>57</v>
      </c>
      <c r="F83" s="51"/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119"/>
    </row>
    <row r="84" customFormat="false" ht="21.75" hidden="false" customHeight="true" outlineLevel="0" collapsed="false">
      <c r="A84" s="104"/>
      <c r="B84" s="105"/>
      <c r="C84" s="44"/>
      <c r="D84" s="44"/>
      <c r="E84" s="93" t="s">
        <v>58</v>
      </c>
      <c r="F84" s="45"/>
      <c r="G84" s="92" t="n">
        <v>20</v>
      </c>
      <c r="H84" s="89" t="n">
        <v>0</v>
      </c>
      <c r="I84" s="92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129"/>
    </row>
    <row r="85" customFormat="false" ht="21" hidden="false" customHeight="true" outlineLevel="0" collapsed="false">
      <c r="A85" s="48"/>
      <c r="B85" s="49"/>
      <c r="C85" s="105"/>
      <c r="D85" s="105"/>
      <c r="E85" s="136" t="s">
        <v>64</v>
      </c>
      <c r="F85" s="111"/>
      <c r="G85" s="137" t="n">
        <v>40</v>
      </c>
      <c r="H85" s="138" t="n">
        <v>0</v>
      </c>
      <c r="I85" s="137" t="n">
        <v>0</v>
      </c>
      <c r="J85" s="137" t="n">
        <v>0</v>
      </c>
      <c r="K85" s="137" t="n">
        <v>0</v>
      </c>
      <c r="L85" s="137" t="n">
        <v>0</v>
      </c>
      <c r="M85" s="137" t="n">
        <v>0</v>
      </c>
      <c r="N85" s="137" t="n">
        <v>0</v>
      </c>
      <c r="O85" s="137" t="n">
        <v>0</v>
      </c>
      <c r="P85" s="137" t="n">
        <v>0</v>
      </c>
      <c r="Q85" s="137" t="n">
        <v>0</v>
      </c>
      <c r="R85" s="137" t="n">
        <v>0</v>
      </c>
      <c r="S85" s="137" t="n">
        <v>0</v>
      </c>
      <c r="T85" s="137" t="n">
        <v>0</v>
      </c>
      <c r="U85" s="139"/>
    </row>
    <row r="86" customFormat="false" ht="21" hidden="false" customHeight="true" outlineLevel="0" collapsed="false">
      <c r="A86" s="48"/>
      <c r="B86" s="49"/>
      <c r="C86" s="49"/>
      <c r="D86" s="71" t="s">
        <v>35</v>
      </c>
      <c r="E86" s="71"/>
      <c r="F86" s="51"/>
      <c r="G86" s="53" t="n">
        <f aca="false">SUM(G87)</f>
        <v>20</v>
      </c>
      <c r="H86" s="53" t="n">
        <f aca="false">SUM(H87)</f>
        <v>4</v>
      </c>
      <c r="I86" s="53" t="n">
        <f aca="false">SUM(I87)</f>
        <v>20</v>
      </c>
      <c r="J86" s="53" t="n">
        <f aca="false">SUM(J87)</f>
        <v>4</v>
      </c>
      <c r="K86" s="53" t="n">
        <f aca="false">SUM(K87)</f>
        <v>20</v>
      </c>
      <c r="L86" s="53" t="n">
        <f aca="false">SUM(L87)</f>
        <v>6</v>
      </c>
      <c r="M86" s="53" t="n">
        <f aca="false">SUM(M87)</f>
        <v>15</v>
      </c>
      <c r="N86" s="53" t="n">
        <f aca="false">SUM(N87)</f>
        <v>0</v>
      </c>
      <c r="O86" s="53" t="n">
        <f aca="false">SUM(O87)</f>
        <v>15</v>
      </c>
      <c r="P86" s="53" t="n">
        <f aca="false">SUM(P87)</f>
        <v>15</v>
      </c>
      <c r="Q86" s="53" t="n">
        <f aca="false">SUM(Q87)</f>
        <v>15</v>
      </c>
      <c r="R86" s="53" t="n">
        <f aca="false">SUM(R87)</f>
        <v>15</v>
      </c>
      <c r="S86" s="53" t="n">
        <f aca="false">SUM(S87)</f>
        <v>15</v>
      </c>
      <c r="T86" s="53" t="n">
        <f aca="false">SUM(T87)</f>
        <v>15</v>
      </c>
      <c r="U86" s="59"/>
    </row>
    <row r="87" customFormat="false" ht="18.75" hidden="false" customHeight="true" outlineLevel="0" collapsed="false">
      <c r="A87" s="60"/>
      <c r="B87" s="61"/>
      <c r="C87" s="61"/>
      <c r="D87" s="61"/>
      <c r="E87" s="67" t="s">
        <v>65</v>
      </c>
      <c r="F87" s="63"/>
      <c r="G87" s="100" t="n">
        <v>20</v>
      </c>
      <c r="H87" s="99" t="n">
        <v>4</v>
      </c>
      <c r="I87" s="64" t="n">
        <v>20</v>
      </c>
      <c r="J87" s="64" t="n">
        <v>4</v>
      </c>
      <c r="K87" s="64" t="n">
        <v>20</v>
      </c>
      <c r="L87" s="64" t="n">
        <v>6</v>
      </c>
      <c r="M87" s="64" t="n">
        <v>15</v>
      </c>
      <c r="N87" s="64" t="n">
        <v>0</v>
      </c>
      <c r="O87" s="64" t="n">
        <v>15</v>
      </c>
      <c r="P87" s="64" t="n">
        <v>15</v>
      </c>
      <c r="Q87" s="64" t="n">
        <v>15</v>
      </c>
      <c r="R87" s="64" t="n">
        <v>15</v>
      </c>
      <c r="S87" s="64" t="n">
        <v>15</v>
      </c>
      <c r="T87" s="64" t="n">
        <v>15</v>
      </c>
      <c r="U87" s="123"/>
    </row>
    <row r="88" customFormat="false" ht="18.75" hidden="false" customHeight="true" outlineLevel="0" collapsed="false">
      <c r="A88" s="104"/>
      <c r="B88" s="105"/>
      <c r="C88" s="105"/>
      <c r="D88" s="105"/>
      <c r="E88" s="136"/>
      <c r="F88" s="111"/>
      <c r="G88" s="140"/>
      <c r="H88" s="141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39"/>
    </row>
    <row r="89" customFormat="false" ht="18" hidden="false" customHeight="true" outlineLevel="0" collapsed="false">
      <c r="A89" s="42"/>
      <c r="B89" s="44"/>
      <c r="C89" s="44"/>
      <c r="D89" s="143" t="s">
        <v>66</v>
      </c>
      <c r="E89" s="143"/>
      <c r="F89" s="45"/>
      <c r="G89" s="144" t="n">
        <f aca="false">SUM(G90:G91)</f>
        <v>13</v>
      </c>
      <c r="H89" s="144" t="n">
        <f aca="false">SUM(H90:H91)</f>
        <v>11</v>
      </c>
      <c r="I89" s="144" t="n">
        <f aca="false">SUM(I90:I91)</f>
        <v>13</v>
      </c>
      <c r="J89" s="144" t="n">
        <f aca="false">SUM(J90:J91)</f>
        <v>7</v>
      </c>
      <c r="K89" s="144" t="n">
        <f aca="false">SUM(K90:K91)</f>
        <v>10</v>
      </c>
      <c r="L89" s="144" t="n">
        <f aca="false">SUM(L90:L91)</f>
        <v>8</v>
      </c>
      <c r="M89" s="144" t="n">
        <f aca="false">SUM(M90:M91)</f>
        <v>10</v>
      </c>
      <c r="N89" s="144" t="n">
        <f aca="false">SUM(N90:N91)</f>
        <v>0</v>
      </c>
      <c r="O89" s="144" t="n">
        <f aca="false">SUM(O90:O91)</f>
        <v>10</v>
      </c>
      <c r="P89" s="144" t="n">
        <f aca="false">SUM(P90:P91)</f>
        <v>10</v>
      </c>
      <c r="Q89" s="144" t="n">
        <f aca="false">SUM(Q90:Q91)</f>
        <v>10</v>
      </c>
      <c r="R89" s="144" t="n">
        <f aca="false">SUM(R90:R91)</f>
        <v>10</v>
      </c>
      <c r="S89" s="144" t="n">
        <f aca="false">SUM(S90:S91)</f>
        <v>10</v>
      </c>
      <c r="T89" s="144" t="n">
        <f aca="false">SUM(T90:T91)</f>
        <v>10</v>
      </c>
      <c r="U89" s="129"/>
    </row>
    <row r="90" customFormat="false" ht="20.25" hidden="false" customHeight="true" outlineLevel="0" collapsed="false">
      <c r="A90" s="60"/>
      <c r="B90" s="61"/>
      <c r="C90" s="61"/>
      <c r="D90" s="61"/>
      <c r="E90" s="67" t="s">
        <v>67</v>
      </c>
      <c r="F90" s="63"/>
      <c r="G90" s="87" t="n">
        <v>5</v>
      </c>
      <c r="H90" s="87" t="n">
        <v>5</v>
      </c>
      <c r="I90" s="87" t="n">
        <v>5</v>
      </c>
      <c r="J90" s="87" t="n">
        <v>5</v>
      </c>
      <c r="K90" s="87" t="n">
        <v>5</v>
      </c>
      <c r="L90" s="87" t="n">
        <v>7</v>
      </c>
      <c r="M90" s="55" t="n">
        <v>5</v>
      </c>
      <c r="N90" s="55" t="n">
        <v>0</v>
      </c>
      <c r="O90" s="55" t="n">
        <v>5</v>
      </c>
      <c r="P90" s="55" t="n">
        <v>5</v>
      </c>
      <c r="Q90" s="55" t="n">
        <v>5</v>
      </c>
      <c r="R90" s="55" t="n">
        <v>5</v>
      </c>
      <c r="S90" s="55" t="n">
        <v>5</v>
      </c>
      <c r="T90" s="55" t="n">
        <v>5</v>
      </c>
      <c r="U90" s="87"/>
    </row>
    <row r="91" s="22" customFormat="true" ht="18.75" hidden="false" customHeight="false" outlineLevel="0" collapsed="false">
      <c r="A91" s="60"/>
      <c r="B91" s="61"/>
      <c r="C91" s="61"/>
      <c r="D91" s="61"/>
      <c r="E91" s="67" t="s">
        <v>68</v>
      </c>
      <c r="F91" s="63"/>
      <c r="G91" s="145" t="n">
        <v>8</v>
      </c>
      <c r="H91" s="145" t="n">
        <v>6</v>
      </c>
      <c r="I91" s="145" t="n">
        <v>8</v>
      </c>
      <c r="J91" s="145" t="n">
        <v>2</v>
      </c>
      <c r="K91" s="145" t="n">
        <v>5</v>
      </c>
      <c r="L91" s="145" t="n">
        <v>1</v>
      </c>
      <c r="M91" s="103" t="n">
        <v>5</v>
      </c>
      <c r="N91" s="103" t="n">
        <v>0</v>
      </c>
      <c r="O91" s="103" t="n">
        <v>5</v>
      </c>
      <c r="P91" s="103" t="n">
        <v>5</v>
      </c>
      <c r="Q91" s="131" t="n">
        <v>5</v>
      </c>
      <c r="R91" s="103" t="n">
        <v>5</v>
      </c>
      <c r="S91" s="131" t="n">
        <v>5</v>
      </c>
      <c r="T91" s="131" t="n">
        <v>5</v>
      </c>
      <c r="U91" s="134"/>
    </row>
    <row r="92" customFormat="false" ht="19.5" hidden="false" customHeight="true" outlineLevel="0" collapsed="false">
      <c r="A92" s="48"/>
      <c r="B92" s="49"/>
      <c r="C92" s="49"/>
      <c r="D92" s="71" t="s">
        <v>69</v>
      </c>
      <c r="E92" s="121"/>
      <c r="F92" s="146"/>
      <c r="G92" s="94" t="n">
        <f aca="false">SUM(G93:G94)</f>
        <v>114</v>
      </c>
      <c r="H92" s="94" t="n">
        <f aca="false">SUM(H93:H94)</f>
        <v>80</v>
      </c>
      <c r="I92" s="94" t="n">
        <f aca="false">SUM(I93:I94)</f>
        <v>90</v>
      </c>
      <c r="J92" s="94" t="n">
        <f aca="false">SUM(J93:J94)</f>
        <v>90</v>
      </c>
      <c r="K92" s="94" t="n">
        <f aca="false">SUM(K93:K94)</f>
        <v>90</v>
      </c>
      <c r="L92" s="94" t="n">
        <f aca="false">SUM(L93:L94)</f>
        <v>0</v>
      </c>
      <c r="M92" s="94" t="n">
        <f aca="false">SUM(M93:M94)</f>
        <v>90</v>
      </c>
      <c r="N92" s="94" t="n">
        <f aca="false">SUM(N93:N94)</f>
        <v>0</v>
      </c>
      <c r="O92" s="94" t="n">
        <f aca="false">SUM(O93:O94)</f>
        <v>90</v>
      </c>
      <c r="P92" s="94" t="n">
        <f aca="false">SUM(P93:P94)</f>
        <v>90</v>
      </c>
      <c r="Q92" s="94" t="n">
        <f aca="false">SUM(Q93:Q94)</f>
        <v>90</v>
      </c>
      <c r="R92" s="94" t="n">
        <f aca="false">SUM(R93:R94)</f>
        <v>90</v>
      </c>
      <c r="S92" s="94" t="n">
        <f aca="false">SUM(S93:S94)</f>
        <v>90</v>
      </c>
      <c r="T92" s="94" t="n">
        <f aca="false">SUM(T93:T94)</f>
        <v>90</v>
      </c>
      <c r="U92" s="147"/>
    </row>
    <row r="93" customFormat="false" ht="28.5" hidden="false" customHeight="true" outlineLevel="0" collapsed="false">
      <c r="A93" s="104"/>
      <c r="B93" s="105"/>
      <c r="C93" s="105"/>
      <c r="D93" s="105"/>
      <c r="E93" s="136"/>
      <c r="F93" s="148" t="s">
        <v>70</v>
      </c>
      <c r="G93" s="137" t="n">
        <v>24</v>
      </c>
      <c r="H93" s="83" t="n">
        <v>0</v>
      </c>
      <c r="I93" s="137"/>
      <c r="J93" s="137" t="n">
        <v>0</v>
      </c>
      <c r="K93" s="137" t="n">
        <v>0</v>
      </c>
      <c r="L93" s="137" t="n">
        <v>0</v>
      </c>
      <c r="M93" s="137" t="n">
        <v>0</v>
      </c>
      <c r="N93" s="137" t="n">
        <v>0</v>
      </c>
      <c r="O93" s="137" t="n">
        <v>0</v>
      </c>
      <c r="P93" s="137" t="n">
        <v>0</v>
      </c>
      <c r="Q93" s="137" t="n">
        <v>0</v>
      </c>
      <c r="R93" s="137" t="n">
        <v>0</v>
      </c>
      <c r="S93" s="137" t="n">
        <v>0</v>
      </c>
      <c r="T93" s="137" t="n">
        <v>0</v>
      </c>
      <c r="U93" s="119"/>
    </row>
    <row r="94" customFormat="false" ht="30" hidden="false" customHeight="true" outlineLevel="0" collapsed="false">
      <c r="A94" s="60"/>
      <c r="B94" s="61"/>
      <c r="C94" s="61"/>
      <c r="D94" s="61"/>
      <c r="E94" s="62"/>
      <c r="F94" s="149" t="s">
        <v>71</v>
      </c>
      <c r="G94" s="64" t="n">
        <v>90</v>
      </c>
      <c r="H94" s="64" t="n">
        <v>80</v>
      </c>
      <c r="I94" s="64" t="n">
        <v>90</v>
      </c>
      <c r="J94" s="64" t="n">
        <v>90</v>
      </c>
      <c r="K94" s="64" t="n">
        <v>90</v>
      </c>
      <c r="L94" s="64" t="n">
        <v>0</v>
      </c>
      <c r="M94" s="64" t="n">
        <v>90</v>
      </c>
      <c r="N94" s="64" t="n">
        <v>0</v>
      </c>
      <c r="O94" s="64" t="n">
        <v>90</v>
      </c>
      <c r="P94" s="64" t="n">
        <v>90</v>
      </c>
      <c r="Q94" s="64" t="n">
        <v>90</v>
      </c>
      <c r="R94" s="64" t="n">
        <v>90</v>
      </c>
      <c r="S94" s="64" t="n">
        <v>90</v>
      </c>
      <c r="T94" s="64" t="n">
        <v>90</v>
      </c>
      <c r="U94" s="117"/>
    </row>
    <row r="95" customFormat="false" ht="18.75" hidden="false" customHeight="false" outlineLevel="0" collapsed="false">
      <c r="A95" s="150" t="s">
        <v>72</v>
      </c>
      <c r="B95" s="107"/>
      <c r="C95" s="107"/>
      <c r="D95" s="107"/>
      <c r="E95" s="107"/>
      <c r="F95" s="108"/>
      <c r="G95" s="109" t="n">
        <f aca="false">SUM(G96+G107)</f>
        <v>405</v>
      </c>
      <c r="H95" s="109" t="n">
        <f aca="false">SUM(H96+H107)</f>
        <v>336</v>
      </c>
      <c r="I95" s="109" t="n">
        <f aca="false">SUM(I96+I107)</f>
        <v>435</v>
      </c>
      <c r="J95" s="109" t="n">
        <f aca="false">SUM(J96+J107)</f>
        <v>404</v>
      </c>
      <c r="K95" s="109" t="n">
        <f aca="false">SUM(K96+K107)</f>
        <v>375</v>
      </c>
      <c r="L95" s="109" t="n">
        <f aca="false">SUM(L96+L107)</f>
        <v>363</v>
      </c>
      <c r="M95" s="109" t="n">
        <f aca="false">SUM(M96+M107)</f>
        <v>365</v>
      </c>
      <c r="N95" s="109" t="n">
        <f aca="false">SUM(N96+N107)</f>
        <v>344</v>
      </c>
      <c r="O95" s="109" t="n">
        <f aca="false">SUM(O96+O107)</f>
        <v>365</v>
      </c>
      <c r="P95" s="109" t="n">
        <f aca="false">SUM(P96+P107)</f>
        <v>365</v>
      </c>
      <c r="Q95" s="109" t="n">
        <f aca="false">SUM(Q96+Q107)</f>
        <v>365</v>
      </c>
      <c r="R95" s="109" t="n">
        <f aca="false">SUM(R96+R107)</f>
        <v>365</v>
      </c>
      <c r="S95" s="109" t="n">
        <f aca="false">SUM(S96+S107)</f>
        <v>365</v>
      </c>
      <c r="T95" s="109" t="n">
        <f aca="false">SUM(T96+T107)</f>
        <v>365</v>
      </c>
      <c r="U95" s="73"/>
    </row>
    <row r="96" customFormat="false" ht="22.5" hidden="false" customHeight="true" outlineLevel="0" collapsed="false">
      <c r="A96" s="104"/>
      <c r="B96" s="110" t="s">
        <v>14</v>
      </c>
      <c r="C96" s="105"/>
      <c r="D96" s="105"/>
      <c r="E96" s="105"/>
      <c r="F96" s="111"/>
      <c r="G96" s="112" t="n">
        <f aca="false">SUM(G97)</f>
        <v>380</v>
      </c>
      <c r="H96" s="112" t="n">
        <f aca="false">SUM(H97)</f>
        <v>322</v>
      </c>
      <c r="I96" s="112" t="n">
        <f aca="false">SUM(I97)</f>
        <v>410</v>
      </c>
      <c r="J96" s="112" t="n">
        <f aca="false">SUM(J97)</f>
        <v>401</v>
      </c>
      <c r="K96" s="112" t="n">
        <f aca="false">SUM(K97)</f>
        <v>350</v>
      </c>
      <c r="L96" s="112" t="n">
        <f aca="false">SUM(L97)</f>
        <v>357</v>
      </c>
      <c r="M96" s="112" t="n">
        <f aca="false">SUM(M97)</f>
        <v>350</v>
      </c>
      <c r="N96" s="112" t="n">
        <f aca="false">SUM(N97)</f>
        <v>340</v>
      </c>
      <c r="O96" s="112" t="n">
        <f aca="false">SUM(O97)</f>
        <v>350</v>
      </c>
      <c r="P96" s="112" t="n">
        <f aca="false">SUM(P97)</f>
        <v>350</v>
      </c>
      <c r="Q96" s="112" t="n">
        <f aca="false">SUM(Q97)</f>
        <v>350</v>
      </c>
      <c r="R96" s="112" t="n">
        <f aca="false">SUM(R97)</f>
        <v>350</v>
      </c>
      <c r="S96" s="112" t="n">
        <f aca="false">SUM(S97)</f>
        <v>350</v>
      </c>
      <c r="T96" s="112" t="n">
        <f aca="false">SUM(T97)</f>
        <v>350</v>
      </c>
      <c r="U96" s="113"/>
    </row>
    <row r="97" customFormat="false" ht="21.95" hidden="false" customHeight="true" outlineLevel="0" collapsed="false">
      <c r="A97" s="48"/>
      <c r="B97" s="49"/>
      <c r="C97" s="50" t="s">
        <v>19</v>
      </c>
      <c r="D97" s="49"/>
      <c r="E97" s="49"/>
      <c r="F97" s="51"/>
      <c r="G97" s="53" t="n">
        <f aca="false">SUM(G98)</f>
        <v>380</v>
      </c>
      <c r="H97" s="53" t="n">
        <f aca="false">SUM(H98)</f>
        <v>322</v>
      </c>
      <c r="I97" s="53" t="n">
        <f aca="false">SUM(I98)</f>
        <v>410</v>
      </c>
      <c r="J97" s="53" t="n">
        <f aca="false">SUM(J98)</f>
        <v>401</v>
      </c>
      <c r="K97" s="53" t="n">
        <f aca="false">SUM(K98)</f>
        <v>350</v>
      </c>
      <c r="L97" s="53" t="n">
        <f aca="false">SUM(L98)</f>
        <v>357</v>
      </c>
      <c r="M97" s="53" t="n">
        <f aca="false">SUM(M98)</f>
        <v>350</v>
      </c>
      <c r="N97" s="53" t="n">
        <f aca="false">SUM(N98)</f>
        <v>340</v>
      </c>
      <c r="O97" s="53" t="n">
        <f aca="false">SUM(O98)</f>
        <v>350</v>
      </c>
      <c r="P97" s="53" t="n">
        <f aca="false">SUM(P98)</f>
        <v>350</v>
      </c>
      <c r="Q97" s="53" t="n">
        <f aca="false">SUM(Q98)</f>
        <v>350</v>
      </c>
      <c r="R97" s="53" t="n">
        <f aca="false">SUM(R98)</f>
        <v>350</v>
      </c>
      <c r="S97" s="53" t="n">
        <f aca="false">SUM(S98)</f>
        <v>350</v>
      </c>
      <c r="T97" s="53" t="n">
        <f aca="false">SUM(T98)</f>
        <v>350</v>
      </c>
      <c r="U97" s="73"/>
    </row>
    <row r="98" customFormat="false" ht="23.25" hidden="false" customHeight="true" outlineLevel="0" collapsed="false">
      <c r="A98" s="60"/>
      <c r="B98" s="61"/>
      <c r="C98" s="61"/>
      <c r="D98" s="114" t="s">
        <v>44</v>
      </c>
      <c r="E98" s="114"/>
      <c r="F98" s="63"/>
      <c r="G98" s="115" t="n">
        <f aca="false">SUM(G99:G106)</f>
        <v>380</v>
      </c>
      <c r="H98" s="115" t="n">
        <f aca="false">SUM(H99:H106)</f>
        <v>322</v>
      </c>
      <c r="I98" s="115" t="n">
        <f aca="false">SUM(I99:I106)</f>
        <v>410</v>
      </c>
      <c r="J98" s="115" t="n">
        <f aca="false">SUM(J99:J106)</f>
        <v>401</v>
      </c>
      <c r="K98" s="115" t="n">
        <f aca="false">SUM(K99:K106)</f>
        <v>350</v>
      </c>
      <c r="L98" s="115" t="n">
        <f aca="false">SUM(L99:L106)</f>
        <v>357</v>
      </c>
      <c r="M98" s="115" t="n">
        <f aca="false">SUM(M99:M106)</f>
        <v>350</v>
      </c>
      <c r="N98" s="115" t="n">
        <f aca="false">SUM(N99:N106)</f>
        <v>340</v>
      </c>
      <c r="O98" s="115" t="n">
        <f aca="false">SUM(O99:O106)</f>
        <v>350</v>
      </c>
      <c r="P98" s="115" t="n">
        <f aca="false">SUM(P99:P106)</f>
        <v>350</v>
      </c>
      <c r="Q98" s="115" t="n">
        <f aca="false">SUM(Q99:Q106)</f>
        <v>350</v>
      </c>
      <c r="R98" s="115" t="n">
        <f aca="false">SUM(R99:R106)</f>
        <v>350</v>
      </c>
      <c r="S98" s="115" t="n">
        <f aca="false">SUM(S99:S106)</f>
        <v>350</v>
      </c>
      <c r="T98" s="115" t="n">
        <f aca="false">SUM(T99:T106)</f>
        <v>350</v>
      </c>
      <c r="U98" s="116"/>
    </row>
    <row r="99" customFormat="false" ht="18.75" hidden="false" customHeight="false" outlineLevel="0" collapsed="false">
      <c r="A99" s="60"/>
      <c r="B99" s="61"/>
      <c r="C99" s="61"/>
      <c r="D99" s="61"/>
      <c r="E99" s="122" t="s">
        <v>23</v>
      </c>
      <c r="F99" s="63"/>
      <c r="G99" s="64" t="n">
        <v>30</v>
      </c>
      <c r="H99" s="64" t="n">
        <v>28</v>
      </c>
      <c r="I99" s="64" t="n">
        <v>60</v>
      </c>
      <c r="J99" s="64" t="n">
        <v>61</v>
      </c>
      <c r="K99" s="64" t="n">
        <v>60</v>
      </c>
      <c r="L99" s="64" t="n">
        <v>59</v>
      </c>
      <c r="M99" s="64" t="n">
        <v>60</v>
      </c>
      <c r="N99" s="64" t="n">
        <v>59</v>
      </c>
      <c r="O99" s="64" t="n">
        <v>60</v>
      </c>
      <c r="P99" s="64" t="n">
        <v>60</v>
      </c>
      <c r="Q99" s="64" t="n">
        <v>60</v>
      </c>
      <c r="R99" s="64" t="n">
        <v>60</v>
      </c>
      <c r="S99" s="64" t="n">
        <v>60</v>
      </c>
      <c r="T99" s="64" t="n">
        <v>60</v>
      </c>
      <c r="U99" s="117"/>
    </row>
    <row r="100" customFormat="false" ht="18.75" hidden="false" customHeight="false" outlineLevel="0" collapsed="false">
      <c r="A100" s="124"/>
      <c r="B100" s="75"/>
      <c r="C100" s="75"/>
      <c r="D100" s="75"/>
      <c r="E100" s="151" t="s">
        <v>27</v>
      </c>
      <c r="F100" s="126"/>
      <c r="G100" s="79" t="n">
        <v>50</v>
      </c>
      <c r="H100" s="79" t="n">
        <v>48</v>
      </c>
      <c r="I100" s="79" t="n">
        <v>60</v>
      </c>
      <c r="J100" s="79" t="n">
        <v>60</v>
      </c>
      <c r="K100" s="79" t="n">
        <v>60</v>
      </c>
      <c r="L100" s="79" t="n">
        <v>63</v>
      </c>
      <c r="M100" s="79" t="n">
        <v>60</v>
      </c>
      <c r="N100" s="79" t="n">
        <v>60</v>
      </c>
      <c r="O100" s="79" t="n">
        <v>60</v>
      </c>
      <c r="P100" s="79" t="n">
        <v>60</v>
      </c>
      <c r="Q100" s="79" t="n">
        <v>60</v>
      </c>
      <c r="R100" s="79" t="n">
        <v>60</v>
      </c>
      <c r="S100" s="79" t="n">
        <v>60</v>
      </c>
      <c r="T100" s="79" t="n">
        <v>60</v>
      </c>
      <c r="U100" s="152"/>
    </row>
    <row r="101" customFormat="false" ht="18.75" hidden="false" customHeight="false" outlineLevel="0" collapsed="false">
      <c r="A101" s="153"/>
      <c r="B101" s="154"/>
      <c r="C101" s="154"/>
      <c r="D101" s="154"/>
      <c r="E101" s="155" t="s">
        <v>73</v>
      </c>
      <c r="F101" s="156"/>
      <c r="G101" s="157" t="n">
        <v>60</v>
      </c>
      <c r="H101" s="157" t="n">
        <v>34</v>
      </c>
      <c r="I101" s="157" t="n">
        <v>60</v>
      </c>
      <c r="J101" s="157" t="n">
        <v>53</v>
      </c>
      <c r="K101" s="157" t="n">
        <v>60</v>
      </c>
      <c r="L101" s="157" t="n">
        <v>57</v>
      </c>
      <c r="M101" s="157" t="n">
        <v>60</v>
      </c>
      <c r="N101" s="157" t="n">
        <v>59</v>
      </c>
      <c r="O101" s="157" t="n">
        <v>60</v>
      </c>
      <c r="P101" s="157" t="n">
        <v>60</v>
      </c>
      <c r="Q101" s="157" t="n">
        <v>60</v>
      </c>
      <c r="R101" s="157" t="n">
        <v>60</v>
      </c>
      <c r="S101" s="157" t="n">
        <v>60</v>
      </c>
      <c r="T101" s="157" t="n">
        <v>60</v>
      </c>
      <c r="U101" s="158"/>
    </row>
    <row r="102" customFormat="false" ht="18.75" hidden="false" customHeight="false" outlineLevel="0" collapsed="false">
      <c r="A102" s="42"/>
      <c r="B102" s="44"/>
      <c r="C102" s="44"/>
      <c r="D102" s="44"/>
      <c r="E102" s="88" t="s">
        <v>74</v>
      </c>
      <c r="F102" s="45"/>
      <c r="G102" s="91" t="n">
        <v>60</v>
      </c>
      <c r="H102" s="91" t="n">
        <v>54</v>
      </c>
      <c r="I102" s="91" t="n">
        <v>50</v>
      </c>
      <c r="J102" s="91" t="n">
        <v>60</v>
      </c>
      <c r="K102" s="91" t="n">
        <v>50</v>
      </c>
      <c r="L102" s="91" t="n">
        <v>57</v>
      </c>
      <c r="M102" s="91" t="n">
        <v>50</v>
      </c>
      <c r="N102" s="91" t="n">
        <v>48</v>
      </c>
      <c r="O102" s="91" t="n">
        <v>50</v>
      </c>
      <c r="P102" s="91" t="n">
        <v>50</v>
      </c>
      <c r="Q102" s="91" t="n">
        <v>50</v>
      </c>
      <c r="R102" s="91" t="n">
        <v>50</v>
      </c>
      <c r="S102" s="91" t="n">
        <v>50</v>
      </c>
      <c r="T102" s="91" t="n">
        <v>50</v>
      </c>
      <c r="U102" s="159"/>
    </row>
    <row r="103" customFormat="false" ht="18.75" hidden="false" customHeight="false" outlineLevel="0" collapsed="false">
      <c r="A103" s="48"/>
      <c r="B103" s="49"/>
      <c r="C103" s="49"/>
      <c r="D103" s="49"/>
      <c r="E103" s="57" t="s">
        <v>75</v>
      </c>
      <c r="F103" s="51"/>
      <c r="G103" s="55" t="n">
        <v>50</v>
      </c>
      <c r="H103" s="55" t="n">
        <v>42</v>
      </c>
      <c r="I103" s="55" t="n">
        <v>50</v>
      </c>
      <c r="J103" s="55" t="n">
        <v>45</v>
      </c>
      <c r="K103" s="55" t="n">
        <v>30</v>
      </c>
      <c r="L103" s="55" t="n">
        <v>33</v>
      </c>
      <c r="M103" s="55" t="n">
        <v>30</v>
      </c>
      <c r="N103" s="55" t="n">
        <v>29</v>
      </c>
      <c r="O103" s="55" t="n">
        <v>30</v>
      </c>
      <c r="P103" s="55" t="n">
        <v>30</v>
      </c>
      <c r="Q103" s="55" t="n">
        <v>30</v>
      </c>
      <c r="R103" s="55" t="n">
        <v>30</v>
      </c>
      <c r="S103" s="55" t="n">
        <v>30</v>
      </c>
      <c r="T103" s="55" t="n">
        <v>30</v>
      </c>
      <c r="U103" s="160"/>
    </row>
    <row r="104" customFormat="false" ht="18.75" hidden="false" customHeight="false" outlineLevel="0" collapsed="false">
      <c r="A104" s="42"/>
      <c r="B104" s="44"/>
      <c r="C104" s="44"/>
      <c r="D104" s="44"/>
      <c r="E104" s="88" t="s">
        <v>76</v>
      </c>
      <c r="F104" s="45"/>
      <c r="G104" s="91" t="n">
        <v>50</v>
      </c>
      <c r="H104" s="91" t="n">
        <v>40</v>
      </c>
      <c r="I104" s="91" t="n">
        <v>50</v>
      </c>
      <c r="J104" s="91" t="n">
        <v>43</v>
      </c>
      <c r="K104" s="91" t="n">
        <v>30</v>
      </c>
      <c r="L104" s="91" t="n">
        <v>30</v>
      </c>
      <c r="M104" s="91" t="n">
        <v>30</v>
      </c>
      <c r="N104" s="91" t="n">
        <v>29</v>
      </c>
      <c r="O104" s="91" t="n">
        <v>30</v>
      </c>
      <c r="P104" s="91" t="n">
        <v>30</v>
      </c>
      <c r="Q104" s="91" t="n">
        <v>30</v>
      </c>
      <c r="R104" s="91" t="n">
        <v>30</v>
      </c>
      <c r="S104" s="91" t="n">
        <v>30</v>
      </c>
      <c r="T104" s="91" t="n">
        <v>30</v>
      </c>
      <c r="U104" s="161"/>
    </row>
    <row r="105" customFormat="false" ht="18.75" hidden="false" customHeight="false" outlineLevel="0" collapsed="false">
      <c r="A105" s="42"/>
      <c r="B105" s="44"/>
      <c r="C105" s="44"/>
      <c r="D105" s="44"/>
      <c r="E105" s="88" t="s">
        <v>77</v>
      </c>
      <c r="F105" s="45"/>
      <c r="G105" s="91" t="n">
        <v>50</v>
      </c>
      <c r="H105" s="91" t="n">
        <v>46</v>
      </c>
      <c r="I105" s="91" t="n">
        <v>50</v>
      </c>
      <c r="J105" s="91" t="n">
        <v>50</v>
      </c>
      <c r="K105" s="91" t="n">
        <v>30</v>
      </c>
      <c r="L105" s="91" t="n">
        <v>30</v>
      </c>
      <c r="M105" s="91" t="n">
        <v>30</v>
      </c>
      <c r="N105" s="91" t="n">
        <v>27</v>
      </c>
      <c r="O105" s="91" t="n">
        <v>30</v>
      </c>
      <c r="P105" s="91" t="n">
        <v>30</v>
      </c>
      <c r="Q105" s="91" t="n">
        <v>30</v>
      </c>
      <c r="R105" s="91" t="n">
        <v>30</v>
      </c>
      <c r="S105" s="91" t="n">
        <v>30</v>
      </c>
      <c r="T105" s="91" t="n">
        <v>30</v>
      </c>
      <c r="U105" s="161"/>
    </row>
    <row r="106" customFormat="false" ht="18.75" hidden="false" customHeight="false" outlineLevel="0" collapsed="false">
      <c r="A106" s="48"/>
      <c r="B106" s="49"/>
      <c r="C106" s="49"/>
      <c r="D106" s="49"/>
      <c r="E106" s="57" t="s">
        <v>78</v>
      </c>
      <c r="F106" s="51"/>
      <c r="G106" s="55" t="n">
        <v>30</v>
      </c>
      <c r="H106" s="55" t="n">
        <v>30</v>
      </c>
      <c r="I106" s="55" t="n">
        <v>30</v>
      </c>
      <c r="J106" s="55" t="n">
        <v>29</v>
      </c>
      <c r="K106" s="87" t="n">
        <v>30</v>
      </c>
      <c r="L106" s="55" t="n">
        <v>28</v>
      </c>
      <c r="M106" s="55" t="n">
        <v>30</v>
      </c>
      <c r="N106" s="55" t="n">
        <v>29</v>
      </c>
      <c r="O106" s="55" t="n">
        <v>30</v>
      </c>
      <c r="P106" s="55" t="n">
        <v>30</v>
      </c>
      <c r="Q106" s="55" t="n">
        <v>30</v>
      </c>
      <c r="R106" s="55" t="n">
        <v>30</v>
      </c>
      <c r="S106" s="55" t="n">
        <v>30</v>
      </c>
      <c r="T106" s="55" t="n">
        <v>30</v>
      </c>
      <c r="U106" s="160"/>
    </row>
    <row r="107" customFormat="false" ht="19.5" hidden="false" customHeight="true" outlineLevel="0" collapsed="false">
      <c r="A107" s="42"/>
      <c r="B107" s="43" t="s">
        <v>34</v>
      </c>
      <c r="C107" s="44"/>
      <c r="D107" s="44"/>
      <c r="E107" s="44"/>
      <c r="F107" s="45"/>
      <c r="G107" s="120" t="n">
        <f aca="false">SUM(G108+G111)</f>
        <v>25</v>
      </c>
      <c r="H107" s="120" t="n">
        <f aca="false">SUM(H108+H111)</f>
        <v>14</v>
      </c>
      <c r="I107" s="120" t="n">
        <f aca="false">SUM(I108+I111)</f>
        <v>25</v>
      </c>
      <c r="J107" s="120" t="n">
        <f aca="false">SUM(J108+J111)</f>
        <v>3</v>
      </c>
      <c r="K107" s="120" t="n">
        <f aca="false">SUM(K108+K111)</f>
        <v>25</v>
      </c>
      <c r="L107" s="120" t="n">
        <f aca="false">SUM(L108+L111)</f>
        <v>6</v>
      </c>
      <c r="M107" s="120" t="n">
        <f aca="false">SUM(M108+M111)</f>
        <v>15</v>
      </c>
      <c r="N107" s="120" t="n">
        <f aca="false">SUM(N108+N111)</f>
        <v>4</v>
      </c>
      <c r="O107" s="120" t="n">
        <f aca="false">SUM(O108+O111)</f>
        <v>15</v>
      </c>
      <c r="P107" s="120" t="n">
        <f aca="false">SUM(P108+P111)</f>
        <v>15</v>
      </c>
      <c r="Q107" s="120" t="n">
        <f aca="false">SUM(Q108+Q111)</f>
        <v>15</v>
      </c>
      <c r="R107" s="120" t="n">
        <f aca="false">SUM(R108+R111)</f>
        <v>15</v>
      </c>
      <c r="S107" s="120" t="n">
        <f aca="false">SUM(S108+S111)</f>
        <v>15</v>
      </c>
      <c r="T107" s="120" t="n">
        <f aca="false">SUM(T108+T111)</f>
        <v>15</v>
      </c>
      <c r="U107" s="82"/>
    </row>
    <row r="108" customFormat="false" ht="18.75" hidden="false" customHeight="true" outlineLevel="0" collapsed="false">
      <c r="A108" s="42"/>
      <c r="B108" s="44"/>
      <c r="C108" s="43" t="s">
        <v>19</v>
      </c>
      <c r="D108" s="44"/>
      <c r="E108" s="44"/>
      <c r="F108" s="45"/>
      <c r="G108" s="120" t="n">
        <f aca="false">SUM(G109)</f>
        <v>10</v>
      </c>
      <c r="H108" s="120" t="n">
        <f aca="false">SUM(H109)</f>
        <v>3</v>
      </c>
      <c r="I108" s="120" t="n">
        <f aca="false">SUM(I109)</f>
        <v>10</v>
      </c>
      <c r="J108" s="120" t="n">
        <f aca="false">SUM(J109)</f>
        <v>1</v>
      </c>
      <c r="K108" s="120" t="n">
        <f aca="false">SUM(K109)</f>
        <v>10</v>
      </c>
      <c r="L108" s="120" t="n">
        <f aca="false">SUM(L109)</f>
        <v>0</v>
      </c>
      <c r="M108" s="120" t="n">
        <f aca="false">SUM(M109)</f>
        <v>5</v>
      </c>
      <c r="N108" s="120" t="n">
        <f aca="false">SUM(N109)</f>
        <v>4</v>
      </c>
      <c r="O108" s="120" t="n">
        <f aca="false">SUM(O109)</f>
        <v>5</v>
      </c>
      <c r="P108" s="120" t="n">
        <f aca="false">SUM(P109)</f>
        <v>5</v>
      </c>
      <c r="Q108" s="120" t="n">
        <f aca="false">SUM(Q109)</f>
        <v>5</v>
      </c>
      <c r="R108" s="120" t="n">
        <f aca="false">SUM(R109)</f>
        <v>5</v>
      </c>
      <c r="S108" s="120" t="n">
        <f aca="false">SUM(S109)</f>
        <v>5</v>
      </c>
      <c r="T108" s="120" t="n">
        <f aca="false">SUM(T109)</f>
        <v>5</v>
      </c>
      <c r="U108" s="73"/>
    </row>
    <row r="109" customFormat="false" ht="21" hidden="false" customHeight="true" outlineLevel="0" collapsed="false">
      <c r="A109" s="48"/>
      <c r="B109" s="49"/>
      <c r="C109" s="49"/>
      <c r="D109" s="121" t="s">
        <v>52</v>
      </c>
      <c r="E109" s="121"/>
      <c r="F109" s="51"/>
      <c r="G109" s="53" t="n">
        <f aca="false">SUM(G110)</f>
        <v>10</v>
      </c>
      <c r="H109" s="53" t="n">
        <f aca="false">SUM(H110)</f>
        <v>3</v>
      </c>
      <c r="I109" s="53" t="n">
        <f aca="false">SUM(I110)</f>
        <v>10</v>
      </c>
      <c r="J109" s="53" t="n">
        <f aca="false">SUM(J110)</f>
        <v>1</v>
      </c>
      <c r="K109" s="53" t="n">
        <f aca="false">SUM(K110)</f>
        <v>10</v>
      </c>
      <c r="L109" s="53" t="n">
        <f aca="false">SUM(L110)</f>
        <v>0</v>
      </c>
      <c r="M109" s="53" t="n">
        <f aca="false">SUM(M110)</f>
        <v>5</v>
      </c>
      <c r="N109" s="53" t="n">
        <f aca="false">SUM(N110)</f>
        <v>4</v>
      </c>
      <c r="O109" s="53" t="n">
        <f aca="false">SUM(O110)</f>
        <v>5</v>
      </c>
      <c r="P109" s="53" t="n">
        <f aca="false">SUM(P110)</f>
        <v>5</v>
      </c>
      <c r="Q109" s="53" t="n">
        <f aca="false">SUM(Q110)</f>
        <v>5</v>
      </c>
      <c r="R109" s="53" t="n">
        <f aca="false">SUM(R110)</f>
        <v>5</v>
      </c>
      <c r="S109" s="53" t="n">
        <f aca="false">SUM(S110)</f>
        <v>5</v>
      </c>
      <c r="T109" s="53" t="n">
        <f aca="false">SUM(T110)</f>
        <v>5</v>
      </c>
      <c r="U109" s="73"/>
    </row>
    <row r="110" s="22" customFormat="true" ht="18.75" hidden="false" customHeight="false" outlineLevel="0" collapsed="false">
      <c r="A110" s="48"/>
      <c r="B110" s="49"/>
      <c r="C110" s="49"/>
      <c r="D110" s="49"/>
      <c r="E110" s="54" t="s">
        <v>23</v>
      </c>
      <c r="F110" s="51"/>
      <c r="G110" s="131" t="n">
        <v>10</v>
      </c>
      <c r="H110" s="103" t="n">
        <v>3</v>
      </c>
      <c r="I110" s="70" t="n">
        <v>10</v>
      </c>
      <c r="J110" s="70" t="n">
        <v>1</v>
      </c>
      <c r="K110" s="103" t="n">
        <v>10</v>
      </c>
      <c r="L110" s="70" t="n">
        <v>0</v>
      </c>
      <c r="M110" s="70" t="n">
        <v>5</v>
      </c>
      <c r="N110" s="70" t="n">
        <v>4</v>
      </c>
      <c r="O110" s="70" t="n">
        <v>5</v>
      </c>
      <c r="P110" s="70" t="n">
        <v>5</v>
      </c>
      <c r="Q110" s="70" t="n">
        <v>5</v>
      </c>
      <c r="R110" s="70" t="n">
        <v>5</v>
      </c>
      <c r="S110" s="70" t="n">
        <v>5</v>
      </c>
      <c r="T110" s="70" t="n">
        <v>5</v>
      </c>
      <c r="U110" s="102"/>
    </row>
    <row r="111" customFormat="false" ht="21" hidden="false" customHeight="true" outlineLevel="0" collapsed="false">
      <c r="A111" s="42"/>
      <c r="B111" s="44"/>
      <c r="C111" s="95" t="s">
        <v>41</v>
      </c>
      <c r="D111" s="95"/>
      <c r="E111" s="44"/>
      <c r="F111" s="45"/>
      <c r="G111" s="120" t="n">
        <f aca="false">SUM(G112)</f>
        <v>15</v>
      </c>
      <c r="H111" s="120" t="n">
        <f aca="false">SUM(H112)</f>
        <v>11</v>
      </c>
      <c r="I111" s="120" t="n">
        <f aca="false">SUM(I112)</f>
        <v>15</v>
      </c>
      <c r="J111" s="120" t="n">
        <f aca="false">SUM(J112)</f>
        <v>2</v>
      </c>
      <c r="K111" s="120" t="n">
        <f aca="false">SUM(K112)</f>
        <v>15</v>
      </c>
      <c r="L111" s="120" t="n">
        <f aca="false">SUM(L112)</f>
        <v>6</v>
      </c>
      <c r="M111" s="120" t="n">
        <f aca="false">SUM(M112)</f>
        <v>10</v>
      </c>
      <c r="N111" s="120" t="n">
        <f aca="false">SUM(N112)</f>
        <v>0</v>
      </c>
      <c r="O111" s="120" t="n">
        <f aca="false">SUM(O112)</f>
        <v>10</v>
      </c>
      <c r="P111" s="120" t="n">
        <f aca="false">SUM(P112)</f>
        <v>10</v>
      </c>
      <c r="Q111" s="120" t="n">
        <f aca="false">SUM(Q112)</f>
        <v>10</v>
      </c>
      <c r="R111" s="120" t="n">
        <f aca="false">SUM(R112)</f>
        <v>10</v>
      </c>
      <c r="S111" s="120" t="n">
        <f aca="false">SUM(S112)</f>
        <v>10</v>
      </c>
      <c r="T111" s="120" t="n">
        <f aca="false">SUM(T112)</f>
        <v>10</v>
      </c>
      <c r="U111" s="81"/>
    </row>
    <row r="112" customFormat="false" ht="18.75" hidden="false" customHeight="false" outlineLevel="0" collapsed="false">
      <c r="A112" s="48"/>
      <c r="B112" s="49"/>
      <c r="C112" s="49"/>
      <c r="D112" s="121" t="s">
        <v>52</v>
      </c>
      <c r="E112" s="121"/>
      <c r="F112" s="51"/>
      <c r="G112" s="53" t="n">
        <f aca="false">SUM(G113:G115)</f>
        <v>15</v>
      </c>
      <c r="H112" s="53" t="n">
        <f aca="false">SUM(H113:H115)</f>
        <v>11</v>
      </c>
      <c r="I112" s="53" t="n">
        <f aca="false">SUM(I113:I115)</f>
        <v>15</v>
      </c>
      <c r="J112" s="53" t="n">
        <f aca="false">SUM(J113:J115)</f>
        <v>2</v>
      </c>
      <c r="K112" s="53" t="n">
        <f aca="false">SUM(K113:K115)</f>
        <v>15</v>
      </c>
      <c r="L112" s="53" t="n">
        <f aca="false">SUM(L113:L115)</f>
        <v>6</v>
      </c>
      <c r="M112" s="53" t="n">
        <f aca="false">SUM(M113:M115)</f>
        <v>10</v>
      </c>
      <c r="N112" s="53" t="n">
        <f aca="false">SUM(N113:N115)</f>
        <v>0</v>
      </c>
      <c r="O112" s="53" t="n">
        <f aca="false">SUM(O113:O115)</f>
        <v>10</v>
      </c>
      <c r="P112" s="53" t="n">
        <f aca="false">SUM(P113:P115)</f>
        <v>10</v>
      </c>
      <c r="Q112" s="53" t="n">
        <f aca="false">SUM(Q113:Q115)</f>
        <v>10</v>
      </c>
      <c r="R112" s="53" t="n">
        <f aca="false">SUM(R113:R115)</f>
        <v>10</v>
      </c>
      <c r="S112" s="53" t="n">
        <f aca="false">SUM(S113:S115)</f>
        <v>10</v>
      </c>
      <c r="T112" s="53" t="n">
        <f aca="false">SUM(T113:T115)</f>
        <v>10</v>
      </c>
      <c r="U112" s="73"/>
    </row>
    <row r="113" customFormat="false" ht="18.75" hidden="false" customHeight="false" outlineLevel="0" collapsed="false">
      <c r="A113" s="48"/>
      <c r="B113" s="49"/>
      <c r="C113" s="49"/>
      <c r="D113" s="49"/>
      <c r="E113" s="54" t="s">
        <v>23</v>
      </c>
      <c r="F113" s="51"/>
      <c r="G113" s="55" t="n">
        <v>15</v>
      </c>
      <c r="H113" s="55" t="n">
        <v>11</v>
      </c>
      <c r="I113" s="55" t="n">
        <v>15</v>
      </c>
      <c r="J113" s="55" t="n">
        <v>2</v>
      </c>
      <c r="K113" s="87" t="n">
        <v>15</v>
      </c>
      <c r="L113" s="55" t="n">
        <v>6</v>
      </c>
      <c r="M113" s="55" t="n">
        <v>10</v>
      </c>
      <c r="N113" s="55" t="n">
        <v>0</v>
      </c>
      <c r="O113" s="55" t="n">
        <v>10</v>
      </c>
      <c r="P113" s="55" t="n">
        <v>10</v>
      </c>
      <c r="Q113" s="55" t="n">
        <v>10</v>
      </c>
      <c r="R113" s="55" t="n">
        <v>10</v>
      </c>
      <c r="S113" s="55" t="n">
        <v>10</v>
      </c>
      <c r="T113" s="55" t="n">
        <v>10</v>
      </c>
      <c r="U113" s="123"/>
    </row>
    <row r="114" customFormat="false" ht="21.75" hidden="false" customHeight="true" outlineLevel="0" collapsed="false">
      <c r="A114" s="60"/>
      <c r="B114" s="61"/>
      <c r="C114" s="61"/>
      <c r="D114" s="61"/>
      <c r="E114" s="122" t="s">
        <v>27</v>
      </c>
      <c r="F114" s="63"/>
      <c r="G114" s="115" t="n">
        <v>0</v>
      </c>
      <c r="H114" s="115" t="n">
        <v>0</v>
      </c>
      <c r="I114" s="115" t="n">
        <v>0</v>
      </c>
      <c r="J114" s="115" t="n">
        <v>0</v>
      </c>
      <c r="K114" s="115" t="n">
        <v>0</v>
      </c>
      <c r="L114" s="115" t="n">
        <v>0</v>
      </c>
      <c r="M114" s="46" t="n">
        <v>0</v>
      </c>
      <c r="N114" s="46" t="n">
        <v>0</v>
      </c>
      <c r="O114" s="162" t="n">
        <v>0</v>
      </c>
      <c r="P114" s="46" t="n">
        <v>0</v>
      </c>
      <c r="Q114" s="162" t="n">
        <v>0</v>
      </c>
      <c r="R114" s="46" t="n">
        <v>0</v>
      </c>
      <c r="S114" s="162" t="n">
        <v>0</v>
      </c>
      <c r="T114" s="162" t="n">
        <v>0</v>
      </c>
      <c r="U114" s="119"/>
    </row>
    <row r="115" customFormat="false" ht="18.75" hidden="false" customHeight="true" outlineLevel="0" collapsed="false">
      <c r="A115" s="60"/>
      <c r="B115" s="61"/>
      <c r="C115" s="61"/>
      <c r="D115" s="61"/>
      <c r="E115" s="67" t="s">
        <v>76</v>
      </c>
      <c r="F115" s="63"/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0</v>
      </c>
      <c r="N115" s="100" t="n">
        <v>0</v>
      </c>
      <c r="O115" s="100" t="n">
        <v>0</v>
      </c>
      <c r="P115" s="100" t="n">
        <v>0</v>
      </c>
      <c r="Q115" s="100" t="n">
        <v>0</v>
      </c>
      <c r="R115" s="100" t="n">
        <v>0</v>
      </c>
      <c r="S115" s="100" t="n">
        <v>0</v>
      </c>
      <c r="T115" s="100" t="n">
        <v>0</v>
      </c>
      <c r="U115" s="56"/>
    </row>
    <row r="116" customFormat="false" ht="18.75" hidden="false" customHeight="false" outlineLevel="0" collapsed="false">
      <c r="A116" s="150" t="str">
        <f aca="false">[1]นิสิตรับเข้าใหม่!A40</f>
        <v>คณะเศรษฐศาสตร์และบริหารธุรกิจ</v>
      </c>
      <c r="B116" s="107"/>
      <c r="C116" s="107"/>
      <c r="D116" s="107"/>
      <c r="E116" s="107"/>
      <c r="F116" s="108"/>
      <c r="G116" s="163" t="n">
        <f aca="false">SUM(G117+G127+G144)</f>
        <v>1160</v>
      </c>
      <c r="H116" s="163" t="n">
        <f aca="false">SUM(H117+H127+H144)</f>
        <v>1140</v>
      </c>
      <c r="I116" s="163" t="n">
        <f aca="false">SUM(I117+I127+I144)</f>
        <v>960</v>
      </c>
      <c r="J116" s="163" t="n">
        <f aca="false">SUM(J117+J127+J144)</f>
        <v>832</v>
      </c>
      <c r="K116" s="163" t="n">
        <f aca="false">SUM(K117+K127+K144)</f>
        <v>900</v>
      </c>
      <c r="L116" s="163" t="n">
        <f aca="false">SUM(L117+L127+L144)</f>
        <v>713</v>
      </c>
      <c r="M116" s="163" t="n">
        <f aca="false">SUM(M117+M127+M144)</f>
        <v>770</v>
      </c>
      <c r="N116" s="163" t="n">
        <f aca="false">SUM(N117+N127+N144)</f>
        <v>765</v>
      </c>
      <c r="O116" s="163" t="n">
        <f aca="false">SUM(O117+O127+O144)</f>
        <v>750</v>
      </c>
      <c r="P116" s="163" t="n">
        <f aca="false">SUM(P117+P127+P144)</f>
        <v>750</v>
      </c>
      <c r="Q116" s="163" t="n">
        <f aca="false">SUM(Q117+Q127+Q144)</f>
        <v>750</v>
      </c>
      <c r="R116" s="163" t="n">
        <f aca="false">SUM(R117+R127+R144)</f>
        <v>750</v>
      </c>
      <c r="S116" s="163" t="n">
        <f aca="false">SUM(S117+S127+S144)</f>
        <v>750</v>
      </c>
      <c r="T116" s="163" t="n">
        <f aca="false">SUM(T117+T127+T144)</f>
        <v>750</v>
      </c>
      <c r="U116" s="81"/>
    </row>
    <row r="117" customFormat="false" ht="21.75" hidden="false" customHeight="true" outlineLevel="0" collapsed="false">
      <c r="A117" s="104"/>
      <c r="B117" s="110" t="s">
        <v>79</v>
      </c>
      <c r="C117" s="105"/>
      <c r="D117" s="105"/>
      <c r="E117" s="105"/>
      <c r="F117" s="111"/>
      <c r="G117" s="164" t="n">
        <f aca="false">SUM(G118)</f>
        <v>460</v>
      </c>
      <c r="H117" s="164" t="n">
        <f aca="false">SUM(H118)</f>
        <v>572</v>
      </c>
      <c r="I117" s="164" t="n">
        <f aca="false">SUM(I118)</f>
        <v>520</v>
      </c>
      <c r="J117" s="164" t="n">
        <f aca="false">SUM(J118)</f>
        <v>529</v>
      </c>
      <c r="K117" s="164" t="n">
        <f aca="false">SUM(K118)</f>
        <v>460</v>
      </c>
      <c r="L117" s="164" t="n">
        <f aca="false">SUM(L118)</f>
        <v>439</v>
      </c>
      <c r="M117" s="164" t="n">
        <f aca="false">SUM(M118)</f>
        <v>400</v>
      </c>
      <c r="N117" s="164" t="n">
        <f aca="false">SUM(N118)</f>
        <v>457</v>
      </c>
      <c r="O117" s="164" t="n">
        <f aca="false">SUM(O118)</f>
        <v>380</v>
      </c>
      <c r="P117" s="164" t="n">
        <f aca="false">SUM(P118)</f>
        <v>380</v>
      </c>
      <c r="Q117" s="164" t="n">
        <f aca="false">SUM(Q118)</f>
        <v>380</v>
      </c>
      <c r="R117" s="164" t="n">
        <f aca="false">SUM(R118)</f>
        <v>380</v>
      </c>
      <c r="S117" s="164" t="n">
        <f aca="false">SUM(S118)</f>
        <v>380</v>
      </c>
      <c r="T117" s="164" t="n">
        <f aca="false">SUM(T118)</f>
        <v>380</v>
      </c>
      <c r="U117" s="82"/>
    </row>
    <row r="118" customFormat="false" ht="21.95" hidden="false" customHeight="true" outlineLevel="0" collapsed="false">
      <c r="A118" s="48"/>
      <c r="B118" s="49"/>
      <c r="C118" s="50" t="s">
        <v>19</v>
      </c>
      <c r="D118" s="49"/>
      <c r="E118" s="49"/>
      <c r="F118" s="51"/>
      <c r="G118" s="73" t="n">
        <f aca="false">SUM(G119+G121+G123)</f>
        <v>460</v>
      </c>
      <c r="H118" s="73" t="n">
        <f aca="false">SUM(H119+H121+H123)</f>
        <v>572</v>
      </c>
      <c r="I118" s="73" t="n">
        <f aca="false">SUM(I119+I121+I123)</f>
        <v>520</v>
      </c>
      <c r="J118" s="73" t="n">
        <f aca="false">SUM(J119+J121+J123)</f>
        <v>529</v>
      </c>
      <c r="K118" s="73" t="n">
        <f aca="false">SUM(K119+K121+K123)</f>
        <v>460</v>
      </c>
      <c r="L118" s="73" t="n">
        <f aca="false">SUM(L119+L121+L123)</f>
        <v>439</v>
      </c>
      <c r="M118" s="73" t="n">
        <f aca="false">SUM(M119+M121+M123)</f>
        <v>400</v>
      </c>
      <c r="N118" s="73" t="n">
        <f aca="false">SUM(N119+N121+N123)</f>
        <v>457</v>
      </c>
      <c r="O118" s="73" t="n">
        <f aca="false">SUM(O119+O121+O123)</f>
        <v>380</v>
      </c>
      <c r="P118" s="73" t="n">
        <f aca="false">SUM(P119+P121+P123)</f>
        <v>380</v>
      </c>
      <c r="Q118" s="73" t="n">
        <f aca="false">SUM(Q119+Q121+Q123)</f>
        <v>380</v>
      </c>
      <c r="R118" s="73" t="n">
        <f aca="false">SUM(R119+R121+R123)</f>
        <v>380</v>
      </c>
      <c r="S118" s="73" t="n">
        <f aca="false">SUM(S119+S121+S123)</f>
        <v>380</v>
      </c>
      <c r="T118" s="73" t="n">
        <f aca="false">SUM(T119+T121+T123)</f>
        <v>380</v>
      </c>
      <c r="U118" s="59"/>
    </row>
    <row r="119" customFormat="false" ht="18.75" hidden="false" customHeight="false" outlineLevel="0" collapsed="false">
      <c r="A119" s="60"/>
      <c r="B119" s="61"/>
      <c r="C119" s="61"/>
      <c r="D119" s="114" t="str">
        <f aca="false">[1]นิสิตรับเข้าใหม่!A41</f>
        <v>หลักสูตรเศรษฐศาสตรบัณฑิต (ศ.บ.)</v>
      </c>
      <c r="E119" s="114"/>
      <c r="F119" s="63"/>
      <c r="G119" s="116" t="n">
        <f aca="false">SUM(G120)</f>
        <v>120</v>
      </c>
      <c r="H119" s="116" t="n">
        <f aca="false">SUM(H120)</f>
        <v>112</v>
      </c>
      <c r="I119" s="116" t="n">
        <f aca="false">SUM(I120)</f>
        <v>120</v>
      </c>
      <c r="J119" s="116" t="n">
        <f aca="false">SUM(J120)</f>
        <v>107</v>
      </c>
      <c r="K119" s="116" t="n">
        <f aca="false">SUM(K120)</f>
        <v>120</v>
      </c>
      <c r="L119" s="116" t="n">
        <f aca="false">SUM(L120)</f>
        <v>94</v>
      </c>
      <c r="M119" s="116" t="n">
        <f aca="false">SUM(M120)</f>
        <v>80</v>
      </c>
      <c r="N119" s="116" t="n">
        <f aca="false">SUM(N120)</f>
        <v>96</v>
      </c>
      <c r="O119" s="116" t="n">
        <f aca="false">SUM(O120)</f>
        <v>80</v>
      </c>
      <c r="P119" s="116" t="n">
        <f aca="false">SUM(P120)</f>
        <v>80</v>
      </c>
      <c r="Q119" s="116" t="n">
        <f aca="false">SUM(Q120)</f>
        <v>80</v>
      </c>
      <c r="R119" s="116" t="n">
        <f aca="false">SUM(R120)</f>
        <v>80</v>
      </c>
      <c r="S119" s="116" t="n">
        <f aca="false">SUM(S120)</f>
        <v>80</v>
      </c>
      <c r="T119" s="116" t="n">
        <f aca="false">SUM(T120)</f>
        <v>80</v>
      </c>
      <c r="U119" s="59"/>
    </row>
    <row r="120" customFormat="false" ht="18.75" hidden="false" customHeight="false" outlineLevel="0" collapsed="false">
      <c r="A120" s="48"/>
      <c r="B120" s="49"/>
      <c r="C120" s="49"/>
      <c r="D120" s="49"/>
      <c r="E120" s="54" t="str">
        <f aca="false">[1]นิสิตรับเข้าใหม่!A42</f>
        <v>สาขาวิชาเศรษฐศาสตร์</v>
      </c>
      <c r="F120" s="51"/>
      <c r="G120" s="55" t="n">
        <v>120</v>
      </c>
      <c r="H120" s="55" t="n">
        <v>112</v>
      </c>
      <c r="I120" s="55" t="n">
        <v>120</v>
      </c>
      <c r="J120" s="55" t="n">
        <v>107</v>
      </c>
      <c r="K120" s="55" t="n">
        <v>120</v>
      </c>
      <c r="L120" s="55" t="n">
        <v>94</v>
      </c>
      <c r="M120" s="55" t="n">
        <v>80</v>
      </c>
      <c r="N120" s="55" t="n">
        <v>96</v>
      </c>
      <c r="O120" s="55" t="n">
        <v>80</v>
      </c>
      <c r="P120" s="55" t="n">
        <v>80</v>
      </c>
      <c r="Q120" s="55" t="n">
        <v>80</v>
      </c>
      <c r="R120" s="55" t="n">
        <v>80</v>
      </c>
      <c r="S120" s="55" t="n">
        <v>80</v>
      </c>
      <c r="T120" s="55" t="n">
        <v>80</v>
      </c>
      <c r="U120" s="56"/>
    </row>
    <row r="121" customFormat="false" ht="18.75" hidden="false" customHeight="false" outlineLevel="0" collapsed="false">
      <c r="A121" s="42"/>
      <c r="B121" s="44"/>
      <c r="C121" s="44"/>
      <c r="D121" s="143" t="s">
        <v>80</v>
      </c>
      <c r="E121" s="143"/>
      <c r="F121" s="45"/>
      <c r="G121" s="120" t="n">
        <f aca="false">SUM(G122)</f>
        <v>100</v>
      </c>
      <c r="H121" s="120" t="n">
        <f aca="false">SUM(H122)</f>
        <v>126</v>
      </c>
      <c r="I121" s="120" t="n">
        <f aca="false">SUM(I122)</f>
        <v>100</v>
      </c>
      <c r="J121" s="120" t="n">
        <f aca="false">SUM(J122)</f>
        <v>110</v>
      </c>
      <c r="K121" s="120" t="n">
        <f aca="false">SUM(K122)</f>
        <v>100</v>
      </c>
      <c r="L121" s="120" t="n">
        <f aca="false">SUM(L122)</f>
        <v>97</v>
      </c>
      <c r="M121" s="120" t="n">
        <f aca="false">SUM(M122)</f>
        <v>100</v>
      </c>
      <c r="N121" s="120" t="n">
        <f aca="false">SUM(N122)</f>
        <v>106</v>
      </c>
      <c r="O121" s="120" t="n">
        <f aca="false">SUM(O122)</f>
        <v>100</v>
      </c>
      <c r="P121" s="120" t="n">
        <f aca="false">SUM(P122)</f>
        <v>100</v>
      </c>
      <c r="Q121" s="120" t="n">
        <f aca="false">SUM(Q122)</f>
        <v>100</v>
      </c>
      <c r="R121" s="120" t="n">
        <f aca="false">SUM(R122)</f>
        <v>100</v>
      </c>
      <c r="S121" s="120" t="n">
        <f aca="false">SUM(S122)</f>
        <v>100</v>
      </c>
      <c r="T121" s="120" t="n">
        <f aca="false">SUM(T122)</f>
        <v>100</v>
      </c>
      <c r="U121" s="82"/>
    </row>
    <row r="122" customFormat="false" ht="18.75" hidden="false" customHeight="false" outlineLevel="0" collapsed="false">
      <c r="A122" s="48"/>
      <c r="B122" s="49"/>
      <c r="C122" s="49"/>
      <c r="D122" s="121"/>
      <c r="E122" s="54" t="s">
        <v>81</v>
      </c>
      <c r="F122" s="51"/>
      <c r="G122" s="55" t="n">
        <v>100</v>
      </c>
      <c r="H122" s="55" t="n">
        <v>126</v>
      </c>
      <c r="I122" s="55" t="n">
        <v>100</v>
      </c>
      <c r="J122" s="55" t="n">
        <v>110</v>
      </c>
      <c r="K122" s="55" t="n">
        <v>100</v>
      </c>
      <c r="L122" s="55" t="n">
        <v>97</v>
      </c>
      <c r="M122" s="55" t="n">
        <v>100</v>
      </c>
      <c r="N122" s="55" t="n">
        <v>106</v>
      </c>
      <c r="O122" s="55" t="n">
        <v>100</v>
      </c>
      <c r="P122" s="55" t="n">
        <v>100</v>
      </c>
      <c r="Q122" s="55" t="n">
        <v>100</v>
      </c>
      <c r="R122" s="55" t="n">
        <v>100</v>
      </c>
      <c r="S122" s="55" t="n">
        <v>100</v>
      </c>
      <c r="T122" s="55" t="n">
        <v>100</v>
      </c>
      <c r="U122" s="87"/>
    </row>
    <row r="123" customFormat="false" ht="18.75" hidden="false" customHeight="false" outlineLevel="0" collapsed="false">
      <c r="A123" s="104"/>
      <c r="B123" s="105"/>
      <c r="C123" s="105"/>
      <c r="D123" s="143" t="s">
        <v>82</v>
      </c>
      <c r="E123" s="143"/>
      <c r="F123" s="45"/>
      <c r="G123" s="165" t="n">
        <f aca="false">SUM(G124:G126)</f>
        <v>240</v>
      </c>
      <c r="H123" s="165" t="n">
        <f aca="false">SUM(H124:H126)</f>
        <v>334</v>
      </c>
      <c r="I123" s="165" t="n">
        <f aca="false">SUM(I124:I126)</f>
        <v>300</v>
      </c>
      <c r="J123" s="165" t="n">
        <f aca="false">SUM(J124:J126)</f>
        <v>312</v>
      </c>
      <c r="K123" s="165" t="n">
        <f aca="false">SUM(K124:K126)</f>
        <v>240</v>
      </c>
      <c r="L123" s="165" t="n">
        <f aca="false">SUM(L124:L126)</f>
        <v>248</v>
      </c>
      <c r="M123" s="165" t="n">
        <f aca="false">SUM(M124:M126)</f>
        <v>220</v>
      </c>
      <c r="N123" s="165" t="n">
        <f aca="false">SUM(N124:N126)</f>
        <v>255</v>
      </c>
      <c r="O123" s="165" t="n">
        <f aca="false">SUM(O124:O126)</f>
        <v>200</v>
      </c>
      <c r="P123" s="165" t="n">
        <f aca="false">SUM(P124:P126)</f>
        <v>200</v>
      </c>
      <c r="Q123" s="165" t="n">
        <f aca="false">SUM(Q124:Q126)</f>
        <v>200</v>
      </c>
      <c r="R123" s="165" t="n">
        <f aca="false">SUM(R124:R126)</f>
        <v>200</v>
      </c>
      <c r="S123" s="165" t="n">
        <f aca="false">SUM(S124:S126)</f>
        <v>200</v>
      </c>
      <c r="T123" s="165" t="n">
        <f aca="false">SUM(T124:T126)</f>
        <v>200</v>
      </c>
      <c r="U123" s="82"/>
    </row>
    <row r="124" customFormat="false" ht="21" hidden="false" customHeight="true" outlineLevel="0" collapsed="false">
      <c r="A124" s="48"/>
      <c r="B124" s="49"/>
      <c r="C124" s="49"/>
      <c r="D124" s="49"/>
      <c r="E124" s="54" t="s">
        <v>83</v>
      </c>
      <c r="F124" s="51"/>
      <c r="G124" s="55" t="n">
        <v>60</v>
      </c>
      <c r="H124" s="55" t="n">
        <v>110</v>
      </c>
      <c r="I124" s="55" t="n">
        <v>60</v>
      </c>
      <c r="J124" s="55" t="n">
        <v>70</v>
      </c>
      <c r="K124" s="55" t="n">
        <v>60</v>
      </c>
      <c r="L124" s="55" t="n">
        <v>64</v>
      </c>
      <c r="M124" s="55" t="n">
        <v>60</v>
      </c>
      <c r="N124" s="55" t="n">
        <v>71</v>
      </c>
      <c r="O124" s="55" t="n">
        <v>40</v>
      </c>
      <c r="P124" s="55" t="n">
        <v>40</v>
      </c>
      <c r="Q124" s="55" t="n">
        <v>40</v>
      </c>
      <c r="R124" s="55" t="n">
        <v>40</v>
      </c>
      <c r="S124" s="55" t="n">
        <v>40</v>
      </c>
      <c r="T124" s="55" t="n">
        <v>40</v>
      </c>
      <c r="U124" s="119"/>
    </row>
    <row r="125" customFormat="false" ht="24" hidden="false" customHeight="true" outlineLevel="0" collapsed="false">
      <c r="A125" s="48"/>
      <c r="B125" s="49"/>
      <c r="C125" s="49"/>
      <c r="D125" s="49"/>
      <c r="E125" s="54" t="s">
        <v>84</v>
      </c>
      <c r="F125" s="51"/>
      <c r="G125" s="55" t="n">
        <v>100</v>
      </c>
      <c r="H125" s="55" t="n">
        <v>104</v>
      </c>
      <c r="I125" s="55" t="n">
        <v>120</v>
      </c>
      <c r="J125" s="55" t="n">
        <v>104</v>
      </c>
      <c r="K125" s="55" t="n">
        <v>60</v>
      </c>
      <c r="L125" s="55" t="n">
        <v>71</v>
      </c>
      <c r="M125" s="55" t="n">
        <v>60</v>
      </c>
      <c r="N125" s="55" t="n">
        <v>71</v>
      </c>
      <c r="O125" s="55" t="n">
        <v>60</v>
      </c>
      <c r="P125" s="55" t="n">
        <v>60</v>
      </c>
      <c r="Q125" s="55" t="n">
        <v>60</v>
      </c>
      <c r="R125" s="55" t="n">
        <v>60</v>
      </c>
      <c r="S125" s="55" t="n">
        <v>60</v>
      </c>
      <c r="T125" s="55" t="n">
        <v>60</v>
      </c>
      <c r="U125" s="56"/>
    </row>
    <row r="126" customFormat="false" ht="21.75" hidden="false" customHeight="true" outlineLevel="0" collapsed="false">
      <c r="A126" s="42"/>
      <c r="B126" s="44"/>
      <c r="C126" s="44"/>
      <c r="D126" s="44"/>
      <c r="E126" s="93" t="s">
        <v>85</v>
      </c>
      <c r="F126" s="45"/>
      <c r="G126" s="91" t="n">
        <v>80</v>
      </c>
      <c r="H126" s="91" t="n">
        <v>120</v>
      </c>
      <c r="I126" s="91" t="n">
        <v>120</v>
      </c>
      <c r="J126" s="91" t="n">
        <v>138</v>
      </c>
      <c r="K126" s="91" t="n">
        <v>120</v>
      </c>
      <c r="L126" s="91" t="n">
        <v>113</v>
      </c>
      <c r="M126" s="91" t="n">
        <v>100</v>
      </c>
      <c r="N126" s="91" t="n">
        <v>113</v>
      </c>
      <c r="O126" s="91" t="n">
        <v>100</v>
      </c>
      <c r="P126" s="91" t="n">
        <v>100</v>
      </c>
      <c r="Q126" s="91" t="n">
        <v>100</v>
      </c>
      <c r="R126" s="91" t="n">
        <v>100</v>
      </c>
      <c r="S126" s="91" t="n">
        <v>100</v>
      </c>
      <c r="T126" s="91" t="n">
        <v>100</v>
      </c>
      <c r="U126" s="129"/>
    </row>
    <row r="127" customFormat="false" ht="18.75" hidden="false" customHeight="false" outlineLevel="0" collapsed="false">
      <c r="A127" s="42"/>
      <c r="B127" s="43" t="s">
        <v>86</v>
      </c>
      <c r="C127" s="44"/>
      <c r="D127" s="44"/>
      <c r="E127" s="44"/>
      <c r="F127" s="45"/>
      <c r="G127" s="120" t="n">
        <f aca="false">SUM(G128+G136)</f>
        <v>630</v>
      </c>
      <c r="H127" s="120" t="n">
        <f aca="false">SUM(H128+H136)</f>
        <v>555</v>
      </c>
      <c r="I127" s="120" t="n">
        <f aca="false">SUM(I128+I136)</f>
        <v>360</v>
      </c>
      <c r="J127" s="120" t="n">
        <f aca="false">SUM(J128+J136)</f>
        <v>297</v>
      </c>
      <c r="K127" s="120" t="n">
        <f aca="false">SUM(K128+K136)</f>
        <v>360</v>
      </c>
      <c r="L127" s="120" t="n">
        <f aca="false">SUM(L128+L136)</f>
        <v>269</v>
      </c>
      <c r="M127" s="120" t="n">
        <f aca="false">SUM(M128+M136)</f>
        <v>280</v>
      </c>
      <c r="N127" s="120" t="n">
        <f aca="false">SUM(N128+N136)</f>
        <v>303</v>
      </c>
      <c r="O127" s="120" t="n">
        <f aca="false">SUM(O128+O136)</f>
        <v>280</v>
      </c>
      <c r="P127" s="120" t="n">
        <f aca="false">SUM(P128+P136)</f>
        <v>280</v>
      </c>
      <c r="Q127" s="120" t="n">
        <f aca="false">SUM(Q128+Q136)</f>
        <v>280</v>
      </c>
      <c r="R127" s="120" t="n">
        <f aca="false">SUM(R128+R136)</f>
        <v>280</v>
      </c>
      <c r="S127" s="120" t="n">
        <f aca="false">SUM(S128+S136)</f>
        <v>280</v>
      </c>
      <c r="T127" s="120" t="n">
        <f aca="false">SUM(T128+T136)</f>
        <v>280</v>
      </c>
      <c r="U127" s="82"/>
    </row>
    <row r="128" customFormat="false" ht="20.25" hidden="false" customHeight="true" outlineLevel="0" collapsed="false">
      <c r="A128" s="104"/>
      <c r="B128" s="105"/>
      <c r="C128" s="110" t="s">
        <v>19</v>
      </c>
      <c r="D128" s="105"/>
      <c r="E128" s="105"/>
      <c r="F128" s="111"/>
      <c r="G128" s="112" t="n">
        <f aca="false">SUM(G129+G131)</f>
        <v>300</v>
      </c>
      <c r="H128" s="112" t="n">
        <f aca="false">SUM(H129+H131)</f>
        <v>294</v>
      </c>
      <c r="I128" s="112" t="n">
        <f aca="false">SUM(I129+I131)</f>
        <v>120</v>
      </c>
      <c r="J128" s="112" t="n">
        <f aca="false">SUM(J129+J131)</f>
        <v>121</v>
      </c>
      <c r="K128" s="112" t="n">
        <f aca="false">SUM(K129+K131)</f>
        <v>120</v>
      </c>
      <c r="L128" s="112" t="n">
        <f aca="false">SUM(L129+L131)</f>
        <v>107</v>
      </c>
      <c r="M128" s="112" t="n">
        <f aca="false">SUM(M129+M131)</f>
        <v>60</v>
      </c>
      <c r="N128" s="112" t="n">
        <f aca="false">SUM(N129+N131)</f>
        <v>101</v>
      </c>
      <c r="O128" s="112" t="n">
        <f aca="false">SUM(O129+O131)</f>
        <v>60</v>
      </c>
      <c r="P128" s="112" t="n">
        <f aca="false">SUM(P129+P131)</f>
        <v>60</v>
      </c>
      <c r="Q128" s="112" t="n">
        <f aca="false">SUM(Q129+Q131)</f>
        <v>60</v>
      </c>
      <c r="R128" s="112" t="n">
        <f aca="false">SUM(R129+R131)</f>
        <v>60</v>
      </c>
      <c r="S128" s="112" t="n">
        <f aca="false">SUM(S129+S131)</f>
        <v>60</v>
      </c>
      <c r="T128" s="112" t="n">
        <f aca="false">SUM(T129+T131)</f>
        <v>60</v>
      </c>
      <c r="U128" s="113"/>
    </row>
    <row r="129" customFormat="false" ht="18.75" hidden="false" customHeight="false" outlineLevel="0" collapsed="false">
      <c r="A129" s="70"/>
      <c r="B129" s="49"/>
      <c r="C129" s="49"/>
      <c r="D129" s="166" t="s">
        <v>80</v>
      </c>
      <c r="E129" s="166"/>
      <c r="F129" s="131"/>
      <c r="G129" s="73" t="n">
        <f aca="false">SUM(G130)</f>
        <v>60</v>
      </c>
      <c r="H129" s="73" t="n">
        <f aca="false">SUM(H130)</f>
        <v>69</v>
      </c>
      <c r="I129" s="73" t="n">
        <f aca="false">SUM(I130)</f>
        <v>60</v>
      </c>
      <c r="J129" s="73" t="n">
        <f aca="false">SUM(J130)</f>
        <v>78</v>
      </c>
      <c r="K129" s="73" t="n">
        <f aca="false">SUM(K130)</f>
        <v>60</v>
      </c>
      <c r="L129" s="73" t="n">
        <f aca="false">SUM(L130)</f>
        <v>73</v>
      </c>
      <c r="M129" s="73" t="n">
        <f aca="false">SUM(M130)</f>
        <v>60</v>
      </c>
      <c r="N129" s="73" t="n">
        <f aca="false">SUM(N130)</f>
        <v>101</v>
      </c>
      <c r="O129" s="73" t="n">
        <f aca="false">SUM(O130)</f>
        <v>60</v>
      </c>
      <c r="P129" s="73" t="n">
        <f aca="false">SUM(P130)</f>
        <v>60</v>
      </c>
      <c r="Q129" s="73" t="n">
        <f aca="false">SUM(Q130)</f>
        <v>60</v>
      </c>
      <c r="R129" s="73" t="n">
        <f aca="false">SUM(R130)</f>
        <v>60</v>
      </c>
      <c r="S129" s="73" t="n">
        <f aca="false">SUM(S130)</f>
        <v>60</v>
      </c>
      <c r="T129" s="73" t="n">
        <f aca="false">SUM(T130)</f>
        <v>60</v>
      </c>
      <c r="U129" s="59"/>
    </row>
    <row r="130" customFormat="false" ht="20.25" hidden="false" customHeight="true" outlineLevel="0" collapsed="false">
      <c r="A130" s="101"/>
      <c r="B130" s="61"/>
      <c r="C130" s="61"/>
      <c r="D130" s="61"/>
      <c r="E130" s="167" t="s">
        <v>87</v>
      </c>
      <c r="F130" s="167"/>
      <c r="G130" s="64" t="n">
        <v>60</v>
      </c>
      <c r="H130" s="64" t="n">
        <v>69</v>
      </c>
      <c r="I130" s="64" t="n">
        <v>60</v>
      </c>
      <c r="J130" s="64" t="n">
        <v>78</v>
      </c>
      <c r="K130" s="64" t="n">
        <v>60</v>
      </c>
      <c r="L130" s="64" t="n">
        <v>73</v>
      </c>
      <c r="M130" s="64" t="n">
        <v>60</v>
      </c>
      <c r="N130" s="64" t="n">
        <v>101</v>
      </c>
      <c r="O130" s="64" t="n">
        <v>60</v>
      </c>
      <c r="P130" s="64" t="n">
        <v>60</v>
      </c>
      <c r="Q130" s="64" t="n">
        <v>60</v>
      </c>
      <c r="R130" s="64" t="n">
        <v>60</v>
      </c>
      <c r="S130" s="64" t="n">
        <v>60</v>
      </c>
      <c r="T130" s="64" t="n">
        <v>60</v>
      </c>
      <c r="U130" s="117"/>
    </row>
    <row r="131" customFormat="false" ht="20.25" hidden="false" customHeight="true" outlineLevel="0" collapsed="false">
      <c r="A131" s="70"/>
      <c r="B131" s="49"/>
      <c r="C131" s="49"/>
      <c r="D131" s="166" t="s">
        <v>82</v>
      </c>
      <c r="E131" s="166"/>
      <c r="F131" s="131"/>
      <c r="G131" s="46" t="n">
        <f aca="false">SUM(G132:G135)</f>
        <v>240</v>
      </c>
      <c r="H131" s="46" t="n">
        <f aca="false">SUM(H132:H135)</f>
        <v>225</v>
      </c>
      <c r="I131" s="46" t="n">
        <f aca="false">SUM(I132:I135)</f>
        <v>60</v>
      </c>
      <c r="J131" s="46" t="n">
        <f aca="false">SUM(J132:J135)</f>
        <v>43</v>
      </c>
      <c r="K131" s="46" t="n">
        <f aca="false">SUM(K132:K135)</f>
        <v>60</v>
      </c>
      <c r="L131" s="46" t="n">
        <f aca="false">SUM(L132:L135)</f>
        <v>34</v>
      </c>
      <c r="M131" s="46" t="n">
        <f aca="false">SUM(M132:M135)</f>
        <v>0</v>
      </c>
      <c r="N131" s="46" t="n">
        <f aca="false">SUM(N132:N135)</f>
        <v>0</v>
      </c>
      <c r="O131" s="46" t="n">
        <f aca="false">SUM(O132:O135)</f>
        <v>0</v>
      </c>
      <c r="P131" s="46" t="n">
        <f aca="false">SUM(P132:P135)</f>
        <v>0</v>
      </c>
      <c r="Q131" s="46" t="n">
        <f aca="false">SUM(Q132:Q135)</f>
        <v>0</v>
      </c>
      <c r="R131" s="46" t="n">
        <f aca="false">SUM(R132:R135)</f>
        <v>0</v>
      </c>
      <c r="S131" s="46" t="n">
        <f aca="false">SUM(S132:S135)</f>
        <v>0</v>
      </c>
      <c r="T131" s="46" t="n">
        <f aca="false">SUM(T132:T135)</f>
        <v>0</v>
      </c>
      <c r="U131" s="59"/>
    </row>
    <row r="132" customFormat="false" ht="19.5" hidden="false" customHeight="true" outlineLevel="0" collapsed="false">
      <c r="A132" s="70"/>
      <c r="B132" s="49"/>
      <c r="C132" s="49"/>
      <c r="D132" s="131"/>
      <c r="E132" s="54" t="s">
        <v>88</v>
      </c>
      <c r="F132" s="51"/>
      <c r="G132" s="83" t="n">
        <f aca="false">SUM(G133:G134)</f>
        <v>90</v>
      </c>
      <c r="H132" s="83" t="n">
        <f aca="false">SUM(H133:H134)</f>
        <v>83</v>
      </c>
      <c r="I132" s="83" t="n">
        <f aca="false">SUM(I133:I134)</f>
        <v>0</v>
      </c>
      <c r="J132" s="83" t="n">
        <f aca="false">SUM(J133:J134)</f>
        <v>0</v>
      </c>
      <c r="K132" s="83" t="n">
        <f aca="false">SUM(K133:K134)</f>
        <v>0</v>
      </c>
      <c r="L132" s="83" t="n">
        <f aca="false">SUM(L133:L134)</f>
        <v>0</v>
      </c>
      <c r="M132" s="83" t="n">
        <f aca="false">SUM(M133:M134)</f>
        <v>0</v>
      </c>
      <c r="N132" s="83" t="n">
        <v>0</v>
      </c>
      <c r="O132" s="83" t="n">
        <f aca="false">SUM(O133:O134)</f>
        <v>0</v>
      </c>
      <c r="P132" s="83" t="n">
        <f aca="false">SUM(P133:P134)</f>
        <v>0</v>
      </c>
      <c r="Q132" s="83" t="n">
        <f aca="false">SUM(Q133:Q134)</f>
        <v>0</v>
      </c>
      <c r="R132" s="83" t="n">
        <f aca="false">SUM(R133:R134)</f>
        <v>0</v>
      </c>
      <c r="S132" s="83" t="n">
        <f aca="false">SUM(S133:S134)</f>
        <v>0</v>
      </c>
      <c r="T132" s="83" t="n">
        <f aca="false">SUM(T133:T134)</f>
        <v>0</v>
      </c>
      <c r="U132" s="87"/>
    </row>
    <row r="133" customFormat="false" ht="19.5" hidden="false" customHeight="true" outlineLevel="0" collapsed="false">
      <c r="A133" s="70"/>
      <c r="B133" s="49"/>
      <c r="C133" s="49"/>
      <c r="D133" s="166"/>
      <c r="E133" s="54" t="s">
        <v>89</v>
      </c>
      <c r="F133" s="51"/>
      <c r="G133" s="55" t="n">
        <v>50</v>
      </c>
      <c r="H133" s="55" t="n">
        <v>31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0</v>
      </c>
      <c r="T133" s="55" t="n">
        <v>0</v>
      </c>
      <c r="U133" s="119"/>
    </row>
    <row r="134" customFormat="false" ht="19.5" hidden="false" customHeight="true" outlineLevel="0" collapsed="false">
      <c r="A134" s="168"/>
      <c r="B134" s="105"/>
      <c r="C134" s="105"/>
      <c r="D134" s="105"/>
      <c r="E134" s="169" t="s">
        <v>90</v>
      </c>
      <c r="F134" s="170"/>
      <c r="G134" s="139" t="n">
        <v>40</v>
      </c>
      <c r="H134" s="139" t="n">
        <v>52</v>
      </c>
      <c r="I134" s="89" t="n">
        <v>0</v>
      </c>
      <c r="J134" s="140" t="n">
        <v>0</v>
      </c>
      <c r="K134" s="139" t="n">
        <v>0</v>
      </c>
      <c r="L134" s="140" t="n">
        <v>0</v>
      </c>
      <c r="M134" s="139" t="n">
        <v>0</v>
      </c>
      <c r="N134" s="137" t="n">
        <v>0</v>
      </c>
      <c r="O134" s="137" t="n">
        <v>0</v>
      </c>
      <c r="P134" s="137" t="n">
        <v>0</v>
      </c>
      <c r="Q134" s="137" t="n">
        <v>0</v>
      </c>
      <c r="R134" s="137" t="n">
        <v>0</v>
      </c>
      <c r="S134" s="137" t="n">
        <v>0</v>
      </c>
      <c r="T134" s="137" t="n">
        <v>0</v>
      </c>
      <c r="U134" s="129"/>
    </row>
    <row r="135" customFormat="false" ht="21" hidden="false" customHeight="true" outlineLevel="0" collapsed="false">
      <c r="A135" s="48"/>
      <c r="B135" s="49"/>
      <c r="C135" s="49"/>
      <c r="D135" s="49"/>
      <c r="E135" s="54" t="s">
        <v>91</v>
      </c>
      <c r="F135" s="45"/>
      <c r="G135" s="83" t="n">
        <v>60</v>
      </c>
      <c r="H135" s="83" t="n">
        <v>59</v>
      </c>
      <c r="I135" s="83" t="n">
        <v>60</v>
      </c>
      <c r="J135" s="83" t="n">
        <v>43</v>
      </c>
      <c r="K135" s="83" t="n">
        <v>60</v>
      </c>
      <c r="L135" s="83" t="n">
        <v>34</v>
      </c>
      <c r="M135" s="85" t="n">
        <v>0</v>
      </c>
      <c r="N135" s="85" t="n">
        <v>0</v>
      </c>
      <c r="O135" s="85" t="n">
        <v>0</v>
      </c>
      <c r="P135" s="85" t="n">
        <v>0</v>
      </c>
      <c r="Q135" s="85" t="n">
        <v>0</v>
      </c>
      <c r="R135" s="85" t="n">
        <v>0</v>
      </c>
      <c r="S135" s="85" t="n">
        <v>0</v>
      </c>
      <c r="T135" s="85" t="n">
        <v>0</v>
      </c>
      <c r="U135" s="56"/>
    </row>
    <row r="136" customFormat="false" ht="18.75" hidden="false" customHeight="false" outlineLevel="0" collapsed="false">
      <c r="A136" s="48"/>
      <c r="B136" s="49"/>
      <c r="C136" s="50" t="s">
        <v>92</v>
      </c>
      <c r="D136" s="49"/>
      <c r="E136" s="49"/>
      <c r="F136" s="51"/>
      <c r="G136" s="53" t="n">
        <f aca="false">SUM(G137+G139)</f>
        <v>330</v>
      </c>
      <c r="H136" s="53" t="n">
        <f aca="false">SUM(H137+H139)</f>
        <v>261</v>
      </c>
      <c r="I136" s="53" t="n">
        <f aca="false">SUM(I137+I139)</f>
        <v>240</v>
      </c>
      <c r="J136" s="53" t="n">
        <f aca="false">SUM(J137+J139)</f>
        <v>176</v>
      </c>
      <c r="K136" s="53" t="n">
        <f aca="false">SUM(K137+K139)</f>
        <v>240</v>
      </c>
      <c r="L136" s="53" t="n">
        <f aca="false">SUM(L137+L139)</f>
        <v>162</v>
      </c>
      <c r="M136" s="53" t="n">
        <f aca="false">SUM(M137+M139)</f>
        <v>220</v>
      </c>
      <c r="N136" s="53" t="n">
        <f aca="false">SUM(N137+N139)</f>
        <v>202</v>
      </c>
      <c r="O136" s="53" t="n">
        <f aca="false">SUM(O137+O139)</f>
        <v>220</v>
      </c>
      <c r="P136" s="53" t="n">
        <f aca="false">SUM(P137+P139)</f>
        <v>220</v>
      </c>
      <c r="Q136" s="53" t="n">
        <f aca="false">SUM(Q137+Q139)</f>
        <v>220</v>
      </c>
      <c r="R136" s="53" t="n">
        <f aca="false">SUM(R137+R139)</f>
        <v>220</v>
      </c>
      <c r="S136" s="53" t="n">
        <f aca="false">SUM(S137+S139)</f>
        <v>220</v>
      </c>
      <c r="T136" s="53" t="n">
        <f aca="false">SUM(T137+T139)</f>
        <v>220</v>
      </c>
      <c r="U136" s="59"/>
    </row>
    <row r="137" customFormat="false" ht="18.75" hidden="false" customHeight="false" outlineLevel="0" collapsed="false">
      <c r="A137" s="48"/>
      <c r="B137" s="49"/>
      <c r="C137" s="50"/>
      <c r="D137" s="166" t="s">
        <v>80</v>
      </c>
      <c r="E137" s="166"/>
      <c r="F137" s="131"/>
      <c r="G137" s="73" t="n">
        <f aca="false">SUM(G138)</f>
        <v>180</v>
      </c>
      <c r="H137" s="73" t="n">
        <f aca="false">SUM(H138)</f>
        <v>152</v>
      </c>
      <c r="I137" s="73" t="n">
        <f aca="false">SUM(I138)</f>
        <v>180</v>
      </c>
      <c r="J137" s="73" t="n">
        <f aca="false">SUM(J138)</f>
        <v>118</v>
      </c>
      <c r="K137" s="73" t="n">
        <f aca="false">SUM(K138)</f>
        <v>180</v>
      </c>
      <c r="L137" s="73" t="n">
        <f aca="false">SUM(L138)</f>
        <v>91</v>
      </c>
      <c r="M137" s="73" t="n">
        <f aca="false">SUM(M138)</f>
        <v>120</v>
      </c>
      <c r="N137" s="73" t="n">
        <f aca="false">SUM(N138)</f>
        <v>113</v>
      </c>
      <c r="O137" s="73" t="n">
        <f aca="false">SUM(O138)</f>
        <v>120</v>
      </c>
      <c r="P137" s="73" t="n">
        <f aca="false">SUM(P138)</f>
        <v>120</v>
      </c>
      <c r="Q137" s="73" t="n">
        <f aca="false">SUM(Q138)</f>
        <v>120</v>
      </c>
      <c r="R137" s="73" t="n">
        <f aca="false">SUM(R138)</f>
        <v>120</v>
      </c>
      <c r="S137" s="73" t="n">
        <f aca="false">SUM(S138)</f>
        <v>120</v>
      </c>
      <c r="T137" s="73" t="n">
        <f aca="false">SUM(T138)</f>
        <v>120</v>
      </c>
      <c r="U137" s="59"/>
    </row>
    <row r="138" customFormat="false" ht="18.75" hidden="false" customHeight="false" outlineLevel="0" collapsed="false">
      <c r="A138" s="48"/>
      <c r="B138" s="49"/>
      <c r="C138" s="50"/>
      <c r="D138" s="49"/>
      <c r="E138" s="57" t="s">
        <v>87</v>
      </c>
      <c r="F138" s="51"/>
      <c r="G138" s="55" t="n">
        <v>180</v>
      </c>
      <c r="H138" s="55" t="n">
        <v>152</v>
      </c>
      <c r="I138" s="55" t="n">
        <v>180</v>
      </c>
      <c r="J138" s="55" t="n">
        <v>118</v>
      </c>
      <c r="K138" s="55" t="n">
        <v>180</v>
      </c>
      <c r="L138" s="55" t="n">
        <v>91</v>
      </c>
      <c r="M138" s="55" t="n">
        <v>120</v>
      </c>
      <c r="N138" s="55" t="n">
        <v>113</v>
      </c>
      <c r="O138" s="55" t="n">
        <v>120</v>
      </c>
      <c r="P138" s="55" t="n">
        <v>120</v>
      </c>
      <c r="Q138" s="55" t="n">
        <v>120</v>
      </c>
      <c r="R138" s="55" t="n">
        <v>120</v>
      </c>
      <c r="S138" s="55" t="n">
        <v>120</v>
      </c>
      <c r="T138" s="55" t="n">
        <v>120</v>
      </c>
      <c r="U138" s="171"/>
    </row>
    <row r="139" customFormat="false" ht="18.75" hidden="false" customHeight="false" outlineLevel="0" collapsed="false">
      <c r="A139" s="42"/>
      <c r="B139" s="44"/>
      <c r="C139" s="44"/>
      <c r="D139" s="172" t="s">
        <v>82</v>
      </c>
      <c r="E139" s="172"/>
      <c r="F139" s="45"/>
      <c r="G139" s="120" t="n">
        <f aca="false">SUM(G140:G143)</f>
        <v>150</v>
      </c>
      <c r="H139" s="120" t="n">
        <f aca="false">SUM(H140:H143)</f>
        <v>109</v>
      </c>
      <c r="I139" s="120" t="n">
        <f aca="false">SUM(I140:I143)</f>
        <v>60</v>
      </c>
      <c r="J139" s="120" t="n">
        <f aca="false">SUM(J140:J143)</f>
        <v>58</v>
      </c>
      <c r="K139" s="120" t="n">
        <f aca="false">SUM(K140:K143)</f>
        <v>60</v>
      </c>
      <c r="L139" s="120" t="n">
        <f aca="false">SUM(L140:L143)</f>
        <v>71</v>
      </c>
      <c r="M139" s="120" t="n">
        <f aca="false">SUM(M140:M143)</f>
        <v>100</v>
      </c>
      <c r="N139" s="120" t="n">
        <f aca="false">SUM(N140:N143)</f>
        <v>89</v>
      </c>
      <c r="O139" s="120" t="n">
        <f aca="false">SUM(O140:O143)</f>
        <v>100</v>
      </c>
      <c r="P139" s="120" t="n">
        <f aca="false">SUM(P140:P143)</f>
        <v>100</v>
      </c>
      <c r="Q139" s="120" t="n">
        <f aca="false">SUM(Q140:Q143)</f>
        <v>100</v>
      </c>
      <c r="R139" s="120" t="n">
        <f aca="false">SUM(R140:R143)</f>
        <v>100</v>
      </c>
      <c r="S139" s="120" t="n">
        <f aca="false">SUM(S140:S143)</f>
        <v>100</v>
      </c>
      <c r="T139" s="120" t="n">
        <f aca="false">SUM(T140:T143)</f>
        <v>100</v>
      </c>
      <c r="U139" s="82"/>
    </row>
    <row r="140" customFormat="false" ht="21" hidden="false" customHeight="true" outlineLevel="0" collapsed="false">
      <c r="A140" s="48"/>
      <c r="B140" s="49"/>
      <c r="C140" s="49"/>
      <c r="D140" s="49"/>
      <c r="E140" s="54" t="s">
        <v>93</v>
      </c>
      <c r="F140" s="51"/>
      <c r="G140" s="55" t="n">
        <v>30</v>
      </c>
      <c r="H140" s="55" t="n">
        <v>6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5" t="n">
        <v>0</v>
      </c>
      <c r="T140" s="55" t="n">
        <v>0</v>
      </c>
      <c r="U140" s="119"/>
    </row>
    <row r="141" customFormat="false" ht="21" hidden="false" customHeight="true" outlineLevel="0" collapsed="false">
      <c r="A141" s="60"/>
      <c r="B141" s="61"/>
      <c r="C141" s="61"/>
      <c r="D141" s="61"/>
      <c r="E141" s="67" t="s">
        <v>94</v>
      </c>
      <c r="F141" s="63"/>
      <c r="G141" s="64" t="n">
        <v>60</v>
      </c>
      <c r="H141" s="64" t="n">
        <v>22</v>
      </c>
      <c r="I141" s="83" t="n">
        <v>0</v>
      </c>
      <c r="J141" s="173" t="n">
        <v>0</v>
      </c>
      <c r="K141" s="64" t="n">
        <v>0</v>
      </c>
      <c r="L141" s="173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119"/>
    </row>
    <row r="142" customFormat="false" ht="20.25" hidden="false" customHeight="true" outlineLevel="0" collapsed="false">
      <c r="A142" s="48"/>
      <c r="B142" s="49"/>
      <c r="C142" s="49"/>
      <c r="D142" s="49"/>
      <c r="E142" s="93" t="s">
        <v>85</v>
      </c>
      <c r="F142" s="45"/>
      <c r="G142" s="173" t="n">
        <v>60</v>
      </c>
      <c r="H142" s="173" t="n">
        <v>81</v>
      </c>
      <c r="I142" s="173" t="n">
        <v>60</v>
      </c>
      <c r="J142" s="173" t="n">
        <v>58</v>
      </c>
      <c r="K142" s="173" t="n">
        <v>60</v>
      </c>
      <c r="L142" s="173" t="n">
        <v>71</v>
      </c>
      <c r="M142" s="173" t="n">
        <v>100</v>
      </c>
      <c r="N142" s="173" t="n">
        <v>89</v>
      </c>
      <c r="O142" s="173" t="n">
        <v>100</v>
      </c>
      <c r="P142" s="173" t="n">
        <v>100</v>
      </c>
      <c r="Q142" s="173" t="n">
        <v>100</v>
      </c>
      <c r="R142" s="173" t="n">
        <v>100</v>
      </c>
      <c r="S142" s="173" t="n">
        <v>100</v>
      </c>
      <c r="T142" s="173" t="n">
        <v>100</v>
      </c>
      <c r="U142" s="117"/>
    </row>
    <row r="143" customFormat="false" ht="18.75" hidden="false" customHeight="false" outlineLevel="0" collapsed="false">
      <c r="A143" s="42"/>
      <c r="B143" s="44"/>
      <c r="C143" s="44"/>
      <c r="D143" s="44"/>
      <c r="E143" s="93"/>
      <c r="F143" s="45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29"/>
    </row>
    <row r="144" customFormat="false" ht="18.75" hidden="false" customHeight="false" outlineLevel="0" collapsed="false">
      <c r="A144" s="42"/>
      <c r="B144" s="43" t="s">
        <v>34</v>
      </c>
      <c r="C144" s="44"/>
      <c r="D144" s="44"/>
      <c r="E144" s="44"/>
      <c r="F144" s="45"/>
      <c r="G144" s="94" t="n">
        <f aca="false">SUM(G145+G150)</f>
        <v>70</v>
      </c>
      <c r="H144" s="94" t="n">
        <f aca="false">SUM(H145+H150)</f>
        <v>13</v>
      </c>
      <c r="I144" s="94" t="n">
        <f aca="false">SUM(I145+I150)</f>
        <v>80</v>
      </c>
      <c r="J144" s="94" t="n">
        <f aca="false">SUM(J145+J150)</f>
        <v>6</v>
      </c>
      <c r="K144" s="94" t="n">
        <f aca="false">SUM(K145+K150)</f>
        <v>80</v>
      </c>
      <c r="L144" s="94" t="n">
        <f aca="false">SUM(L145+L150)</f>
        <v>5</v>
      </c>
      <c r="M144" s="94" t="n">
        <f aca="false">SUM(M145+M150)</f>
        <v>90</v>
      </c>
      <c r="N144" s="94" t="n">
        <f aca="false">SUM(N145+N150)</f>
        <v>5</v>
      </c>
      <c r="O144" s="94" t="n">
        <f aca="false">SUM(O145+O150)</f>
        <v>90</v>
      </c>
      <c r="P144" s="94" t="n">
        <f aca="false">SUM(P145+P150)</f>
        <v>90</v>
      </c>
      <c r="Q144" s="94" t="n">
        <f aca="false">SUM(Q145+Q150)</f>
        <v>90</v>
      </c>
      <c r="R144" s="94" t="n">
        <f aca="false">SUM(R145+R150)</f>
        <v>90</v>
      </c>
      <c r="S144" s="94" t="n">
        <f aca="false">SUM(S145+S150)</f>
        <v>90</v>
      </c>
      <c r="T144" s="94" t="n">
        <f aca="false">SUM(T145+T150)</f>
        <v>90</v>
      </c>
      <c r="U144" s="59"/>
    </row>
    <row r="145" customFormat="false" ht="21" hidden="false" customHeight="true" outlineLevel="0" collapsed="false">
      <c r="A145" s="60"/>
      <c r="B145" s="61"/>
      <c r="C145" s="174" t="s">
        <v>19</v>
      </c>
      <c r="D145" s="61"/>
      <c r="E145" s="61"/>
      <c r="F145" s="63"/>
      <c r="G145" s="115" t="n">
        <f aca="false">SUM(G146+G148)</f>
        <v>10</v>
      </c>
      <c r="H145" s="115" t="n">
        <f aca="false">SUM(H146+H148)</f>
        <v>2</v>
      </c>
      <c r="I145" s="115" t="n">
        <f aca="false">SUM(I146+I148)</f>
        <v>20</v>
      </c>
      <c r="J145" s="115" t="n">
        <f aca="false">SUM(J146+J148)</f>
        <v>2</v>
      </c>
      <c r="K145" s="115" t="n">
        <f aca="false">SUM(K146+K148)</f>
        <v>20</v>
      </c>
      <c r="L145" s="115" t="n">
        <f aca="false">SUM(L146+L148)</f>
        <v>1</v>
      </c>
      <c r="M145" s="115" t="n">
        <f aca="false">SUM(M146+M148)</f>
        <v>30</v>
      </c>
      <c r="N145" s="115" t="n">
        <f aca="false">SUM(N146+N148)</f>
        <v>5</v>
      </c>
      <c r="O145" s="115" t="n">
        <f aca="false">SUM(O146+O148)</f>
        <v>30</v>
      </c>
      <c r="P145" s="115" t="n">
        <f aca="false">SUM(P146+P148)</f>
        <v>30</v>
      </c>
      <c r="Q145" s="115" t="n">
        <f aca="false">SUM(Q146+Q148)</f>
        <v>30</v>
      </c>
      <c r="R145" s="115" t="n">
        <f aca="false">SUM(R146+R148)</f>
        <v>30</v>
      </c>
      <c r="S145" s="115" t="n">
        <f aca="false">SUM(S146+S148)</f>
        <v>30</v>
      </c>
      <c r="T145" s="115" t="n">
        <f aca="false">SUM(T146+T148)</f>
        <v>30</v>
      </c>
      <c r="U145" s="59"/>
    </row>
    <row r="146" customFormat="false" ht="18.75" hidden="false" customHeight="false" outlineLevel="0" collapsed="false">
      <c r="A146" s="48"/>
      <c r="B146" s="49"/>
      <c r="C146" s="49"/>
      <c r="D146" s="71" t="s">
        <v>95</v>
      </c>
      <c r="E146" s="71"/>
      <c r="F146" s="51"/>
      <c r="G146" s="46" t="n">
        <f aca="false">SUM(G147)</f>
        <v>0</v>
      </c>
      <c r="H146" s="46" t="n">
        <f aca="false">SUM(H147)</f>
        <v>2</v>
      </c>
      <c r="I146" s="46" t="n">
        <f aca="false">SUM(I147)</f>
        <v>10</v>
      </c>
      <c r="J146" s="46" t="n">
        <f aca="false">SUM(J147)</f>
        <v>1</v>
      </c>
      <c r="K146" s="46" t="n">
        <f aca="false">SUM(K147)</f>
        <v>10</v>
      </c>
      <c r="L146" s="46" t="n">
        <f aca="false">SUM(L147)</f>
        <v>1</v>
      </c>
      <c r="M146" s="46" t="n">
        <f aca="false">SUM(M147)</f>
        <v>10</v>
      </c>
      <c r="N146" s="46" t="n">
        <f aca="false">SUM(N147)</f>
        <v>4</v>
      </c>
      <c r="O146" s="46" t="n">
        <f aca="false">SUM(O147)</f>
        <v>10</v>
      </c>
      <c r="P146" s="46" t="n">
        <f aca="false">SUM(P147)</f>
        <v>10</v>
      </c>
      <c r="Q146" s="46" t="n">
        <f aca="false">SUM(Q147)</f>
        <v>10</v>
      </c>
      <c r="R146" s="46" t="n">
        <f aca="false">SUM(R147)</f>
        <v>10</v>
      </c>
      <c r="S146" s="46" t="n">
        <f aca="false">SUM(S147)</f>
        <v>10</v>
      </c>
      <c r="T146" s="46" t="n">
        <f aca="false">SUM(T147)</f>
        <v>10</v>
      </c>
      <c r="U146" s="59"/>
    </row>
    <row r="147" s="22" customFormat="true" ht="18.75" hidden="false" customHeight="false" outlineLevel="0" collapsed="false">
      <c r="A147" s="48"/>
      <c r="B147" s="49"/>
      <c r="C147" s="49"/>
      <c r="D147" s="49"/>
      <c r="E147" s="57" t="s">
        <v>96</v>
      </c>
      <c r="F147" s="51"/>
      <c r="G147" s="98" t="n">
        <v>0</v>
      </c>
      <c r="H147" s="84" t="n">
        <v>2</v>
      </c>
      <c r="I147" s="70" t="n">
        <v>10</v>
      </c>
      <c r="J147" s="70" t="n">
        <v>1</v>
      </c>
      <c r="K147" s="70" t="n">
        <v>10</v>
      </c>
      <c r="L147" s="70" t="n">
        <v>1</v>
      </c>
      <c r="M147" s="70" t="n">
        <v>10</v>
      </c>
      <c r="N147" s="70" t="n">
        <v>4</v>
      </c>
      <c r="O147" s="70" t="n">
        <v>10</v>
      </c>
      <c r="P147" s="70" t="n">
        <v>10</v>
      </c>
      <c r="Q147" s="70" t="n">
        <v>10</v>
      </c>
      <c r="R147" s="70" t="n">
        <v>10</v>
      </c>
      <c r="S147" s="70" t="n">
        <v>10</v>
      </c>
      <c r="T147" s="70" t="n">
        <v>10</v>
      </c>
      <c r="U147" s="134"/>
    </row>
    <row r="148" customFormat="false" ht="18.75" hidden="false" customHeight="false" outlineLevel="0" collapsed="false">
      <c r="A148" s="48"/>
      <c r="B148" s="49"/>
      <c r="C148" s="49"/>
      <c r="D148" s="71" t="s">
        <v>97</v>
      </c>
      <c r="E148" s="71"/>
      <c r="F148" s="51"/>
      <c r="G148" s="46" t="n">
        <f aca="false">SUM(G149)</f>
        <v>10</v>
      </c>
      <c r="H148" s="46" t="n">
        <f aca="false">SUM(H149)</f>
        <v>0</v>
      </c>
      <c r="I148" s="46" t="n">
        <f aca="false">SUM(I149)</f>
        <v>10</v>
      </c>
      <c r="J148" s="46" t="n">
        <f aca="false">SUM(J149)</f>
        <v>1</v>
      </c>
      <c r="K148" s="46" t="n">
        <f aca="false">SUM(K149)</f>
        <v>10</v>
      </c>
      <c r="L148" s="46" t="n">
        <f aca="false">SUM(L149)</f>
        <v>0</v>
      </c>
      <c r="M148" s="46" t="n">
        <f aca="false">SUM(M149)</f>
        <v>20</v>
      </c>
      <c r="N148" s="46" t="n">
        <f aca="false">SUM(N149)</f>
        <v>1</v>
      </c>
      <c r="O148" s="46" t="n">
        <f aca="false">SUM(O149)</f>
        <v>20</v>
      </c>
      <c r="P148" s="46" t="n">
        <f aca="false">SUM(P149)</f>
        <v>20</v>
      </c>
      <c r="Q148" s="46" t="n">
        <f aca="false">SUM(Q149)</f>
        <v>20</v>
      </c>
      <c r="R148" s="46" t="n">
        <f aca="false">SUM(R149)</f>
        <v>20</v>
      </c>
      <c r="S148" s="46" t="n">
        <f aca="false">SUM(S149)</f>
        <v>20</v>
      </c>
      <c r="T148" s="46" t="n">
        <f aca="false">SUM(T149)</f>
        <v>20</v>
      </c>
      <c r="U148" s="59"/>
    </row>
    <row r="149" s="22" customFormat="true" ht="18.75" hidden="false" customHeight="false" outlineLevel="0" collapsed="false">
      <c r="A149" s="60"/>
      <c r="B149" s="61"/>
      <c r="C149" s="61"/>
      <c r="D149" s="61"/>
      <c r="E149" s="122" t="s">
        <v>96</v>
      </c>
      <c r="F149" s="63"/>
      <c r="G149" s="100" t="n">
        <v>10</v>
      </c>
      <c r="H149" s="99" t="n">
        <v>0</v>
      </c>
      <c r="I149" s="101" t="n">
        <v>10</v>
      </c>
      <c r="J149" s="101" t="n">
        <v>1</v>
      </c>
      <c r="K149" s="101" t="n">
        <v>10</v>
      </c>
      <c r="L149" s="101" t="n">
        <v>0</v>
      </c>
      <c r="M149" s="101" t="n">
        <v>20</v>
      </c>
      <c r="N149" s="101" t="n">
        <v>1</v>
      </c>
      <c r="O149" s="101" t="n">
        <v>20</v>
      </c>
      <c r="P149" s="101" t="n">
        <v>20</v>
      </c>
      <c r="Q149" s="101" t="n">
        <v>20</v>
      </c>
      <c r="R149" s="101" t="n">
        <v>20</v>
      </c>
      <c r="S149" s="101" t="n">
        <v>20</v>
      </c>
      <c r="T149" s="101" t="n">
        <v>20</v>
      </c>
      <c r="U149" s="102"/>
    </row>
    <row r="150" customFormat="false" ht="18.75" hidden="false" customHeight="false" outlineLevel="0" collapsed="false">
      <c r="A150" s="104"/>
      <c r="B150" s="105"/>
      <c r="C150" s="110" t="s">
        <v>41</v>
      </c>
      <c r="D150" s="105"/>
      <c r="E150" s="105"/>
      <c r="F150" s="111"/>
      <c r="G150" s="165" t="n">
        <f aca="false">SUM(G151)</f>
        <v>60</v>
      </c>
      <c r="H150" s="165" t="n">
        <f aca="false">SUM(H151)</f>
        <v>11</v>
      </c>
      <c r="I150" s="165" t="n">
        <f aca="false">SUM(I151)</f>
        <v>60</v>
      </c>
      <c r="J150" s="165" t="n">
        <f aca="false">SUM(J151)</f>
        <v>4</v>
      </c>
      <c r="K150" s="165" t="n">
        <f aca="false">SUM(K151)</f>
        <v>60</v>
      </c>
      <c r="L150" s="165" t="n">
        <f aca="false">SUM(L151)</f>
        <v>4</v>
      </c>
      <c r="M150" s="165" t="n">
        <f aca="false">SUM(M151)</f>
        <v>60</v>
      </c>
      <c r="N150" s="165" t="n">
        <f aca="false">SUM(N151)</f>
        <v>0</v>
      </c>
      <c r="O150" s="165" t="n">
        <f aca="false">SUM(O151)</f>
        <v>60</v>
      </c>
      <c r="P150" s="165" t="n">
        <f aca="false">SUM(P151)</f>
        <v>60</v>
      </c>
      <c r="Q150" s="165" t="n">
        <f aca="false">SUM(Q151)</f>
        <v>60</v>
      </c>
      <c r="R150" s="165" t="n">
        <f aca="false">SUM(R151)</f>
        <v>60</v>
      </c>
      <c r="S150" s="165" t="n">
        <f aca="false">SUM(S151)</f>
        <v>60</v>
      </c>
      <c r="T150" s="165" t="n">
        <f aca="false">SUM(T151)</f>
        <v>60</v>
      </c>
      <c r="U150" s="113"/>
    </row>
    <row r="151" customFormat="false" ht="21.75" hidden="false" customHeight="true" outlineLevel="0" collapsed="false">
      <c r="A151" s="124"/>
      <c r="B151" s="75"/>
      <c r="C151" s="75"/>
      <c r="D151" s="175" t="s">
        <v>95</v>
      </c>
      <c r="E151" s="175"/>
      <c r="F151" s="126"/>
      <c r="G151" s="176" t="n">
        <f aca="false">SUM(G152:G153)</f>
        <v>60</v>
      </c>
      <c r="H151" s="176" t="n">
        <f aca="false">SUM(H152:H153)</f>
        <v>11</v>
      </c>
      <c r="I151" s="176" t="n">
        <f aca="false">SUM(I152:I153)</f>
        <v>60</v>
      </c>
      <c r="J151" s="176" t="n">
        <f aca="false">SUM(J152:J153)</f>
        <v>4</v>
      </c>
      <c r="K151" s="176" t="n">
        <f aca="false">SUM(K152:K153)</f>
        <v>60</v>
      </c>
      <c r="L151" s="176" t="n">
        <f aca="false">SUM(L152:L153)</f>
        <v>4</v>
      </c>
      <c r="M151" s="176" t="n">
        <f aca="false">SUM(M152:M153)</f>
        <v>60</v>
      </c>
      <c r="N151" s="176" t="n">
        <f aca="false">SUM(N152:N153)</f>
        <v>0</v>
      </c>
      <c r="O151" s="176" t="n">
        <f aca="false">SUM(O152:O153)</f>
        <v>60</v>
      </c>
      <c r="P151" s="176" t="n">
        <f aca="false">SUM(P152:P153)</f>
        <v>60</v>
      </c>
      <c r="Q151" s="176" t="n">
        <f aca="false">SUM(Q152:Q153)</f>
        <v>60</v>
      </c>
      <c r="R151" s="176" t="n">
        <f aca="false">SUM(R152:R153)</f>
        <v>60</v>
      </c>
      <c r="S151" s="176" t="n">
        <f aca="false">SUM(S152:S153)</f>
        <v>60</v>
      </c>
      <c r="T151" s="176" t="n">
        <f aca="false">SUM(T152:T153)</f>
        <v>60</v>
      </c>
      <c r="U151" s="177"/>
    </row>
    <row r="152" s="22" customFormat="true" ht="21" hidden="false" customHeight="true" outlineLevel="0" collapsed="false">
      <c r="A152" s="104"/>
      <c r="B152" s="105"/>
      <c r="C152" s="105"/>
      <c r="D152" s="105"/>
      <c r="E152" s="178" t="s">
        <v>98</v>
      </c>
      <c r="F152" s="111"/>
      <c r="G152" s="168" t="n">
        <v>30</v>
      </c>
      <c r="H152" s="168" t="n">
        <v>11</v>
      </c>
      <c r="I152" s="168" t="n">
        <v>30</v>
      </c>
      <c r="J152" s="168" t="n">
        <v>2</v>
      </c>
      <c r="K152" s="168" t="n">
        <v>30</v>
      </c>
      <c r="L152" s="179" t="n">
        <v>4</v>
      </c>
      <c r="M152" s="168" t="n">
        <v>20</v>
      </c>
      <c r="N152" s="168" t="n">
        <v>0</v>
      </c>
      <c r="O152" s="168" t="n">
        <v>20</v>
      </c>
      <c r="P152" s="168" t="n">
        <v>20</v>
      </c>
      <c r="Q152" s="168" t="n">
        <v>20</v>
      </c>
      <c r="R152" s="168" t="n">
        <v>20</v>
      </c>
      <c r="S152" s="168" t="n">
        <v>20</v>
      </c>
      <c r="T152" s="168" t="n">
        <v>20</v>
      </c>
      <c r="U152" s="180"/>
    </row>
    <row r="153" s="22" customFormat="true" ht="21.75" hidden="false" customHeight="true" outlineLevel="0" collapsed="false">
      <c r="A153" s="48"/>
      <c r="B153" s="49"/>
      <c r="C153" s="49"/>
      <c r="D153" s="49"/>
      <c r="E153" s="57" t="s">
        <v>99</v>
      </c>
      <c r="F153" s="51"/>
      <c r="G153" s="131" t="n">
        <v>30</v>
      </c>
      <c r="H153" s="46" t="n">
        <v>0</v>
      </c>
      <c r="I153" s="103" t="n">
        <v>30</v>
      </c>
      <c r="J153" s="70" t="n">
        <v>2</v>
      </c>
      <c r="K153" s="70" t="n">
        <v>30</v>
      </c>
      <c r="L153" s="179"/>
      <c r="M153" s="70" t="n">
        <v>40</v>
      </c>
      <c r="N153" s="70" t="n">
        <v>0</v>
      </c>
      <c r="O153" s="70" t="n">
        <v>40</v>
      </c>
      <c r="P153" s="70" t="n">
        <v>40</v>
      </c>
      <c r="Q153" s="70" t="n">
        <v>40</v>
      </c>
      <c r="R153" s="70" t="n">
        <v>40</v>
      </c>
      <c r="S153" s="70" t="n">
        <v>40</v>
      </c>
      <c r="T153" s="70" t="n">
        <v>40</v>
      </c>
      <c r="U153" s="181"/>
    </row>
    <row r="154" customFormat="false" ht="22.5" hidden="false" customHeight="true" outlineLevel="0" collapsed="false">
      <c r="A154" s="150" t="str">
        <f aca="false">[1]นิสิตรับเข้าใหม่!A54</f>
        <v>คณะศิลปกรรมศาสตร์</v>
      </c>
      <c r="B154" s="107"/>
      <c r="C154" s="107"/>
      <c r="D154" s="107"/>
      <c r="E154" s="107"/>
      <c r="F154" s="108"/>
      <c r="G154" s="109" t="n">
        <f aca="false">SUM(G155)</f>
        <v>185</v>
      </c>
      <c r="H154" s="109" t="n">
        <f aca="false">SUM(H155)</f>
        <v>158</v>
      </c>
      <c r="I154" s="109" t="n">
        <f aca="false">SUM(I155)</f>
        <v>195</v>
      </c>
      <c r="J154" s="109" t="n">
        <f aca="false">SUM(J155)</f>
        <v>171</v>
      </c>
      <c r="K154" s="109" t="n">
        <f aca="false">SUM(K155)</f>
        <v>195</v>
      </c>
      <c r="L154" s="109" t="n">
        <f aca="false">SUM(L155)</f>
        <v>194</v>
      </c>
      <c r="M154" s="109" t="n">
        <f aca="false">SUM(M155)</f>
        <v>195</v>
      </c>
      <c r="N154" s="109" t="n">
        <f aca="false">SUM(N155)</f>
        <v>173</v>
      </c>
      <c r="O154" s="109" t="n">
        <f aca="false">SUM(O155)</f>
        <v>190</v>
      </c>
      <c r="P154" s="109" t="n">
        <f aca="false">SUM(P155)</f>
        <v>195</v>
      </c>
      <c r="Q154" s="109" t="n">
        <f aca="false">SUM(Q155)</f>
        <v>195</v>
      </c>
      <c r="R154" s="109" t="n">
        <f aca="false">SUM(R155)</f>
        <v>195</v>
      </c>
      <c r="S154" s="109" t="n">
        <f aca="false">SUM(S155)</f>
        <v>195</v>
      </c>
      <c r="T154" s="109" t="n">
        <f aca="false">SUM(T155)</f>
        <v>195</v>
      </c>
      <c r="U154" s="81"/>
    </row>
    <row r="155" customFormat="false" ht="18.75" hidden="false" customHeight="false" outlineLevel="0" collapsed="false">
      <c r="A155" s="153"/>
      <c r="B155" s="182" t="s">
        <v>14</v>
      </c>
      <c r="C155" s="154"/>
      <c r="D155" s="154"/>
      <c r="E155" s="154"/>
      <c r="F155" s="156"/>
      <c r="G155" s="183" t="n">
        <f aca="false">SUM(G156)</f>
        <v>185</v>
      </c>
      <c r="H155" s="183" t="n">
        <f aca="false">SUM(H156)</f>
        <v>158</v>
      </c>
      <c r="I155" s="183" t="n">
        <f aca="false">SUM(I156)</f>
        <v>195</v>
      </c>
      <c r="J155" s="183" t="n">
        <f aca="false">SUM(J156)</f>
        <v>171</v>
      </c>
      <c r="K155" s="183" t="n">
        <f aca="false">SUM(K156)</f>
        <v>195</v>
      </c>
      <c r="L155" s="183" t="n">
        <f aca="false">SUM(L156)</f>
        <v>194</v>
      </c>
      <c r="M155" s="183" t="n">
        <f aca="false">SUM(M156)</f>
        <v>195</v>
      </c>
      <c r="N155" s="183" t="n">
        <f aca="false">SUM(N156)</f>
        <v>173</v>
      </c>
      <c r="O155" s="183" t="n">
        <f aca="false">SUM(O156)</f>
        <v>190</v>
      </c>
      <c r="P155" s="183" t="n">
        <f aca="false">SUM(P156)</f>
        <v>195</v>
      </c>
      <c r="Q155" s="183" t="n">
        <f aca="false">SUM(Q156)</f>
        <v>195</v>
      </c>
      <c r="R155" s="183" t="n">
        <f aca="false">SUM(R156)</f>
        <v>195</v>
      </c>
      <c r="S155" s="183" t="n">
        <f aca="false">SUM(S156)</f>
        <v>195</v>
      </c>
      <c r="T155" s="183" t="n">
        <f aca="false">SUM(T156)</f>
        <v>195</v>
      </c>
      <c r="U155" s="82"/>
    </row>
    <row r="156" customFormat="false" ht="21.95" hidden="false" customHeight="true" outlineLevel="0" collapsed="false">
      <c r="A156" s="104"/>
      <c r="B156" s="105"/>
      <c r="C156" s="110" t="s">
        <v>19</v>
      </c>
      <c r="D156" s="105"/>
      <c r="E156" s="105"/>
      <c r="F156" s="111"/>
      <c r="G156" s="184" t="n">
        <f aca="false">SUM(G157+G160)</f>
        <v>185</v>
      </c>
      <c r="H156" s="184" t="n">
        <f aca="false">SUM(H157+H160)</f>
        <v>158</v>
      </c>
      <c r="I156" s="184" t="n">
        <f aca="false">SUM(I157+I160)</f>
        <v>195</v>
      </c>
      <c r="J156" s="184" t="n">
        <f aca="false">SUM(J157+J160)</f>
        <v>171</v>
      </c>
      <c r="K156" s="184" t="n">
        <f aca="false">SUM(K157+K160)</f>
        <v>195</v>
      </c>
      <c r="L156" s="184" t="n">
        <f aca="false">SUM(L157+L160)</f>
        <v>194</v>
      </c>
      <c r="M156" s="184" t="n">
        <f aca="false">SUM(M157+M160)</f>
        <v>195</v>
      </c>
      <c r="N156" s="184" t="n">
        <f aca="false">SUM(N157+N160)</f>
        <v>173</v>
      </c>
      <c r="O156" s="184" t="n">
        <f aca="false">SUM(O157+O160)</f>
        <v>190</v>
      </c>
      <c r="P156" s="184" t="n">
        <f aca="false">SUM(P157+P160)</f>
        <v>195</v>
      </c>
      <c r="Q156" s="184" t="n">
        <f aca="false">SUM(Q157+Q160)</f>
        <v>195</v>
      </c>
      <c r="R156" s="184" t="n">
        <f aca="false">SUM(R157+R160)</f>
        <v>195</v>
      </c>
      <c r="S156" s="184" t="n">
        <f aca="false">SUM(S157+S160)</f>
        <v>195</v>
      </c>
      <c r="T156" s="184" t="n">
        <f aca="false">SUM(T157+T160)</f>
        <v>195</v>
      </c>
      <c r="U156" s="165"/>
    </row>
    <row r="157" customFormat="false" ht="19.5" hidden="false" customHeight="true" outlineLevel="0" collapsed="false">
      <c r="A157" s="48"/>
      <c r="B157" s="49"/>
      <c r="C157" s="49"/>
      <c r="D157" s="121" t="s">
        <v>100</v>
      </c>
      <c r="E157" s="121"/>
      <c r="F157" s="51"/>
      <c r="G157" s="94" t="n">
        <f aca="false">SUM(G158:G159)</f>
        <v>70</v>
      </c>
      <c r="H157" s="94" t="n">
        <f aca="false">SUM(H158:H159)</f>
        <v>38</v>
      </c>
      <c r="I157" s="94" t="n">
        <f aca="false">SUM(I158:I159)</f>
        <v>70</v>
      </c>
      <c r="J157" s="94" t="n">
        <f aca="false">SUM(J158:J159)</f>
        <v>61</v>
      </c>
      <c r="K157" s="94" t="n">
        <f aca="false">SUM(K158:K159)</f>
        <v>70</v>
      </c>
      <c r="L157" s="94" t="n">
        <f aca="false">SUM(L158:L159)</f>
        <v>74</v>
      </c>
      <c r="M157" s="94" t="n">
        <f aca="false">SUM(M158:M159)</f>
        <v>70</v>
      </c>
      <c r="N157" s="94" t="n">
        <f aca="false">SUM(N158:N159)</f>
        <v>50</v>
      </c>
      <c r="O157" s="94" t="n">
        <f aca="false">SUM(O158:O159)</f>
        <v>70</v>
      </c>
      <c r="P157" s="94" t="n">
        <f aca="false">SUM(P158:P159)</f>
        <v>70</v>
      </c>
      <c r="Q157" s="94" t="n">
        <f aca="false">SUM(Q158:Q159)</f>
        <v>70</v>
      </c>
      <c r="R157" s="94" t="n">
        <f aca="false">SUM(R158:R159)</f>
        <v>70</v>
      </c>
      <c r="S157" s="94" t="n">
        <f aca="false">SUM(S158:S159)</f>
        <v>70</v>
      </c>
      <c r="T157" s="94" t="n">
        <f aca="false">SUM(T158:T159)</f>
        <v>70</v>
      </c>
      <c r="U157" s="46"/>
    </row>
    <row r="158" customFormat="false" ht="18.75" hidden="false" customHeight="true" outlineLevel="0" collapsed="false">
      <c r="A158" s="48"/>
      <c r="B158" s="49"/>
      <c r="C158" s="49"/>
      <c r="D158" s="49"/>
      <c r="E158" s="54" t="s">
        <v>101</v>
      </c>
      <c r="F158" s="51"/>
      <c r="G158" s="55" t="n">
        <v>45</v>
      </c>
      <c r="H158" s="55" t="n">
        <v>34</v>
      </c>
      <c r="I158" s="55" t="n">
        <v>45</v>
      </c>
      <c r="J158" s="55" t="n">
        <v>45</v>
      </c>
      <c r="K158" s="55" t="n">
        <v>45</v>
      </c>
      <c r="L158" s="55" t="n">
        <v>62</v>
      </c>
      <c r="M158" s="55" t="n">
        <v>45</v>
      </c>
      <c r="N158" s="55" t="n">
        <v>45</v>
      </c>
      <c r="O158" s="55" t="n">
        <v>45</v>
      </c>
      <c r="P158" s="55" t="n">
        <v>45</v>
      </c>
      <c r="Q158" s="55" t="n">
        <v>45</v>
      </c>
      <c r="R158" s="55" t="n">
        <v>45</v>
      </c>
      <c r="S158" s="55" t="n">
        <v>45</v>
      </c>
      <c r="T158" s="55" t="n">
        <v>45</v>
      </c>
      <c r="U158" s="171"/>
    </row>
    <row r="159" s="22" customFormat="true" ht="18.75" hidden="false" customHeight="false" outlineLevel="0" collapsed="false">
      <c r="A159" s="104"/>
      <c r="B159" s="105"/>
      <c r="C159" s="105"/>
      <c r="D159" s="44"/>
      <c r="E159" s="185" t="s">
        <v>102</v>
      </c>
      <c r="F159" s="186"/>
      <c r="G159" s="186" t="n">
        <v>25</v>
      </c>
      <c r="H159" s="186" t="n">
        <v>4</v>
      </c>
      <c r="I159" s="186" t="n">
        <v>25</v>
      </c>
      <c r="J159" s="186" t="n">
        <v>16</v>
      </c>
      <c r="K159" s="186" t="n">
        <v>25</v>
      </c>
      <c r="L159" s="186" t="n">
        <v>12</v>
      </c>
      <c r="M159" s="187" t="n">
        <v>25</v>
      </c>
      <c r="N159" s="187" t="n">
        <v>5</v>
      </c>
      <c r="O159" s="187" t="n">
        <v>25</v>
      </c>
      <c r="P159" s="187" t="n">
        <v>25</v>
      </c>
      <c r="Q159" s="187" t="n">
        <v>25</v>
      </c>
      <c r="R159" s="187" t="n">
        <v>25</v>
      </c>
      <c r="S159" s="187" t="n">
        <v>25</v>
      </c>
      <c r="T159" s="187" t="n">
        <v>25</v>
      </c>
      <c r="U159" s="188"/>
    </row>
    <row r="160" customFormat="false" ht="18.75" hidden="false" customHeight="false" outlineLevel="0" collapsed="false">
      <c r="A160" s="48"/>
      <c r="B160" s="49"/>
      <c r="C160" s="49"/>
      <c r="D160" s="143" t="str">
        <f aca="false">[1]นิสิตรับเข้าใหม่!A60</f>
        <v>หลักสูตรศิลปกรรมศาสตรบัณฑิต (ศป.บ.)</v>
      </c>
      <c r="E160" s="189"/>
      <c r="F160" s="186"/>
      <c r="G160" s="81" t="n">
        <f aca="false">SUM(G161:G163)</f>
        <v>115</v>
      </c>
      <c r="H160" s="81" t="n">
        <f aca="false">SUM(H161:H163)</f>
        <v>120</v>
      </c>
      <c r="I160" s="81" t="n">
        <f aca="false">SUM(I161:I163)</f>
        <v>125</v>
      </c>
      <c r="J160" s="81" t="n">
        <f aca="false">SUM(J161:J163)</f>
        <v>110</v>
      </c>
      <c r="K160" s="81" t="n">
        <f aca="false">SUM(K161:K163)</f>
        <v>125</v>
      </c>
      <c r="L160" s="81" t="n">
        <f aca="false">SUM(L161:L163)</f>
        <v>120</v>
      </c>
      <c r="M160" s="81" t="n">
        <f aca="false">SUM(M161:M163)</f>
        <v>125</v>
      </c>
      <c r="N160" s="81" t="n">
        <f aca="false">SUM(N161:N163)</f>
        <v>123</v>
      </c>
      <c r="O160" s="81" t="n">
        <f aca="false">SUM(O161:O163)</f>
        <v>120</v>
      </c>
      <c r="P160" s="81" t="n">
        <f aca="false">SUM(P161:P163)</f>
        <v>125</v>
      </c>
      <c r="Q160" s="81" t="n">
        <f aca="false">SUM(Q161:Q163)</f>
        <v>125</v>
      </c>
      <c r="R160" s="81" t="n">
        <f aca="false">SUM(R161:R163)</f>
        <v>125</v>
      </c>
      <c r="S160" s="81" t="n">
        <f aca="false">SUM(S161:S163)</f>
        <v>125</v>
      </c>
      <c r="T160" s="81" t="n">
        <f aca="false">SUM(T161:T163)</f>
        <v>125</v>
      </c>
      <c r="U160" s="81"/>
    </row>
    <row r="161" customFormat="false" ht="19.5" hidden="false" customHeight="true" outlineLevel="0" collapsed="false">
      <c r="A161" s="42"/>
      <c r="B161" s="44"/>
      <c r="C161" s="44"/>
      <c r="D161" s="44"/>
      <c r="E161" s="190" t="s">
        <v>103</v>
      </c>
      <c r="F161" s="186"/>
      <c r="G161" s="91" t="n">
        <v>30</v>
      </c>
      <c r="H161" s="91" t="n">
        <v>27</v>
      </c>
      <c r="I161" s="91" t="n">
        <v>30</v>
      </c>
      <c r="J161" s="91" t="n">
        <v>29</v>
      </c>
      <c r="K161" s="91" t="n">
        <v>30</v>
      </c>
      <c r="L161" s="91" t="n">
        <v>41</v>
      </c>
      <c r="M161" s="91" t="n">
        <v>30</v>
      </c>
      <c r="N161" s="91" t="n">
        <v>35</v>
      </c>
      <c r="O161" s="91" t="n">
        <v>30</v>
      </c>
      <c r="P161" s="91" t="n">
        <v>30</v>
      </c>
      <c r="Q161" s="91" t="n">
        <v>30</v>
      </c>
      <c r="R161" s="91" t="n">
        <v>30</v>
      </c>
      <c r="S161" s="91" t="n">
        <v>30</v>
      </c>
      <c r="T161" s="91" t="n">
        <v>30</v>
      </c>
      <c r="U161" s="119"/>
    </row>
    <row r="162" customFormat="false" ht="18.75" hidden="false" customHeight="false" outlineLevel="0" collapsed="false">
      <c r="A162" s="60"/>
      <c r="B162" s="61"/>
      <c r="C162" s="61"/>
      <c r="D162" s="61"/>
      <c r="E162" s="191" t="s">
        <v>104</v>
      </c>
      <c r="F162" s="192"/>
      <c r="G162" s="64" t="n">
        <v>45</v>
      </c>
      <c r="H162" s="64" t="n">
        <v>39</v>
      </c>
      <c r="I162" s="64" t="n">
        <v>45</v>
      </c>
      <c r="J162" s="64" t="n">
        <v>35</v>
      </c>
      <c r="K162" s="64" t="n">
        <v>45</v>
      </c>
      <c r="L162" s="64" t="n">
        <v>41</v>
      </c>
      <c r="M162" s="64" t="n">
        <v>45</v>
      </c>
      <c r="N162" s="64" t="n">
        <v>41</v>
      </c>
      <c r="O162" s="64" t="n">
        <v>40</v>
      </c>
      <c r="P162" s="64" t="n">
        <v>45</v>
      </c>
      <c r="Q162" s="64" t="n">
        <v>45</v>
      </c>
      <c r="R162" s="64" t="n">
        <v>45</v>
      </c>
      <c r="S162" s="64" t="n">
        <v>45</v>
      </c>
      <c r="T162" s="64" t="n">
        <v>45</v>
      </c>
      <c r="U162" s="193"/>
    </row>
    <row r="163" customFormat="false" ht="20.25" hidden="false" customHeight="true" outlineLevel="0" collapsed="false">
      <c r="A163" s="124"/>
      <c r="B163" s="75"/>
      <c r="C163" s="75"/>
      <c r="D163" s="75"/>
      <c r="E163" s="194" t="s">
        <v>105</v>
      </c>
      <c r="F163" s="195"/>
      <c r="G163" s="78" t="n">
        <v>40</v>
      </c>
      <c r="H163" s="78" t="n">
        <v>54</v>
      </c>
      <c r="I163" s="78" t="n">
        <v>50</v>
      </c>
      <c r="J163" s="78" t="n">
        <v>46</v>
      </c>
      <c r="K163" s="78" t="n">
        <v>50</v>
      </c>
      <c r="L163" s="78" t="n">
        <v>38</v>
      </c>
      <c r="M163" s="79" t="n">
        <v>50</v>
      </c>
      <c r="N163" s="79" t="n">
        <v>47</v>
      </c>
      <c r="O163" s="79" t="n">
        <v>50</v>
      </c>
      <c r="P163" s="79" t="n">
        <v>50</v>
      </c>
      <c r="Q163" s="79" t="n">
        <v>50</v>
      </c>
      <c r="R163" s="79" t="n">
        <v>50</v>
      </c>
      <c r="S163" s="79" t="n">
        <v>50</v>
      </c>
      <c r="T163" s="79" t="n">
        <v>50</v>
      </c>
      <c r="U163" s="80"/>
    </row>
    <row r="164" customFormat="false" ht="20.25" hidden="false" customHeight="true" outlineLevel="0" collapsed="false">
      <c r="A164" s="196"/>
      <c r="B164" s="196"/>
      <c r="C164" s="196"/>
      <c r="D164" s="196"/>
      <c r="E164" s="196"/>
      <c r="F164" s="196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8"/>
    </row>
    <row r="165" s="202" customFormat="true" ht="18.75" hidden="false" customHeight="false" outlineLevel="0" collapsed="false">
      <c r="A165" s="199" t="s">
        <v>106</v>
      </c>
      <c r="B165" s="200"/>
      <c r="C165" s="200"/>
      <c r="D165" s="200"/>
      <c r="E165" s="200"/>
      <c r="F165" s="200"/>
      <c r="G165" s="201" t="n">
        <f aca="false">SUM(G166+G174)</f>
        <v>400</v>
      </c>
      <c r="H165" s="201" t="n">
        <f aca="false">SUM(H166+H174)</f>
        <v>651</v>
      </c>
      <c r="I165" s="201" t="n">
        <f aca="false">SUM(I166+I174)</f>
        <v>600</v>
      </c>
      <c r="J165" s="201" t="n">
        <f aca="false">SUM(J166+J174)</f>
        <v>539</v>
      </c>
      <c r="K165" s="201" t="n">
        <f aca="false">SUM(K166+K174)</f>
        <v>530</v>
      </c>
      <c r="L165" s="201" t="n">
        <f aca="false">SUM(L166+L174)</f>
        <v>596</v>
      </c>
      <c r="M165" s="201" t="n">
        <f aca="false">SUM(M166+M174)</f>
        <v>580</v>
      </c>
      <c r="N165" s="201" t="n">
        <f aca="false">SUM(N166+N174)</f>
        <v>601</v>
      </c>
      <c r="O165" s="201" t="n">
        <f aca="false">SUM(O166+O174)</f>
        <v>580</v>
      </c>
      <c r="P165" s="201" t="n">
        <f aca="false">SUM(P166+P174)</f>
        <v>580</v>
      </c>
      <c r="Q165" s="201" t="n">
        <f aca="false">SUM(Q166+Q174)</f>
        <v>580</v>
      </c>
      <c r="R165" s="201" t="n">
        <f aca="false">SUM(R166+R174)</f>
        <v>580</v>
      </c>
      <c r="S165" s="201" t="n">
        <f aca="false">SUM(S166+S174)</f>
        <v>580</v>
      </c>
      <c r="T165" s="201" t="n">
        <f aca="false">SUM(T166+T174)</f>
        <v>580</v>
      </c>
      <c r="U165" s="165"/>
    </row>
    <row r="166" customFormat="false" ht="18.75" hidden="false" customHeight="false" outlineLevel="0" collapsed="false">
      <c r="A166" s="104"/>
      <c r="B166" s="110" t="s">
        <v>14</v>
      </c>
      <c r="C166" s="105"/>
      <c r="D166" s="105"/>
      <c r="E166" s="105"/>
      <c r="F166" s="111"/>
      <c r="G166" s="184" t="n">
        <f aca="false">SUM(G167+G170)</f>
        <v>400</v>
      </c>
      <c r="H166" s="184" t="n">
        <f aca="false">SUM(H167+H170)</f>
        <v>651</v>
      </c>
      <c r="I166" s="184" t="n">
        <f aca="false">SUM(I167+I170)</f>
        <v>600</v>
      </c>
      <c r="J166" s="184" t="n">
        <f aca="false">SUM(J167+J170)</f>
        <v>539</v>
      </c>
      <c r="K166" s="184" t="n">
        <f aca="false">SUM(K167+K170)</f>
        <v>500</v>
      </c>
      <c r="L166" s="184" t="n">
        <f aca="false">SUM(L167+L170)</f>
        <v>559</v>
      </c>
      <c r="M166" s="184" t="n">
        <f aca="false">SUM(M167+M170)</f>
        <v>550</v>
      </c>
      <c r="N166" s="184" t="n">
        <f aca="false">SUM(N167+N170)</f>
        <v>580</v>
      </c>
      <c r="O166" s="184" t="n">
        <f aca="false">SUM(O167+O170)</f>
        <v>550</v>
      </c>
      <c r="P166" s="184" t="n">
        <f aca="false">SUM(P167+P170)</f>
        <v>550</v>
      </c>
      <c r="Q166" s="184" t="n">
        <f aca="false">SUM(Q167+Q170)</f>
        <v>550</v>
      </c>
      <c r="R166" s="184" t="n">
        <f aca="false">SUM(R167+R170)</f>
        <v>550</v>
      </c>
      <c r="S166" s="184" t="n">
        <f aca="false">SUM(S167+S170)</f>
        <v>550</v>
      </c>
      <c r="T166" s="184" t="n">
        <f aca="false">SUM(T167+T170)</f>
        <v>550</v>
      </c>
      <c r="U166" s="113"/>
    </row>
    <row r="167" customFormat="false" ht="20.25" hidden="false" customHeight="true" outlineLevel="0" collapsed="false">
      <c r="A167" s="48"/>
      <c r="B167" s="49"/>
      <c r="C167" s="203" t="s">
        <v>19</v>
      </c>
      <c r="D167" s="49"/>
      <c r="E167" s="49"/>
      <c r="F167" s="51"/>
      <c r="G167" s="46" t="n">
        <f aca="false">SUM(G168)</f>
        <v>300</v>
      </c>
      <c r="H167" s="46" t="n">
        <f aca="false">SUM(H168)</f>
        <v>539</v>
      </c>
      <c r="I167" s="46" t="n">
        <f aca="false">SUM(I168)</f>
        <v>500</v>
      </c>
      <c r="J167" s="46" t="n">
        <f aca="false">SUM(J168)</f>
        <v>454</v>
      </c>
      <c r="K167" s="46" t="n">
        <f aca="false">SUM(K168)</f>
        <v>400</v>
      </c>
      <c r="L167" s="46" t="n">
        <f aca="false">SUM(L168)</f>
        <v>434</v>
      </c>
      <c r="M167" s="46" t="n">
        <f aca="false">SUM(M168)</f>
        <v>400</v>
      </c>
      <c r="N167" s="46" t="n">
        <f aca="false">SUM(N168)</f>
        <v>438</v>
      </c>
      <c r="O167" s="46" t="n">
        <f aca="false">SUM(O168)</f>
        <v>400</v>
      </c>
      <c r="P167" s="46" t="n">
        <f aca="false">SUM(P168)</f>
        <v>400</v>
      </c>
      <c r="Q167" s="46" t="n">
        <f aca="false">SUM(Q168)</f>
        <v>400</v>
      </c>
      <c r="R167" s="46" t="n">
        <f aca="false">SUM(R168)</f>
        <v>400</v>
      </c>
      <c r="S167" s="46" t="n">
        <f aca="false">SUM(S168)</f>
        <v>400</v>
      </c>
      <c r="T167" s="46" t="n">
        <f aca="false">SUM(T168)</f>
        <v>400</v>
      </c>
      <c r="U167" s="59"/>
    </row>
    <row r="168" customFormat="false" ht="18.75" hidden="false" customHeight="false" outlineLevel="0" collapsed="false">
      <c r="A168" s="60"/>
      <c r="B168" s="61"/>
      <c r="C168" s="61"/>
      <c r="D168" s="204" t="str">
        <f aca="false">[1]นิสิตรับเข้าใหม่!A67</f>
        <v>หลักสูตรนิติศาสตรบัณฑิต (น.บ.)</v>
      </c>
      <c r="E168" s="61"/>
      <c r="F168" s="63"/>
      <c r="G168" s="116" t="n">
        <f aca="false">SUM(G169)</f>
        <v>300</v>
      </c>
      <c r="H168" s="116" t="n">
        <f aca="false">SUM(H169)</f>
        <v>539</v>
      </c>
      <c r="I168" s="116" t="n">
        <f aca="false">SUM(I169)</f>
        <v>500</v>
      </c>
      <c r="J168" s="116" t="n">
        <f aca="false">SUM(J169)</f>
        <v>454</v>
      </c>
      <c r="K168" s="116" t="n">
        <f aca="false">SUM(K169)</f>
        <v>400</v>
      </c>
      <c r="L168" s="116" t="n">
        <f aca="false">SUM(L169)</f>
        <v>434</v>
      </c>
      <c r="M168" s="116" t="n">
        <f aca="false">SUM(M169)</f>
        <v>400</v>
      </c>
      <c r="N168" s="116" t="n">
        <f aca="false">SUM(N169)</f>
        <v>438</v>
      </c>
      <c r="O168" s="116" t="n">
        <f aca="false">SUM(O169)</f>
        <v>400</v>
      </c>
      <c r="P168" s="116" t="n">
        <f aca="false">SUM(P169)</f>
        <v>400</v>
      </c>
      <c r="Q168" s="116" t="n">
        <f aca="false">SUM(Q169)</f>
        <v>400</v>
      </c>
      <c r="R168" s="116" t="n">
        <f aca="false">SUM(R169)</f>
        <v>400</v>
      </c>
      <c r="S168" s="116" t="n">
        <f aca="false">SUM(S169)</f>
        <v>400</v>
      </c>
      <c r="T168" s="116" t="n">
        <f aca="false">SUM(T169)</f>
        <v>400</v>
      </c>
      <c r="U168" s="59"/>
    </row>
    <row r="169" customFormat="false" ht="21" hidden="false" customHeight="true" outlineLevel="0" collapsed="false">
      <c r="A169" s="60"/>
      <c r="B169" s="61"/>
      <c r="C169" s="61"/>
      <c r="D169" s="61"/>
      <c r="E169" s="61" t="str">
        <f aca="false">[1]นิสิตรับเข้าใหม่!A68</f>
        <v>สาขาวิชานิติศาสตร์</v>
      </c>
      <c r="F169" s="63"/>
      <c r="G169" s="64" t="n">
        <v>300</v>
      </c>
      <c r="H169" s="64" t="n">
        <v>539</v>
      </c>
      <c r="I169" s="64" t="n">
        <v>500</v>
      </c>
      <c r="J169" s="64" t="n">
        <v>454</v>
      </c>
      <c r="K169" s="64" t="n">
        <v>400</v>
      </c>
      <c r="L169" s="64" t="n">
        <v>434</v>
      </c>
      <c r="M169" s="64" t="n">
        <v>400</v>
      </c>
      <c r="N169" s="64" t="n">
        <v>438</v>
      </c>
      <c r="O169" s="64" t="n">
        <v>400</v>
      </c>
      <c r="P169" s="64" t="n">
        <v>400</v>
      </c>
      <c r="Q169" s="64" t="n">
        <v>400</v>
      </c>
      <c r="R169" s="64" t="n">
        <v>400</v>
      </c>
      <c r="S169" s="64" t="n">
        <v>400</v>
      </c>
      <c r="T169" s="64" t="n">
        <v>400</v>
      </c>
      <c r="U169" s="56"/>
    </row>
    <row r="170" customFormat="false" ht="18.75" hidden="false" customHeight="true" outlineLevel="0" collapsed="false">
      <c r="A170" s="48"/>
      <c r="B170" s="49"/>
      <c r="C170" s="50" t="s">
        <v>92</v>
      </c>
      <c r="D170" s="49"/>
      <c r="E170" s="49"/>
      <c r="F170" s="145"/>
      <c r="G170" s="46" t="n">
        <f aca="false">SUM(G171)</f>
        <v>100</v>
      </c>
      <c r="H170" s="46" t="n">
        <f aca="false">SUM(H171)</f>
        <v>112</v>
      </c>
      <c r="I170" s="46" t="n">
        <f aca="false">SUM(I171)</f>
        <v>100</v>
      </c>
      <c r="J170" s="46" t="n">
        <f aca="false">SUM(J171)</f>
        <v>85</v>
      </c>
      <c r="K170" s="46" t="n">
        <f aca="false">SUM(K171)</f>
        <v>100</v>
      </c>
      <c r="L170" s="46" t="n">
        <f aca="false">SUM(L171)</f>
        <v>125</v>
      </c>
      <c r="M170" s="46" t="n">
        <f aca="false">SUM(M171)</f>
        <v>150</v>
      </c>
      <c r="N170" s="46" t="n">
        <f aca="false">SUM(N171)</f>
        <v>142</v>
      </c>
      <c r="O170" s="46" t="n">
        <f aca="false">SUM(O171)</f>
        <v>150</v>
      </c>
      <c r="P170" s="46" t="n">
        <f aca="false">SUM(P171)</f>
        <v>150</v>
      </c>
      <c r="Q170" s="46" t="n">
        <f aca="false">SUM(Q171)</f>
        <v>150</v>
      </c>
      <c r="R170" s="46" t="n">
        <f aca="false">SUM(R171)</f>
        <v>150</v>
      </c>
      <c r="S170" s="46" t="n">
        <f aca="false">SUM(S171)</f>
        <v>150</v>
      </c>
      <c r="T170" s="46" t="n">
        <f aca="false">SUM(T171)</f>
        <v>150</v>
      </c>
      <c r="U170" s="59"/>
    </row>
    <row r="171" customFormat="false" ht="18.75" hidden="false" customHeight="false" outlineLevel="0" collapsed="false">
      <c r="A171" s="104"/>
      <c r="B171" s="105"/>
      <c r="C171" s="105"/>
      <c r="D171" s="205" t="s">
        <v>107</v>
      </c>
      <c r="E171" s="105"/>
      <c r="F171" s="111"/>
      <c r="G171" s="165" t="n">
        <f aca="false">SUM(G172:G173)</f>
        <v>100</v>
      </c>
      <c r="H171" s="165" t="n">
        <f aca="false">SUM(H172:H173)</f>
        <v>112</v>
      </c>
      <c r="I171" s="165" t="n">
        <f aca="false">SUM(I172:I173)</f>
        <v>100</v>
      </c>
      <c r="J171" s="165" t="n">
        <f aca="false">SUM(J172:J173)</f>
        <v>85</v>
      </c>
      <c r="K171" s="165" t="n">
        <f aca="false">SUM(K172:K173)</f>
        <v>100</v>
      </c>
      <c r="L171" s="165" t="n">
        <f aca="false">SUM(L172:L173)</f>
        <v>125</v>
      </c>
      <c r="M171" s="165" t="n">
        <f aca="false">SUM(M172:M173)</f>
        <v>150</v>
      </c>
      <c r="N171" s="165" t="n">
        <f aca="false">SUM(N172:N173)</f>
        <v>142</v>
      </c>
      <c r="O171" s="165" t="n">
        <f aca="false">SUM(O172:O173)</f>
        <v>150</v>
      </c>
      <c r="P171" s="165" t="n">
        <f aca="false">SUM(P172:P173)</f>
        <v>150</v>
      </c>
      <c r="Q171" s="165" t="n">
        <f aca="false">SUM(Q172:Q173)</f>
        <v>150</v>
      </c>
      <c r="R171" s="165" t="n">
        <f aca="false">SUM(R172:R173)</f>
        <v>150</v>
      </c>
      <c r="S171" s="165" t="n">
        <f aca="false">SUM(S172:S173)</f>
        <v>150</v>
      </c>
      <c r="T171" s="165" t="n">
        <f aca="false">SUM(T172:T173)</f>
        <v>150</v>
      </c>
      <c r="U171" s="69"/>
    </row>
    <row r="172" customFormat="false" ht="21" hidden="false" customHeight="true" outlineLevel="0" collapsed="false">
      <c r="A172" s="101"/>
      <c r="B172" s="61"/>
      <c r="C172" s="61"/>
      <c r="D172" s="204"/>
      <c r="E172" s="206" t="s">
        <v>108</v>
      </c>
      <c r="F172" s="207"/>
      <c r="G172" s="208" t="n">
        <v>100</v>
      </c>
      <c r="H172" s="208" t="n">
        <v>85</v>
      </c>
      <c r="I172" s="83" t="n">
        <v>100</v>
      </c>
      <c r="J172" s="209" t="n">
        <v>59</v>
      </c>
      <c r="K172" s="209" t="n">
        <v>100</v>
      </c>
      <c r="L172" s="209" t="n">
        <v>61</v>
      </c>
      <c r="M172" s="209" t="n">
        <v>100</v>
      </c>
      <c r="N172" s="209" t="n">
        <v>70</v>
      </c>
      <c r="O172" s="209" t="n">
        <v>100</v>
      </c>
      <c r="P172" s="209" t="n">
        <v>100</v>
      </c>
      <c r="Q172" s="208" t="n">
        <v>100</v>
      </c>
      <c r="R172" s="209" t="n">
        <v>100</v>
      </c>
      <c r="S172" s="208" t="n">
        <v>100</v>
      </c>
      <c r="T172" s="208" t="n">
        <v>100</v>
      </c>
      <c r="U172" s="119"/>
    </row>
    <row r="173" customFormat="false" ht="21" hidden="false" customHeight="true" outlineLevel="0" collapsed="false">
      <c r="A173" s="70"/>
      <c r="B173" s="49"/>
      <c r="C173" s="49"/>
      <c r="D173" s="121"/>
      <c r="E173" s="210" t="s">
        <v>109</v>
      </c>
      <c r="F173" s="211"/>
      <c r="G173" s="212" t="n">
        <v>0</v>
      </c>
      <c r="H173" s="213" t="n">
        <v>27</v>
      </c>
      <c r="I173" s="83"/>
      <c r="J173" s="145" t="n">
        <v>26</v>
      </c>
      <c r="K173" s="145" t="n">
        <v>0</v>
      </c>
      <c r="L173" s="145" t="n">
        <v>64</v>
      </c>
      <c r="M173" s="145" t="n">
        <v>50</v>
      </c>
      <c r="N173" s="145" t="n">
        <v>72</v>
      </c>
      <c r="O173" s="145" t="n">
        <v>50</v>
      </c>
      <c r="P173" s="145" t="n">
        <v>50</v>
      </c>
      <c r="Q173" s="145" t="n">
        <v>50</v>
      </c>
      <c r="R173" s="145" t="n">
        <v>50</v>
      </c>
      <c r="S173" s="145" t="n">
        <v>50</v>
      </c>
      <c r="T173" s="145" t="n">
        <v>50</v>
      </c>
      <c r="U173" s="56"/>
    </row>
    <row r="174" customFormat="false" ht="18.75" hidden="false" customHeight="false" outlineLevel="0" collapsed="false">
      <c r="A174" s="42"/>
      <c r="B174" s="43" t="s">
        <v>34</v>
      </c>
      <c r="C174" s="44"/>
      <c r="D174" s="44"/>
      <c r="E174" s="44"/>
      <c r="F174" s="45"/>
      <c r="G174" s="144" t="n">
        <f aca="false">+G175+G178</f>
        <v>0</v>
      </c>
      <c r="H174" s="144" t="n">
        <f aca="false">+H175+H178</f>
        <v>0</v>
      </c>
      <c r="I174" s="144" t="n">
        <f aca="false">+I175+I178</f>
        <v>0</v>
      </c>
      <c r="J174" s="144" t="n">
        <f aca="false">+J175+J178</f>
        <v>0</v>
      </c>
      <c r="K174" s="144" t="n">
        <f aca="false">+K175+K178</f>
        <v>30</v>
      </c>
      <c r="L174" s="144" t="n">
        <f aca="false">+L175+L178</f>
        <v>37</v>
      </c>
      <c r="M174" s="144" t="n">
        <f aca="false">+M175+M178</f>
        <v>30</v>
      </c>
      <c r="N174" s="144" t="n">
        <f aca="false">+N175+N178</f>
        <v>21</v>
      </c>
      <c r="O174" s="144" t="n">
        <f aca="false">+O175+O178</f>
        <v>30</v>
      </c>
      <c r="P174" s="144" t="n">
        <f aca="false">+P175+P178</f>
        <v>30</v>
      </c>
      <c r="Q174" s="144" t="n">
        <f aca="false">+Q175+Q178</f>
        <v>30</v>
      </c>
      <c r="R174" s="144" t="n">
        <f aca="false">+R175+R178</f>
        <v>30</v>
      </c>
      <c r="S174" s="144" t="n">
        <f aca="false">+S175+S178</f>
        <v>30</v>
      </c>
      <c r="T174" s="144" t="n">
        <f aca="false">+T175+T178</f>
        <v>30</v>
      </c>
      <c r="U174" s="82"/>
    </row>
    <row r="175" customFormat="false" ht="21.95" hidden="false" customHeight="true" outlineLevel="0" collapsed="false">
      <c r="A175" s="48"/>
      <c r="B175" s="49"/>
      <c r="C175" s="50" t="s">
        <v>19</v>
      </c>
      <c r="D175" s="49"/>
      <c r="E175" s="49"/>
      <c r="F175" s="51"/>
      <c r="G175" s="46" t="n">
        <f aca="false">SUM(G176)</f>
        <v>0</v>
      </c>
      <c r="H175" s="46" t="n">
        <f aca="false">SUM(H176)</f>
        <v>0</v>
      </c>
      <c r="I175" s="46" t="n">
        <f aca="false">SUM(I176)</f>
        <v>0</v>
      </c>
      <c r="J175" s="46" t="n">
        <f aca="false">SUM(J176)</f>
        <v>0</v>
      </c>
      <c r="K175" s="46" t="n">
        <f aca="false">SUM(K176)</f>
        <v>10</v>
      </c>
      <c r="L175" s="46" t="n">
        <f aca="false">SUM(L176)</f>
        <v>2</v>
      </c>
      <c r="M175" s="46" t="n">
        <f aca="false">SUM(M176)</f>
        <v>10</v>
      </c>
      <c r="N175" s="46" t="n">
        <f aca="false">SUM(N176)</f>
        <v>4</v>
      </c>
      <c r="O175" s="46" t="n">
        <f aca="false">SUM(O176)</f>
        <v>10</v>
      </c>
      <c r="P175" s="46" t="n">
        <f aca="false">SUM(P176)</f>
        <v>10</v>
      </c>
      <c r="Q175" s="46" t="n">
        <f aca="false">SUM(Q176)</f>
        <v>10</v>
      </c>
      <c r="R175" s="46" t="n">
        <f aca="false">SUM(R176)</f>
        <v>10</v>
      </c>
      <c r="S175" s="46" t="n">
        <f aca="false">SUM(S176)</f>
        <v>10</v>
      </c>
      <c r="T175" s="46" t="n">
        <f aca="false">SUM(T176)</f>
        <v>10</v>
      </c>
      <c r="U175" s="59"/>
    </row>
    <row r="176" customFormat="false" ht="18.75" hidden="false" customHeight="false" outlineLevel="0" collapsed="false">
      <c r="A176" s="48"/>
      <c r="B176" s="49"/>
      <c r="C176" s="49"/>
      <c r="D176" s="71" t="s">
        <v>110</v>
      </c>
      <c r="E176" s="49"/>
      <c r="F176" s="51"/>
      <c r="G176" s="53" t="n">
        <f aca="false">SUM(G177)</f>
        <v>0</v>
      </c>
      <c r="H176" s="53" t="n">
        <f aca="false">SUM(H177)</f>
        <v>0</v>
      </c>
      <c r="I176" s="53" t="n">
        <f aca="false">SUM(I177)</f>
        <v>0</v>
      </c>
      <c r="J176" s="53" t="n">
        <f aca="false">SUM(J177)</f>
        <v>0</v>
      </c>
      <c r="K176" s="53" t="n">
        <f aca="false">SUM(K177)</f>
        <v>10</v>
      </c>
      <c r="L176" s="53" t="n">
        <f aca="false">SUM(L177)</f>
        <v>2</v>
      </c>
      <c r="M176" s="53" t="n">
        <f aca="false">SUM(M177)</f>
        <v>10</v>
      </c>
      <c r="N176" s="53" t="n">
        <f aca="false">SUM(N177)</f>
        <v>4</v>
      </c>
      <c r="O176" s="53" t="n">
        <f aca="false">SUM(O177)</f>
        <v>10</v>
      </c>
      <c r="P176" s="53" t="n">
        <f aca="false">SUM(P177)</f>
        <v>10</v>
      </c>
      <c r="Q176" s="53" t="n">
        <f aca="false">SUM(Q177)</f>
        <v>10</v>
      </c>
      <c r="R176" s="53" t="n">
        <f aca="false">SUM(R177)</f>
        <v>10</v>
      </c>
      <c r="S176" s="53" t="n">
        <f aca="false">SUM(S177)</f>
        <v>10</v>
      </c>
      <c r="T176" s="53" t="n">
        <f aca="false">SUM(T177)</f>
        <v>10</v>
      </c>
      <c r="U176" s="59"/>
    </row>
    <row r="177" customFormat="false" ht="19.5" hidden="false" customHeight="true" outlineLevel="0" collapsed="false">
      <c r="A177" s="48"/>
      <c r="B177" s="49"/>
      <c r="C177" s="49"/>
      <c r="D177" s="49"/>
      <c r="E177" s="214" t="s">
        <v>111</v>
      </c>
      <c r="F177" s="103"/>
      <c r="G177" s="87" t="n">
        <v>0</v>
      </c>
      <c r="H177" s="145" t="n">
        <v>0</v>
      </c>
      <c r="I177" s="87" t="n">
        <v>0</v>
      </c>
      <c r="J177" s="87" t="n">
        <v>0</v>
      </c>
      <c r="K177" s="87" t="n">
        <v>10</v>
      </c>
      <c r="L177" s="87" t="n">
        <v>2</v>
      </c>
      <c r="M177" s="55" t="n">
        <v>10</v>
      </c>
      <c r="N177" s="55" t="n">
        <v>4</v>
      </c>
      <c r="O177" s="55" t="n">
        <v>10</v>
      </c>
      <c r="P177" s="55" t="n">
        <v>10</v>
      </c>
      <c r="Q177" s="55" t="n">
        <v>10</v>
      </c>
      <c r="R177" s="55" t="n">
        <v>10</v>
      </c>
      <c r="S177" s="55" t="n">
        <v>10</v>
      </c>
      <c r="T177" s="55" t="n">
        <v>10</v>
      </c>
      <c r="U177" s="86"/>
    </row>
    <row r="178" customFormat="false" ht="21.95" hidden="false" customHeight="true" outlineLevel="0" collapsed="false">
      <c r="A178" s="42"/>
      <c r="B178" s="44"/>
      <c r="C178" s="43" t="s">
        <v>41</v>
      </c>
      <c r="D178" s="44"/>
      <c r="E178" s="44"/>
      <c r="F178" s="45"/>
      <c r="G178" s="96" t="n">
        <f aca="false">SUM(G179)</f>
        <v>0</v>
      </c>
      <c r="H178" s="96" t="n">
        <f aca="false">SUM(H179)</f>
        <v>0</v>
      </c>
      <c r="I178" s="96" t="n">
        <f aca="false">SUM(I179)</f>
        <v>0</v>
      </c>
      <c r="J178" s="96" t="n">
        <f aca="false">SUM(J179)</f>
        <v>0</v>
      </c>
      <c r="K178" s="96" t="n">
        <f aca="false">SUM(K179)</f>
        <v>20</v>
      </c>
      <c r="L178" s="96" t="n">
        <f aca="false">SUM(L179)</f>
        <v>35</v>
      </c>
      <c r="M178" s="96" t="n">
        <f aca="false">SUM(M179)</f>
        <v>20</v>
      </c>
      <c r="N178" s="96" t="n">
        <f aca="false">SUM(N179)</f>
        <v>17</v>
      </c>
      <c r="O178" s="96" t="n">
        <f aca="false">SUM(O179)</f>
        <v>20</v>
      </c>
      <c r="P178" s="96" t="n">
        <f aca="false">SUM(P179)</f>
        <v>20</v>
      </c>
      <c r="Q178" s="96" t="n">
        <f aca="false">SUM(Q179)</f>
        <v>20</v>
      </c>
      <c r="R178" s="96" t="n">
        <f aca="false">SUM(R179)</f>
        <v>20</v>
      </c>
      <c r="S178" s="96" t="n">
        <f aca="false">SUM(S179)</f>
        <v>20</v>
      </c>
      <c r="T178" s="96" t="n">
        <f aca="false">SUM(T179)</f>
        <v>20</v>
      </c>
      <c r="U178" s="82"/>
    </row>
    <row r="179" customFormat="false" ht="18.75" hidden="false" customHeight="false" outlineLevel="0" collapsed="false">
      <c r="A179" s="48"/>
      <c r="B179" s="49"/>
      <c r="C179" s="49"/>
      <c r="D179" s="71" t="s">
        <v>110</v>
      </c>
      <c r="E179" s="49"/>
      <c r="F179" s="51"/>
      <c r="G179" s="53" t="n">
        <f aca="false">SUM(G180)</f>
        <v>0</v>
      </c>
      <c r="H179" s="53" t="n">
        <f aca="false">SUM(H180)</f>
        <v>0</v>
      </c>
      <c r="I179" s="53" t="n">
        <f aca="false">SUM(I180)</f>
        <v>0</v>
      </c>
      <c r="J179" s="53" t="n">
        <f aca="false">SUM(J180)</f>
        <v>0</v>
      </c>
      <c r="K179" s="53" t="n">
        <f aca="false">SUM(K180)</f>
        <v>20</v>
      </c>
      <c r="L179" s="53" t="n">
        <f aca="false">SUM(L180)</f>
        <v>35</v>
      </c>
      <c r="M179" s="53" t="n">
        <f aca="false">SUM(M180)</f>
        <v>20</v>
      </c>
      <c r="N179" s="53" t="n">
        <f aca="false">SUM(N180)</f>
        <v>17</v>
      </c>
      <c r="O179" s="53" t="n">
        <f aca="false">SUM(O180)</f>
        <v>20</v>
      </c>
      <c r="P179" s="53" t="n">
        <f aca="false">SUM(P180)</f>
        <v>20</v>
      </c>
      <c r="Q179" s="53" t="n">
        <f aca="false">SUM(Q180)</f>
        <v>20</v>
      </c>
      <c r="R179" s="53" t="n">
        <f aca="false">SUM(R180)</f>
        <v>20</v>
      </c>
      <c r="S179" s="53" t="n">
        <f aca="false">SUM(S180)</f>
        <v>20</v>
      </c>
      <c r="T179" s="53" t="n">
        <f aca="false">SUM(T180)</f>
        <v>20</v>
      </c>
      <c r="U179" s="59"/>
    </row>
    <row r="180" customFormat="false" ht="19.5" hidden="false" customHeight="true" outlineLevel="0" collapsed="false">
      <c r="A180" s="124"/>
      <c r="B180" s="75"/>
      <c r="C180" s="75"/>
      <c r="D180" s="75"/>
      <c r="E180" s="215" t="s">
        <v>111</v>
      </c>
      <c r="F180" s="77"/>
      <c r="G180" s="78" t="n">
        <v>0</v>
      </c>
      <c r="H180" s="195" t="n">
        <v>0</v>
      </c>
      <c r="I180" s="78" t="n">
        <v>0</v>
      </c>
      <c r="J180" s="78" t="n">
        <v>0</v>
      </c>
      <c r="K180" s="78" t="n">
        <v>20</v>
      </c>
      <c r="L180" s="78" t="n">
        <v>35</v>
      </c>
      <c r="M180" s="79" t="n">
        <v>20</v>
      </c>
      <c r="N180" s="79" t="n">
        <v>17</v>
      </c>
      <c r="O180" s="79" t="n">
        <v>20</v>
      </c>
      <c r="P180" s="79" t="n">
        <v>20</v>
      </c>
      <c r="Q180" s="79" t="n">
        <v>20</v>
      </c>
      <c r="R180" s="79" t="n">
        <v>20</v>
      </c>
      <c r="S180" s="79" t="n">
        <v>20</v>
      </c>
      <c r="T180" s="79" t="n">
        <v>20</v>
      </c>
      <c r="U180" s="216"/>
    </row>
    <row r="181" customFormat="false" ht="18.75" hidden="false" customHeight="false" outlineLevel="0" collapsed="false">
      <c r="A181" s="150" t="s">
        <v>112</v>
      </c>
      <c r="B181" s="107"/>
      <c r="C181" s="107"/>
      <c r="D181" s="107"/>
      <c r="E181" s="107"/>
      <c r="F181" s="108"/>
      <c r="G181" s="217" t="n">
        <f aca="false">SUM(G182)</f>
        <v>5</v>
      </c>
      <c r="H181" s="217" t="n">
        <f aca="false">SUM(H182)</f>
        <v>15</v>
      </c>
      <c r="I181" s="217" t="n">
        <f aca="false">SUM(I182)</f>
        <v>5</v>
      </c>
      <c r="J181" s="217" t="n">
        <f aca="false">SUM(J182)</f>
        <v>9</v>
      </c>
      <c r="K181" s="217" t="n">
        <f aca="false">SUM(K182)</f>
        <v>5</v>
      </c>
      <c r="L181" s="217" t="n">
        <f aca="false">SUM(L182)</f>
        <v>11</v>
      </c>
      <c r="M181" s="217" t="n">
        <f aca="false">SUM(M182)</f>
        <v>5</v>
      </c>
      <c r="N181" s="217" t="n">
        <f aca="false">SUM(N182)</f>
        <v>7</v>
      </c>
      <c r="O181" s="217" t="n">
        <f aca="false">SUM(O182)</f>
        <v>5</v>
      </c>
      <c r="P181" s="217" t="n">
        <f aca="false">SUM(P182)</f>
        <v>5</v>
      </c>
      <c r="Q181" s="217" t="n">
        <f aca="false">SUM(Q182)</f>
        <v>5</v>
      </c>
      <c r="R181" s="217" t="n">
        <f aca="false">SUM(R182)</f>
        <v>5</v>
      </c>
      <c r="S181" s="217" t="n">
        <f aca="false">SUM(S182)</f>
        <v>5</v>
      </c>
      <c r="T181" s="217" t="n">
        <f aca="false">SUM(T182)</f>
        <v>5</v>
      </c>
      <c r="U181" s="96"/>
    </row>
    <row r="182" customFormat="false" ht="18.75" hidden="false" customHeight="false" outlineLevel="0" collapsed="false">
      <c r="A182" s="42"/>
      <c r="B182" s="43" t="s">
        <v>34</v>
      </c>
      <c r="C182" s="44"/>
      <c r="D182" s="44"/>
      <c r="E182" s="44"/>
      <c r="F182" s="45"/>
      <c r="G182" s="144" t="n">
        <f aca="false">SUM(G183)</f>
        <v>5</v>
      </c>
      <c r="H182" s="144" t="n">
        <f aca="false">SUM(H183)</f>
        <v>15</v>
      </c>
      <c r="I182" s="144" t="n">
        <f aca="false">SUM(I183)</f>
        <v>5</v>
      </c>
      <c r="J182" s="144" t="n">
        <f aca="false">SUM(J183)</f>
        <v>9</v>
      </c>
      <c r="K182" s="144" t="n">
        <f aca="false">SUM(K183)</f>
        <v>5</v>
      </c>
      <c r="L182" s="144" t="n">
        <f aca="false">SUM(L183)</f>
        <v>11</v>
      </c>
      <c r="M182" s="144" t="n">
        <f aca="false">SUM(M183)</f>
        <v>5</v>
      </c>
      <c r="N182" s="144" t="n">
        <f aca="false">SUM(N183)</f>
        <v>7</v>
      </c>
      <c r="O182" s="144" t="n">
        <f aca="false">SUM(O183)</f>
        <v>5</v>
      </c>
      <c r="P182" s="144" t="n">
        <f aca="false">SUM(P183)</f>
        <v>5</v>
      </c>
      <c r="Q182" s="144" t="n">
        <f aca="false">SUM(Q183)</f>
        <v>5</v>
      </c>
      <c r="R182" s="144" t="n">
        <f aca="false">SUM(R183)</f>
        <v>5</v>
      </c>
      <c r="S182" s="144" t="n">
        <f aca="false">SUM(S183)</f>
        <v>5</v>
      </c>
      <c r="T182" s="144" t="n">
        <f aca="false">SUM(T183)</f>
        <v>5</v>
      </c>
      <c r="U182" s="113"/>
    </row>
    <row r="183" customFormat="false" ht="21.95" hidden="false" customHeight="true" outlineLevel="0" collapsed="false">
      <c r="A183" s="48"/>
      <c r="B183" s="49"/>
      <c r="C183" s="50" t="s">
        <v>19</v>
      </c>
      <c r="D183" s="49"/>
      <c r="E183" s="49"/>
      <c r="F183" s="51"/>
      <c r="G183" s="46" t="n">
        <f aca="false">SUM(G184)</f>
        <v>5</v>
      </c>
      <c r="H183" s="46" t="n">
        <f aca="false">SUM(H184)</f>
        <v>15</v>
      </c>
      <c r="I183" s="46" t="n">
        <f aca="false">SUM(I184)</f>
        <v>5</v>
      </c>
      <c r="J183" s="46" t="n">
        <f aca="false">SUM(J184)</f>
        <v>9</v>
      </c>
      <c r="K183" s="46" t="n">
        <f aca="false">SUM(K184)</f>
        <v>5</v>
      </c>
      <c r="L183" s="46" t="n">
        <f aca="false">SUM(L184)</f>
        <v>11</v>
      </c>
      <c r="M183" s="46" t="n">
        <f aca="false">SUM(M184)</f>
        <v>5</v>
      </c>
      <c r="N183" s="46" t="n">
        <f aca="false">SUM(N184)</f>
        <v>7</v>
      </c>
      <c r="O183" s="46" t="n">
        <f aca="false">SUM(O184)</f>
        <v>5</v>
      </c>
      <c r="P183" s="46" t="n">
        <f aca="false">SUM(P184)</f>
        <v>5</v>
      </c>
      <c r="Q183" s="46" t="n">
        <f aca="false">SUM(Q184)</f>
        <v>5</v>
      </c>
      <c r="R183" s="46" t="n">
        <f aca="false">SUM(R184)</f>
        <v>5</v>
      </c>
      <c r="S183" s="46" t="n">
        <f aca="false">SUM(S184)</f>
        <v>5</v>
      </c>
      <c r="T183" s="46" t="n">
        <f aca="false">SUM(T184)</f>
        <v>5</v>
      </c>
      <c r="U183" s="59"/>
    </row>
    <row r="184" customFormat="false" ht="18.75" hidden="false" customHeight="false" outlineLevel="0" collapsed="false">
      <c r="A184" s="48"/>
      <c r="B184" s="49"/>
      <c r="C184" s="49"/>
      <c r="D184" s="71" t="s">
        <v>39</v>
      </c>
      <c r="E184" s="49"/>
      <c r="F184" s="51"/>
      <c r="G184" s="53" t="n">
        <f aca="false">SUM(G185)</f>
        <v>5</v>
      </c>
      <c r="H184" s="53" t="n">
        <f aca="false">SUM(H185)</f>
        <v>15</v>
      </c>
      <c r="I184" s="53" t="n">
        <f aca="false">SUM(I185)</f>
        <v>5</v>
      </c>
      <c r="J184" s="53" t="n">
        <f aca="false">SUM(J185)</f>
        <v>9</v>
      </c>
      <c r="K184" s="53" t="n">
        <f aca="false">SUM(K185)</f>
        <v>5</v>
      </c>
      <c r="L184" s="53" t="n">
        <f aca="false">SUM(L185)</f>
        <v>11</v>
      </c>
      <c r="M184" s="53" t="n">
        <f aca="false">SUM(M185)</f>
        <v>5</v>
      </c>
      <c r="N184" s="53" t="n">
        <f aca="false">SUM(N185)</f>
        <v>7</v>
      </c>
      <c r="O184" s="53" t="n">
        <f aca="false">SUM(O185)</f>
        <v>5</v>
      </c>
      <c r="P184" s="53" t="n">
        <f aca="false">SUM(P185)</f>
        <v>5</v>
      </c>
      <c r="Q184" s="53" t="n">
        <f aca="false">SUM(Q185)</f>
        <v>5</v>
      </c>
      <c r="R184" s="53" t="n">
        <f aca="false">SUM(R185)</f>
        <v>5</v>
      </c>
      <c r="S184" s="53" t="n">
        <f aca="false">SUM(S185)</f>
        <v>5</v>
      </c>
      <c r="T184" s="53" t="n">
        <f aca="false">SUM(T185)</f>
        <v>5</v>
      </c>
      <c r="U184" s="59"/>
    </row>
    <row r="185" customFormat="false" ht="19.5" hidden="false" customHeight="true" outlineLevel="0" collapsed="false">
      <c r="A185" s="60"/>
      <c r="B185" s="61"/>
      <c r="C185" s="61"/>
      <c r="D185" s="61"/>
      <c r="E185" s="191" t="s">
        <v>113</v>
      </c>
      <c r="F185" s="192"/>
      <c r="G185" s="123" t="n">
        <v>5</v>
      </c>
      <c r="H185" s="191" t="n">
        <v>15</v>
      </c>
      <c r="I185" s="123" t="n">
        <v>5</v>
      </c>
      <c r="J185" s="123" t="n">
        <v>9</v>
      </c>
      <c r="K185" s="123" t="n">
        <v>5</v>
      </c>
      <c r="L185" s="123" t="n">
        <v>11</v>
      </c>
      <c r="M185" s="64" t="n">
        <v>5</v>
      </c>
      <c r="N185" s="64" t="n">
        <v>7</v>
      </c>
      <c r="O185" s="64" t="n">
        <v>5</v>
      </c>
      <c r="P185" s="64" t="n">
        <v>5</v>
      </c>
      <c r="Q185" s="123" t="n">
        <v>5</v>
      </c>
      <c r="R185" s="64" t="n">
        <v>5</v>
      </c>
      <c r="S185" s="123" t="n">
        <v>5</v>
      </c>
      <c r="T185" s="123" t="n">
        <v>5</v>
      </c>
      <c r="U185" s="193"/>
    </row>
    <row r="186" customFormat="false" ht="18.75" hidden="false" customHeight="false" outlineLevel="0" collapsed="false">
      <c r="A186" s="150" t="s">
        <v>114</v>
      </c>
      <c r="B186" s="107"/>
      <c r="C186" s="107"/>
      <c r="D186" s="107"/>
      <c r="E186" s="107"/>
      <c r="F186" s="108"/>
      <c r="G186" s="217" t="n">
        <f aca="false">SUM(G187)</f>
        <v>5</v>
      </c>
      <c r="H186" s="217" t="n">
        <f aca="false">SUM(H187)</f>
        <v>0</v>
      </c>
      <c r="I186" s="217" t="n">
        <f aca="false">SUM(I187)</f>
        <v>5</v>
      </c>
      <c r="J186" s="217" t="n">
        <f aca="false">SUM(J187)</f>
        <v>3</v>
      </c>
      <c r="K186" s="217" t="n">
        <f aca="false">SUM(K187)</f>
        <v>5</v>
      </c>
      <c r="L186" s="217" t="n">
        <f aca="false">SUM(L187)</f>
        <v>0</v>
      </c>
      <c r="M186" s="217" t="n">
        <f aca="false">SUM(M187)</f>
        <v>5</v>
      </c>
      <c r="N186" s="217" t="n">
        <f aca="false">SUM(N187)</f>
        <v>1</v>
      </c>
      <c r="O186" s="217" t="n">
        <f aca="false">SUM(O187)</f>
        <v>5</v>
      </c>
      <c r="P186" s="217" t="n">
        <f aca="false">SUM(P187)</f>
        <v>5</v>
      </c>
      <c r="Q186" s="217" t="n">
        <f aca="false">SUM(Q187)</f>
        <v>5</v>
      </c>
      <c r="R186" s="217" t="n">
        <f aca="false">SUM(R187)</f>
        <v>5</v>
      </c>
      <c r="S186" s="217" t="n">
        <f aca="false">SUM(S187)</f>
        <v>5</v>
      </c>
      <c r="T186" s="217" t="n">
        <f aca="false">SUM(T187)</f>
        <v>5</v>
      </c>
      <c r="U186" s="96"/>
    </row>
    <row r="187" customFormat="false" ht="18.75" hidden="false" customHeight="false" outlineLevel="0" collapsed="false">
      <c r="A187" s="42"/>
      <c r="B187" s="43" t="s">
        <v>34</v>
      </c>
      <c r="C187" s="44"/>
      <c r="D187" s="44"/>
      <c r="E187" s="44"/>
      <c r="F187" s="45"/>
      <c r="G187" s="144" t="n">
        <f aca="false">SUM(G188)</f>
        <v>5</v>
      </c>
      <c r="H187" s="144" t="n">
        <f aca="false">SUM(H188)</f>
        <v>0</v>
      </c>
      <c r="I187" s="144" t="n">
        <f aca="false">SUM(I188)</f>
        <v>5</v>
      </c>
      <c r="J187" s="144" t="n">
        <f aca="false">SUM(J188)</f>
        <v>3</v>
      </c>
      <c r="K187" s="144" t="n">
        <f aca="false">SUM(K188)</f>
        <v>5</v>
      </c>
      <c r="L187" s="144" t="n">
        <f aca="false">SUM(L188)</f>
        <v>0</v>
      </c>
      <c r="M187" s="144" t="n">
        <f aca="false">SUM(M188)</f>
        <v>5</v>
      </c>
      <c r="N187" s="144" t="n">
        <f aca="false">SUM(N188)</f>
        <v>1</v>
      </c>
      <c r="O187" s="144" t="n">
        <f aca="false">SUM(O188)</f>
        <v>5</v>
      </c>
      <c r="P187" s="144" t="n">
        <f aca="false">SUM(P188)</f>
        <v>5</v>
      </c>
      <c r="Q187" s="144" t="n">
        <f aca="false">SUM(Q188)</f>
        <v>5</v>
      </c>
      <c r="R187" s="144" t="n">
        <f aca="false">SUM(R188)</f>
        <v>5</v>
      </c>
      <c r="S187" s="144" t="n">
        <f aca="false">SUM(S188)</f>
        <v>5</v>
      </c>
      <c r="T187" s="144" t="n">
        <f aca="false">SUM(T188)</f>
        <v>5</v>
      </c>
      <c r="U187" s="113"/>
    </row>
    <row r="188" customFormat="false" ht="21.95" hidden="false" customHeight="true" outlineLevel="0" collapsed="false">
      <c r="A188" s="48"/>
      <c r="B188" s="49"/>
      <c r="C188" s="50" t="s">
        <v>19</v>
      </c>
      <c r="D188" s="49"/>
      <c r="E188" s="49"/>
      <c r="F188" s="51"/>
      <c r="G188" s="46" t="n">
        <f aca="false">SUM(G189)</f>
        <v>5</v>
      </c>
      <c r="H188" s="46" t="n">
        <f aca="false">SUM(H189)</f>
        <v>0</v>
      </c>
      <c r="I188" s="46" t="n">
        <f aca="false">SUM(I189)</f>
        <v>5</v>
      </c>
      <c r="J188" s="46" t="n">
        <f aca="false">SUM(J189)</f>
        <v>3</v>
      </c>
      <c r="K188" s="46" t="n">
        <f aca="false">SUM(K189)</f>
        <v>5</v>
      </c>
      <c r="L188" s="46" t="n">
        <f aca="false">SUM(L189)</f>
        <v>0</v>
      </c>
      <c r="M188" s="46" t="n">
        <f aca="false">SUM(M189)</f>
        <v>5</v>
      </c>
      <c r="N188" s="46" t="n">
        <f aca="false">SUM(N189)</f>
        <v>1</v>
      </c>
      <c r="O188" s="46" t="n">
        <f aca="false">SUM(O189)</f>
        <v>5</v>
      </c>
      <c r="P188" s="46" t="n">
        <f aca="false">SUM(P189)</f>
        <v>5</v>
      </c>
      <c r="Q188" s="46" t="n">
        <f aca="false">SUM(Q189)</f>
        <v>5</v>
      </c>
      <c r="R188" s="46" t="n">
        <f aca="false">SUM(R189)</f>
        <v>5</v>
      </c>
      <c r="S188" s="46" t="n">
        <f aca="false">SUM(S189)</f>
        <v>5</v>
      </c>
      <c r="T188" s="46" t="n">
        <f aca="false">SUM(T189)</f>
        <v>5</v>
      </c>
      <c r="U188" s="59"/>
    </row>
    <row r="189" customFormat="false" ht="18.75" hidden="false" customHeight="false" outlineLevel="0" collapsed="false">
      <c r="A189" s="48"/>
      <c r="B189" s="49"/>
      <c r="C189" s="49"/>
      <c r="D189" s="71" t="s">
        <v>39</v>
      </c>
      <c r="E189" s="49"/>
      <c r="F189" s="51"/>
      <c r="G189" s="53" t="n">
        <f aca="false">SUM(G190)</f>
        <v>5</v>
      </c>
      <c r="H189" s="53" t="n">
        <f aca="false">SUM(H190)</f>
        <v>0</v>
      </c>
      <c r="I189" s="53" t="n">
        <f aca="false">SUM(I190)</f>
        <v>5</v>
      </c>
      <c r="J189" s="53" t="n">
        <f aca="false">SUM(J190)</f>
        <v>3</v>
      </c>
      <c r="K189" s="53" t="n">
        <f aca="false">SUM(K190)</f>
        <v>5</v>
      </c>
      <c r="L189" s="53" t="n">
        <f aca="false">SUM(L190)</f>
        <v>0</v>
      </c>
      <c r="M189" s="53" t="n">
        <f aca="false">SUM(M190)</f>
        <v>5</v>
      </c>
      <c r="N189" s="53" t="n">
        <f aca="false">SUM(N190)</f>
        <v>1</v>
      </c>
      <c r="O189" s="53" t="n">
        <f aca="false">SUM(O190)</f>
        <v>5</v>
      </c>
      <c r="P189" s="53" t="n">
        <f aca="false">SUM(P190)</f>
        <v>5</v>
      </c>
      <c r="Q189" s="53" t="n">
        <f aca="false">SUM(Q190)</f>
        <v>5</v>
      </c>
      <c r="R189" s="53" t="n">
        <f aca="false">SUM(R190)</f>
        <v>5</v>
      </c>
      <c r="S189" s="53" t="n">
        <f aca="false">SUM(S190)</f>
        <v>5</v>
      </c>
      <c r="T189" s="53" t="n">
        <f aca="false">SUM(T190)</f>
        <v>5</v>
      </c>
      <c r="U189" s="59"/>
    </row>
    <row r="190" customFormat="false" ht="18.75" hidden="false" customHeight="false" outlineLevel="0" collapsed="false">
      <c r="A190" s="48"/>
      <c r="B190" s="49"/>
      <c r="C190" s="49"/>
      <c r="D190" s="49"/>
      <c r="E190" s="214" t="s">
        <v>115</v>
      </c>
      <c r="F190" s="103"/>
      <c r="G190" s="55" t="n">
        <v>5</v>
      </c>
      <c r="H190" s="73" t="n">
        <v>0</v>
      </c>
      <c r="I190" s="55" t="n">
        <v>5</v>
      </c>
      <c r="J190" s="55" t="n">
        <v>3</v>
      </c>
      <c r="K190" s="87" t="n">
        <v>5</v>
      </c>
      <c r="L190" s="55" t="n">
        <v>0</v>
      </c>
      <c r="M190" s="55" t="n">
        <v>5</v>
      </c>
      <c r="N190" s="55" t="n">
        <v>1</v>
      </c>
      <c r="O190" s="55" t="n">
        <v>5</v>
      </c>
      <c r="P190" s="55" t="n">
        <v>5</v>
      </c>
      <c r="Q190" s="55" t="n">
        <v>5</v>
      </c>
      <c r="R190" s="55" t="n">
        <v>5</v>
      </c>
      <c r="S190" s="55" t="n">
        <v>5</v>
      </c>
      <c r="T190" s="55" t="n">
        <v>5</v>
      </c>
      <c r="U190" s="86"/>
    </row>
    <row r="191" customFormat="false" ht="20.25" hidden="false" customHeight="true" outlineLevel="0" collapsed="false">
      <c r="A191" s="199" t="s">
        <v>116</v>
      </c>
      <c r="B191" s="199"/>
      <c r="C191" s="199"/>
      <c r="D191" s="199"/>
      <c r="E191" s="199"/>
      <c r="F191" s="199"/>
      <c r="G191" s="217" t="n">
        <f aca="false">SUM(G192+G204)</f>
        <v>140</v>
      </c>
      <c r="H191" s="217" t="n">
        <f aca="false">SUM(H192+H204)</f>
        <v>166</v>
      </c>
      <c r="I191" s="217" t="n">
        <f aca="false">SUM(I192+I204)</f>
        <v>140</v>
      </c>
      <c r="J191" s="217" t="n">
        <f aca="false">SUM(J192+J204)</f>
        <v>237</v>
      </c>
      <c r="K191" s="217" t="n">
        <f aca="false">SUM(K192+K204)</f>
        <v>340</v>
      </c>
      <c r="L191" s="217" t="n">
        <f aca="false">SUM(L192+L204)</f>
        <v>339</v>
      </c>
      <c r="M191" s="217" t="n">
        <f aca="false">SUM(M192+M204)</f>
        <v>380</v>
      </c>
      <c r="N191" s="217" t="n">
        <f aca="false">SUM(N192+N204)</f>
        <v>476</v>
      </c>
      <c r="O191" s="217" t="n">
        <f aca="false">SUM(O192+O204)</f>
        <v>380</v>
      </c>
      <c r="P191" s="217" t="n">
        <f aca="false">SUM(P192+P204)</f>
        <v>380</v>
      </c>
      <c r="Q191" s="217" t="n">
        <f aca="false">SUM(Q192+Q204)</f>
        <v>380</v>
      </c>
      <c r="R191" s="217" t="n">
        <f aca="false">SUM(R192+R204)</f>
        <v>380</v>
      </c>
      <c r="S191" s="217" t="n">
        <f aca="false">SUM(S192+S204)</f>
        <v>380</v>
      </c>
      <c r="T191" s="217" t="n">
        <f aca="false">SUM(T192+T204)</f>
        <v>380</v>
      </c>
      <c r="U191" s="218"/>
    </row>
    <row r="192" customFormat="false" ht="21" hidden="false" customHeight="true" outlineLevel="0" collapsed="false">
      <c r="A192" s="60"/>
      <c r="B192" s="219" t="s">
        <v>14</v>
      </c>
      <c r="C192" s="220"/>
      <c r="D192" s="220"/>
      <c r="E192" s="220"/>
      <c r="F192" s="220"/>
      <c r="G192" s="221" t="n">
        <f aca="false">SUM(G193+G200)</f>
        <v>140</v>
      </c>
      <c r="H192" s="221" t="n">
        <f aca="false">SUM(H193+H200)</f>
        <v>166</v>
      </c>
      <c r="I192" s="221" t="n">
        <f aca="false">SUM(I193+I200)</f>
        <v>140</v>
      </c>
      <c r="J192" s="221" t="n">
        <f aca="false">SUM(J193+J200)</f>
        <v>237</v>
      </c>
      <c r="K192" s="221" t="n">
        <f aca="false">SUM(K193+K200)</f>
        <v>340</v>
      </c>
      <c r="L192" s="221" t="n">
        <f aca="false">SUM(L193+L200)</f>
        <v>339</v>
      </c>
      <c r="M192" s="221" t="n">
        <f aca="false">SUM(M193+M200)</f>
        <v>380</v>
      </c>
      <c r="N192" s="221" t="n">
        <f aca="false">SUM(N193+N200)</f>
        <v>476</v>
      </c>
      <c r="O192" s="221" t="n">
        <f aca="false">SUM(O193+O200)</f>
        <v>380</v>
      </c>
      <c r="P192" s="221" t="n">
        <f aca="false">SUM(P193+P200)</f>
        <v>380</v>
      </c>
      <c r="Q192" s="221" t="n">
        <f aca="false">SUM(Q193+Q200)</f>
        <v>380</v>
      </c>
      <c r="R192" s="221" t="n">
        <f aca="false">SUM(R193+R200)</f>
        <v>380</v>
      </c>
      <c r="S192" s="221" t="n">
        <f aca="false">SUM(S193+S200)</f>
        <v>380</v>
      </c>
      <c r="T192" s="221" t="n">
        <f aca="false">SUM(T193+T200)</f>
        <v>380</v>
      </c>
      <c r="U192" s="47"/>
    </row>
    <row r="193" customFormat="false" ht="21" hidden="false" customHeight="true" outlineLevel="0" collapsed="false">
      <c r="A193" s="60"/>
      <c r="B193" s="50"/>
      <c r="C193" s="50" t="s">
        <v>19</v>
      </c>
      <c r="D193" s="49"/>
      <c r="E193" s="49"/>
      <c r="F193" s="222"/>
      <c r="G193" s="221" t="n">
        <f aca="false">SUM(G194+G198)</f>
        <v>80</v>
      </c>
      <c r="H193" s="221" t="n">
        <f aca="false">SUM(H194+H198)</f>
        <v>106</v>
      </c>
      <c r="I193" s="221" t="n">
        <f aca="false">SUM(I194+I198)</f>
        <v>80</v>
      </c>
      <c r="J193" s="221" t="n">
        <f aca="false">SUM(J194+J198)</f>
        <v>210</v>
      </c>
      <c r="K193" s="221" t="n">
        <f aca="false">SUM(K194+K198)</f>
        <v>300</v>
      </c>
      <c r="L193" s="221" t="n">
        <f aca="false">SUM(L194+L198)</f>
        <v>309</v>
      </c>
      <c r="M193" s="221" t="n">
        <f aca="false">SUM(M194+M198)</f>
        <v>340</v>
      </c>
      <c r="N193" s="221" t="n">
        <f aca="false">SUM(N194+N198)</f>
        <v>353</v>
      </c>
      <c r="O193" s="221" t="n">
        <f aca="false">SUM(O194+O198)</f>
        <v>340</v>
      </c>
      <c r="P193" s="221" t="n">
        <f aca="false">SUM(P194+P198)</f>
        <v>340</v>
      </c>
      <c r="Q193" s="221" t="n">
        <f aca="false">SUM(Q194+Q198)</f>
        <v>340</v>
      </c>
      <c r="R193" s="221" t="n">
        <f aca="false">SUM(R194+R198)</f>
        <v>340</v>
      </c>
      <c r="S193" s="221" t="n">
        <f aca="false">SUM(S194+S198)</f>
        <v>340</v>
      </c>
      <c r="T193" s="221" t="n">
        <f aca="false">SUM(T194+T198)</f>
        <v>340</v>
      </c>
      <c r="U193" s="171"/>
    </row>
    <row r="194" customFormat="false" ht="21" hidden="false" customHeight="true" outlineLevel="0" collapsed="false">
      <c r="A194" s="60"/>
      <c r="B194" s="174"/>
      <c r="C194" s="61"/>
      <c r="D194" s="114" t="s">
        <v>117</v>
      </c>
      <c r="E194" s="223"/>
      <c r="F194" s="224"/>
      <c r="G194" s="221" t="n">
        <f aca="false">SUM(G195)</f>
        <v>0</v>
      </c>
      <c r="H194" s="221" t="n">
        <f aca="false">SUM(H195)</f>
        <v>0</v>
      </c>
      <c r="I194" s="221" t="n">
        <f aca="false">SUM(I195)</f>
        <v>0</v>
      </c>
      <c r="J194" s="221" t="n">
        <f aca="false">SUM(J195)</f>
        <v>0</v>
      </c>
      <c r="K194" s="221" t="n">
        <f aca="false">SUM(K195)</f>
        <v>0</v>
      </c>
      <c r="L194" s="221" t="n">
        <f aca="false">SUM(L195)</f>
        <v>0</v>
      </c>
      <c r="M194" s="221" t="n">
        <f aca="false">SUM(M195)</f>
        <v>100</v>
      </c>
      <c r="N194" s="221" t="n">
        <f aca="false">SUM(N195)</f>
        <v>69</v>
      </c>
      <c r="O194" s="221" t="n">
        <f aca="false">SUM(O195)</f>
        <v>100</v>
      </c>
      <c r="P194" s="221" t="n">
        <f aca="false">SUM(P195)</f>
        <v>100</v>
      </c>
      <c r="Q194" s="221" t="n">
        <f aca="false">SUM(Q195)</f>
        <v>100</v>
      </c>
      <c r="R194" s="221" t="n">
        <f aca="false">SUM(R195)</f>
        <v>100</v>
      </c>
      <c r="S194" s="221" t="n">
        <f aca="false">SUM(S195)</f>
        <v>100</v>
      </c>
      <c r="T194" s="221" t="n">
        <f aca="false">SUM(T195)</f>
        <v>100</v>
      </c>
      <c r="U194" s="171"/>
    </row>
    <row r="195" customFormat="false" ht="19.5" hidden="false" customHeight="true" outlineLevel="0" collapsed="false">
      <c r="A195" s="48"/>
      <c r="B195" s="49"/>
      <c r="C195" s="49"/>
      <c r="D195" s="49"/>
      <c r="E195" s="225" t="s">
        <v>118</v>
      </c>
      <c r="F195" s="145"/>
      <c r="G195" s="145" t="n">
        <v>0</v>
      </c>
      <c r="H195" s="145" t="n">
        <v>0</v>
      </c>
      <c r="I195" s="145" t="n">
        <v>0</v>
      </c>
      <c r="J195" s="145" t="n">
        <v>0</v>
      </c>
      <c r="K195" s="145" t="n">
        <v>0</v>
      </c>
      <c r="L195" s="145" t="n">
        <v>0</v>
      </c>
      <c r="M195" s="145" t="n">
        <v>100</v>
      </c>
      <c r="N195" s="145" t="n">
        <v>69</v>
      </c>
      <c r="O195" s="145" t="n">
        <v>100</v>
      </c>
      <c r="P195" s="145" t="n">
        <v>100</v>
      </c>
      <c r="Q195" s="145" t="n">
        <v>100</v>
      </c>
      <c r="R195" s="145" t="n">
        <v>100</v>
      </c>
      <c r="S195" s="145" t="n">
        <v>100</v>
      </c>
      <c r="T195" s="145" t="n">
        <v>100</v>
      </c>
      <c r="U195" s="226"/>
    </row>
    <row r="196" s="231" customFormat="true" ht="19.5" hidden="false" customHeight="true" outlineLevel="0" collapsed="false">
      <c r="A196" s="227"/>
      <c r="B196" s="228"/>
      <c r="C196" s="228"/>
      <c r="D196" s="228"/>
      <c r="E196" s="229"/>
      <c r="F196" s="230" t="s">
        <v>119</v>
      </c>
      <c r="G196" s="230" t="n">
        <v>0</v>
      </c>
      <c r="H196" s="230" t="n">
        <v>0</v>
      </c>
      <c r="I196" s="230" t="n">
        <v>0</v>
      </c>
      <c r="J196" s="230" t="n">
        <v>0</v>
      </c>
      <c r="K196" s="230" t="n">
        <v>0</v>
      </c>
      <c r="L196" s="230" t="n">
        <v>0</v>
      </c>
      <c r="M196" s="230" t="n">
        <v>50</v>
      </c>
      <c r="N196" s="230" t="n">
        <v>29</v>
      </c>
      <c r="O196" s="230" t="n">
        <v>70</v>
      </c>
      <c r="P196" s="230" t="n">
        <v>50</v>
      </c>
      <c r="Q196" s="230" t="n">
        <v>50</v>
      </c>
      <c r="R196" s="230" t="n">
        <v>50</v>
      </c>
      <c r="S196" s="230" t="n">
        <v>50</v>
      </c>
      <c r="T196" s="230" t="n">
        <v>50</v>
      </c>
      <c r="U196" s="118" t="s">
        <v>47</v>
      </c>
    </row>
    <row r="197" s="231" customFormat="true" ht="19.5" hidden="false" customHeight="true" outlineLevel="0" collapsed="false">
      <c r="A197" s="232"/>
      <c r="B197" s="233"/>
      <c r="C197" s="233"/>
      <c r="D197" s="233"/>
      <c r="E197" s="234"/>
      <c r="F197" s="235" t="s">
        <v>120</v>
      </c>
      <c r="G197" s="235" t="n">
        <v>0</v>
      </c>
      <c r="H197" s="235" t="n">
        <v>0</v>
      </c>
      <c r="I197" s="235" t="n">
        <v>0</v>
      </c>
      <c r="J197" s="235" t="n">
        <v>0</v>
      </c>
      <c r="K197" s="235" t="n">
        <v>0</v>
      </c>
      <c r="L197" s="235" t="n">
        <v>0</v>
      </c>
      <c r="M197" s="235" t="n">
        <v>50</v>
      </c>
      <c r="N197" s="235" t="n">
        <v>40</v>
      </c>
      <c r="O197" s="235" t="n">
        <v>70</v>
      </c>
      <c r="P197" s="235" t="n">
        <v>50</v>
      </c>
      <c r="Q197" s="235" t="n">
        <v>50</v>
      </c>
      <c r="R197" s="235" t="n">
        <v>50</v>
      </c>
      <c r="S197" s="235" t="n">
        <v>50</v>
      </c>
      <c r="T197" s="235" t="n">
        <v>50</v>
      </c>
      <c r="U197" s="118" t="s">
        <v>47</v>
      </c>
    </row>
    <row r="198" customFormat="false" ht="21" hidden="false" customHeight="true" outlineLevel="0" collapsed="false">
      <c r="A198" s="60"/>
      <c r="B198" s="174"/>
      <c r="C198" s="61"/>
      <c r="D198" s="114" t="s">
        <v>121</v>
      </c>
      <c r="E198" s="223"/>
      <c r="F198" s="224"/>
      <c r="G198" s="221" t="n">
        <f aca="false">SUM(G199)</f>
        <v>80</v>
      </c>
      <c r="H198" s="221" t="n">
        <f aca="false">SUM(H199)</f>
        <v>106</v>
      </c>
      <c r="I198" s="221" t="n">
        <f aca="false">SUM(I199)</f>
        <v>80</v>
      </c>
      <c r="J198" s="221" t="n">
        <f aca="false">SUM(J199)</f>
        <v>210</v>
      </c>
      <c r="K198" s="221" t="n">
        <f aca="false">SUM(K199)</f>
        <v>300</v>
      </c>
      <c r="L198" s="221" t="n">
        <f aca="false">SUM(L199)</f>
        <v>309</v>
      </c>
      <c r="M198" s="221" t="n">
        <f aca="false">SUM(M199)</f>
        <v>240</v>
      </c>
      <c r="N198" s="221" t="n">
        <f aca="false">SUM(N199)</f>
        <v>284</v>
      </c>
      <c r="O198" s="221" t="n">
        <f aca="false">SUM(O199)</f>
        <v>240</v>
      </c>
      <c r="P198" s="221" t="n">
        <f aca="false">SUM(P199)</f>
        <v>240</v>
      </c>
      <c r="Q198" s="221" t="n">
        <f aca="false">SUM(Q199)</f>
        <v>240</v>
      </c>
      <c r="R198" s="221" t="n">
        <f aca="false">SUM(R199)</f>
        <v>240</v>
      </c>
      <c r="S198" s="221" t="n">
        <f aca="false">SUM(S199)</f>
        <v>240</v>
      </c>
      <c r="T198" s="221" t="n">
        <f aca="false">SUM(T199)</f>
        <v>240</v>
      </c>
      <c r="U198" s="171"/>
    </row>
    <row r="199" customFormat="false" ht="21" hidden="false" customHeight="true" outlineLevel="0" collapsed="false">
      <c r="A199" s="48"/>
      <c r="B199" s="50"/>
      <c r="C199" s="49"/>
      <c r="D199" s="49"/>
      <c r="E199" s="225" t="s">
        <v>122</v>
      </c>
      <c r="F199" s="145"/>
      <c r="G199" s="83" t="n">
        <v>80</v>
      </c>
      <c r="H199" s="83" t="n">
        <v>106</v>
      </c>
      <c r="I199" s="83" t="n">
        <v>80</v>
      </c>
      <c r="J199" s="83" t="n">
        <v>210</v>
      </c>
      <c r="K199" s="83" t="n">
        <v>300</v>
      </c>
      <c r="L199" s="83" t="n">
        <v>309</v>
      </c>
      <c r="M199" s="83" t="n">
        <v>240</v>
      </c>
      <c r="N199" s="83" t="n">
        <v>284</v>
      </c>
      <c r="O199" s="83" t="n">
        <v>240</v>
      </c>
      <c r="P199" s="83" t="n">
        <v>240</v>
      </c>
      <c r="Q199" s="83" t="n">
        <v>240</v>
      </c>
      <c r="R199" s="83" t="n">
        <v>240</v>
      </c>
      <c r="S199" s="83" t="n">
        <v>240</v>
      </c>
      <c r="T199" s="83" t="n">
        <v>240</v>
      </c>
      <c r="U199" s="171"/>
    </row>
    <row r="200" s="237" customFormat="true" ht="21" hidden="false" customHeight="true" outlineLevel="0" collapsed="false">
      <c r="A200" s="236"/>
      <c r="B200" s="71"/>
      <c r="C200" s="50" t="s">
        <v>92</v>
      </c>
      <c r="D200" s="71"/>
      <c r="E200" s="71"/>
      <c r="F200" s="53"/>
      <c r="G200" s="73" t="n">
        <f aca="false">SUM(G201)</f>
        <v>60</v>
      </c>
      <c r="H200" s="73" t="n">
        <f aca="false">SUM(H201)</f>
        <v>60</v>
      </c>
      <c r="I200" s="73" t="n">
        <f aca="false">SUM(I201)</f>
        <v>60</v>
      </c>
      <c r="J200" s="73" t="n">
        <f aca="false">SUM(J201)</f>
        <v>27</v>
      </c>
      <c r="K200" s="73" t="n">
        <f aca="false">SUM(K201)</f>
        <v>40</v>
      </c>
      <c r="L200" s="73" t="n">
        <f aca="false">SUM(L201)</f>
        <v>30</v>
      </c>
      <c r="M200" s="73" t="n">
        <f aca="false">SUM(M201)</f>
        <v>40</v>
      </c>
      <c r="N200" s="73" t="n">
        <f aca="false">SUM(N201)</f>
        <v>123</v>
      </c>
      <c r="O200" s="73" t="n">
        <f aca="false">SUM(O201)</f>
        <v>40</v>
      </c>
      <c r="P200" s="73" t="n">
        <f aca="false">SUM(P201)</f>
        <v>40</v>
      </c>
      <c r="Q200" s="73" t="n">
        <f aca="false">SUM(Q201)</f>
        <v>40</v>
      </c>
      <c r="R200" s="73" t="n">
        <f aca="false">SUM(R201)</f>
        <v>40</v>
      </c>
      <c r="S200" s="73" t="n">
        <f aca="false">SUM(S201)</f>
        <v>40</v>
      </c>
      <c r="T200" s="73" t="n">
        <f aca="false">SUM(T201)</f>
        <v>40</v>
      </c>
      <c r="U200" s="66"/>
    </row>
    <row r="201" customFormat="false" ht="19.5" hidden="false" customHeight="true" outlineLevel="0" collapsed="false">
      <c r="A201" s="60"/>
      <c r="B201" s="61"/>
      <c r="C201" s="61"/>
      <c r="D201" s="114" t="s">
        <v>121</v>
      </c>
      <c r="E201" s="223"/>
      <c r="F201" s="224"/>
      <c r="G201" s="221" t="n">
        <f aca="false">SUM(G202:G203)</f>
        <v>60</v>
      </c>
      <c r="H201" s="221" t="n">
        <f aca="false">SUM(H202:H203)</f>
        <v>60</v>
      </c>
      <c r="I201" s="221" t="n">
        <f aca="false">SUM(I202:I203)</f>
        <v>60</v>
      </c>
      <c r="J201" s="221" t="n">
        <f aca="false">SUM(J202:J203)</f>
        <v>27</v>
      </c>
      <c r="K201" s="221" t="n">
        <f aca="false">SUM(K202:K203)</f>
        <v>40</v>
      </c>
      <c r="L201" s="221" t="n">
        <f aca="false">SUM(L202:L203)</f>
        <v>30</v>
      </c>
      <c r="M201" s="221" t="n">
        <f aca="false">SUM(M202:M203)</f>
        <v>40</v>
      </c>
      <c r="N201" s="221" t="n">
        <f aca="false">SUM(N202:N203)</f>
        <v>123</v>
      </c>
      <c r="O201" s="221" t="n">
        <f aca="false">SUM(O202:O203)</f>
        <v>40</v>
      </c>
      <c r="P201" s="221" t="n">
        <f aca="false">SUM(P202:P203)</f>
        <v>40</v>
      </c>
      <c r="Q201" s="221" t="n">
        <f aca="false">SUM(Q202:Q203)</f>
        <v>40</v>
      </c>
      <c r="R201" s="221" t="n">
        <f aca="false">SUM(R202:R203)</f>
        <v>40</v>
      </c>
      <c r="S201" s="221" t="n">
        <f aca="false">SUM(S202:S203)</f>
        <v>40</v>
      </c>
      <c r="T201" s="221" t="n">
        <f aca="false">SUM(T202:T203)</f>
        <v>40</v>
      </c>
      <c r="U201" s="47"/>
    </row>
    <row r="202" customFormat="false" ht="19.5" hidden="false" customHeight="true" outlineLevel="0" collapsed="false">
      <c r="A202" s="48"/>
      <c r="B202" s="49"/>
      <c r="C202" s="49"/>
      <c r="D202" s="49"/>
      <c r="E202" s="225" t="s">
        <v>122</v>
      </c>
      <c r="F202" s="145"/>
      <c r="G202" s="87" t="n">
        <v>60</v>
      </c>
      <c r="H202" s="87" t="n">
        <v>60</v>
      </c>
      <c r="I202" s="87" t="n">
        <v>60</v>
      </c>
      <c r="J202" s="87" t="n">
        <v>27</v>
      </c>
      <c r="K202" s="87" t="n">
        <v>40</v>
      </c>
      <c r="L202" s="87" t="n">
        <v>30</v>
      </c>
      <c r="M202" s="55" t="n">
        <v>40</v>
      </c>
      <c r="N202" s="55" t="n">
        <v>123</v>
      </c>
      <c r="O202" s="55" t="n">
        <v>40</v>
      </c>
      <c r="P202" s="55" t="n">
        <v>40</v>
      </c>
      <c r="Q202" s="55" t="n">
        <v>40</v>
      </c>
      <c r="R202" s="55" t="n">
        <v>40</v>
      </c>
      <c r="S202" s="55" t="n">
        <v>40</v>
      </c>
      <c r="T202" s="55" t="n">
        <v>40</v>
      </c>
      <c r="U202" s="171"/>
    </row>
    <row r="203" customFormat="false" ht="19.5" hidden="false" customHeight="true" outlineLevel="0" collapsed="false">
      <c r="A203" s="42"/>
      <c r="B203" s="44"/>
      <c r="C203" s="44"/>
      <c r="D203" s="44"/>
      <c r="E203" s="238" t="s">
        <v>118</v>
      </c>
      <c r="F203" s="185"/>
      <c r="G203" s="120" t="n">
        <v>0</v>
      </c>
      <c r="H203" s="120" t="n">
        <v>0</v>
      </c>
      <c r="I203" s="120" t="n">
        <v>0</v>
      </c>
      <c r="J203" s="120" t="n">
        <v>0</v>
      </c>
      <c r="K203" s="120" t="n">
        <v>0</v>
      </c>
      <c r="L203" s="120" t="n">
        <v>0</v>
      </c>
      <c r="M203" s="120" t="n">
        <v>0</v>
      </c>
      <c r="N203" s="120" t="n">
        <v>0</v>
      </c>
      <c r="O203" s="120" t="n">
        <v>0</v>
      </c>
      <c r="P203" s="120" t="n">
        <v>0</v>
      </c>
      <c r="Q203" s="120" t="n">
        <v>0</v>
      </c>
      <c r="R203" s="120" t="n">
        <v>0</v>
      </c>
      <c r="S203" s="120" t="n">
        <v>0</v>
      </c>
      <c r="T203" s="120" t="n">
        <v>0</v>
      </c>
      <c r="U203" s="239" t="s">
        <v>123</v>
      </c>
    </row>
    <row r="204" customFormat="false" ht="20.25" hidden="false" customHeight="true" outlineLevel="0" collapsed="false">
      <c r="A204" s="104"/>
      <c r="B204" s="110" t="s">
        <v>34</v>
      </c>
      <c r="C204" s="105"/>
      <c r="D204" s="105"/>
      <c r="E204" s="105"/>
      <c r="F204" s="111"/>
      <c r="G204" s="164" t="n">
        <f aca="false">SUM(G205)</f>
        <v>0</v>
      </c>
      <c r="H204" s="164" t="n">
        <f aca="false">SUM(H205)</f>
        <v>0</v>
      </c>
      <c r="I204" s="164" t="n">
        <f aca="false">SUM(I205)</f>
        <v>0</v>
      </c>
      <c r="J204" s="164" t="n">
        <f aca="false">SUM(J205)</f>
        <v>0</v>
      </c>
      <c r="K204" s="164" t="n">
        <f aca="false">SUM(K205)</f>
        <v>0</v>
      </c>
      <c r="L204" s="164" t="n">
        <f aca="false">SUM(L205)</f>
        <v>0</v>
      </c>
      <c r="M204" s="164" t="n">
        <f aca="false">SUM(M205)</f>
        <v>0</v>
      </c>
      <c r="N204" s="164" t="n">
        <f aca="false">SUM(N205)</f>
        <v>0</v>
      </c>
      <c r="O204" s="164" t="n">
        <f aca="false">SUM(O205)</f>
        <v>0</v>
      </c>
      <c r="P204" s="164" t="n">
        <f aca="false">SUM(P205)</f>
        <v>0</v>
      </c>
      <c r="Q204" s="164" t="n">
        <f aca="false">SUM(Q205)</f>
        <v>0</v>
      </c>
      <c r="R204" s="164" t="n">
        <f aca="false">SUM(R205)</f>
        <v>0</v>
      </c>
      <c r="S204" s="164" t="n">
        <f aca="false">SUM(S205)</f>
        <v>0</v>
      </c>
      <c r="T204" s="164" t="n">
        <f aca="false">SUM(T205)</f>
        <v>0</v>
      </c>
      <c r="U204" s="97"/>
    </row>
    <row r="205" s="237" customFormat="true" ht="18.75" hidden="false" customHeight="true" outlineLevel="0" collapsed="false">
      <c r="A205" s="240"/>
      <c r="B205" s="114"/>
      <c r="C205" s="174" t="s">
        <v>41</v>
      </c>
      <c r="D205" s="114"/>
      <c r="E205" s="114"/>
      <c r="F205" s="241"/>
      <c r="G205" s="221" t="n">
        <f aca="false">SUM(G206)</f>
        <v>0</v>
      </c>
      <c r="H205" s="221" t="n">
        <f aca="false">SUM(H206)</f>
        <v>0</v>
      </c>
      <c r="I205" s="221" t="n">
        <f aca="false">SUM(I206)</f>
        <v>0</v>
      </c>
      <c r="J205" s="221" t="n">
        <f aca="false">SUM(J206)</f>
        <v>0</v>
      </c>
      <c r="K205" s="221" t="n">
        <f aca="false">SUM(K206)</f>
        <v>0</v>
      </c>
      <c r="L205" s="221" t="n">
        <f aca="false">SUM(L206)</f>
        <v>0</v>
      </c>
      <c r="M205" s="221" t="n">
        <f aca="false">SUM(M206)</f>
        <v>0</v>
      </c>
      <c r="N205" s="221" t="n">
        <f aca="false">SUM(N206)</f>
        <v>0</v>
      </c>
      <c r="O205" s="221" t="n">
        <f aca="false">SUM(O206)</f>
        <v>0</v>
      </c>
      <c r="P205" s="221" t="n">
        <f aca="false">SUM(P206)</f>
        <v>0</v>
      </c>
      <c r="Q205" s="221" t="n">
        <f aca="false">SUM(Q206)</f>
        <v>0</v>
      </c>
      <c r="R205" s="221" t="n">
        <f aca="false">SUM(R206)</f>
        <v>0</v>
      </c>
      <c r="S205" s="221" t="n">
        <f aca="false">SUM(S206)</f>
        <v>0</v>
      </c>
      <c r="T205" s="221" t="n">
        <f aca="false">SUM(T206)</f>
        <v>0</v>
      </c>
      <c r="U205" s="66"/>
    </row>
    <row r="206" customFormat="false" ht="20.25" hidden="false" customHeight="true" outlineLevel="0" collapsed="false">
      <c r="A206" s="60"/>
      <c r="B206" s="61"/>
      <c r="C206" s="61"/>
      <c r="D206" s="114" t="s">
        <v>124</v>
      </c>
      <c r="E206" s="223"/>
      <c r="F206" s="224"/>
      <c r="G206" s="221" t="n">
        <f aca="false">SUM(G207:G208)</f>
        <v>0</v>
      </c>
      <c r="H206" s="221" t="n">
        <f aca="false">SUM(H207:H208)</f>
        <v>0</v>
      </c>
      <c r="I206" s="221" t="n">
        <f aca="false">SUM(I207:I208)</f>
        <v>0</v>
      </c>
      <c r="J206" s="221" t="n">
        <f aca="false">SUM(J207:J208)</f>
        <v>0</v>
      </c>
      <c r="K206" s="221" t="n">
        <f aca="false">SUM(K207:K208)</f>
        <v>0</v>
      </c>
      <c r="L206" s="221" t="n">
        <f aca="false">SUM(L207:L208)</f>
        <v>0</v>
      </c>
      <c r="M206" s="221" t="n">
        <f aca="false">SUM(M207:M208)</f>
        <v>0</v>
      </c>
      <c r="N206" s="221" t="n">
        <f aca="false">SUM(N207:N208)</f>
        <v>0</v>
      </c>
      <c r="O206" s="221" t="n">
        <f aca="false">SUM(O207:O208)</f>
        <v>0</v>
      </c>
      <c r="P206" s="221" t="n">
        <f aca="false">SUM(P207:P208)</f>
        <v>0</v>
      </c>
      <c r="Q206" s="221" t="n">
        <f aca="false">SUM(Q207:Q208)</f>
        <v>0</v>
      </c>
      <c r="R206" s="221" t="n">
        <f aca="false">SUM(R207:R208)</f>
        <v>0</v>
      </c>
      <c r="S206" s="221" t="n">
        <f aca="false">SUM(S207:S208)</f>
        <v>0</v>
      </c>
      <c r="T206" s="221" t="n">
        <f aca="false">SUM(T207:T208)</f>
        <v>0</v>
      </c>
      <c r="U206" s="47"/>
    </row>
    <row r="207" customFormat="false" ht="19.5" hidden="false" customHeight="true" outlineLevel="0" collapsed="false">
      <c r="A207" s="48"/>
      <c r="B207" s="49"/>
      <c r="C207" s="49"/>
      <c r="D207" s="242"/>
      <c r="E207" s="225" t="s">
        <v>122</v>
      </c>
      <c r="F207" s="145"/>
      <c r="G207" s="145" t="n">
        <v>0</v>
      </c>
      <c r="H207" s="145" t="n">
        <v>0</v>
      </c>
      <c r="I207" s="145" t="n">
        <v>0</v>
      </c>
      <c r="J207" s="145" t="n">
        <v>0</v>
      </c>
      <c r="K207" s="145" t="n">
        <v>0</v>
      </c>
      <c r="L207" s="145" t="n">
        <v>0</v>
      </c>
      <c r="M207" s="145" t="n">
        <v>0</v>
      </c>
      <c r="N207" s="145" t="n">
        <v>0</v>
      </c>
      <c r="O207" s="145" t="n">
        <v>0</v>
      </c>
      <c r="P207" s="145" t="n">
        <v>0</v>
      </c>
      <c r="Q207" s="145" t="n">
        <v>0</v>
      </c>
      <c r="R207" s="145" t="n">
        <v>0</v>
      </c>
      <c r="S207" s="145" t="n">
        <v>0</v>
      </c>
      <c r="T207" s="145" t="n">
        <v>0</v>
      </c>
      <c r="U207" s="243" t="s">
        <v>125</v>
      </c>
    </row>
    <row r="208" customFormat="false" ht="21" hidden="false" customHeight="true" outlineLevel="0" collapsed="false">
      <c r="A208" s="42"/>
      <c r="B208" s="44"/>
      <c r="C208" s="44"/>
      <c r="D208" s="244"/>
      <c r="E208" s="238" t="s">
        <v>126</v>
      </c>
      <c r="F208" s="185"/>
      <c r="G208" s="120" t="n">
        <v>0</v>
      </c>
      <c r="H208" s="120" t="n">
        <v>0</v>
      </c>
      <c r="I208" s="120" t="n">
        <v>0</v>
      </c>
      <c r="J208" s="120" t="n">
        <v>0</v>
      </c>
      <c r="K208" s="120" t="n">
        <v>0</v>
      </c>
      <c r="L208" s="120" t="n">
        <v>0</v>
      </c>
      <c r="M208" s="120" t="n">
        <v>0</v>
      </c>
      <c r="N208" s="120" t="n">
        <v>0</v>
      </c>
      <c r="O208" s="120" t="n">
        <v>0</v>
      </c>
      <c r="P208" s="120" t="n">
        <v>0</v>
      </c>
      <c r="Q208" s="120" t="n">
        <v>0</v>
      </c>
      <c r="R208" s="120" t="n">
        <v>0</v>
      </c>
      <c r="S208" s="120" t="n">
        <v>0</v>
      </c>
      <c r="T208" s="120" t="n">
        <v>0</v>
      </c>
      <c r="U208" s="226"/>
    </row>
    <row r="209" customFormat="false" ht="18.75" hidden="false" customHeight="false" outlineLevel="0" collapsed="false">
      <c r="A209" s="150" t="s">
        <v>127</v>
      </c>
      <c r="B209" s="107"/>
      <c r="C209" s="107"/>
      <c r="D209" s="107"/>
      <c r="E209" s="107"/>
      <c r="F209" s="108"/>
      <c r="G209" s="217" t="n">
        <f aca="false">SUM(G210)</f>
        <v>20</v>
      </c>
      <c r="H209" s="217" t="n">
        <f aca="false">SUM(H210)</f>
        <v>7</v>
      </c>
      <c r="I209" s="217" t="n">
        <f aca="false">SUM(I210)</f>
        <v>35</v>
      </c>
      <c r="J209" s="217" t="n">
        <f aca="false">SUM(J210)</f>
        <v>0</v>
      </c>
      <c r="K209" s="217" t="n">
        <f aca="false">SUM(K210)</f>
        <v>30</v>
      </c>
      <c r="L209" s="217" t="n">
        <f aca="false">SUM(L210)</f>
        <v>15</v>
      </c>
      <c r="M209" s="217" t="n">
        <f aca="false">SUM(M210)</f>
        <v>20</v>
      </c>
      <c r="N209" s="217" t="n">
        <f aca="false">SUM(N210)</f>
        <v>0</v>
      </c>
      <c r="O209" s="217" t="n">
        <f aca="false">SUM(O210)</f>
        <v>10</v>
      </c>
      <c r="P209" s="217" t="n">
        <f aca="false">SUM(P210)</f>
        <v>10</v>
      </c>
      <c r="Q209" s="217" t="n">
        <f aca="false">SUM(Q210)</f>
        <v>10</v>
      </c>
      <c r="R209" s="217" t="n">
        <f aca="false">SUM(R210)</f>
        <v>10</v>
      </c>
      <c r="S209" s="217" t="n">
        <f aca="false">SUM(S210)</f>
        <v>10</v>
      </c>
      <c r="T209" s="217" t="n">
        <f aca="false">SUM(T210)</f>
        <v>10</v>
      </c>
      <c r="U209" s="96"/>
    </row>
    <row r="210" customFormat="false" ht="18.75" hidden="false" customHeight="false" outlineLevel="0" collapsed="false">
      <c r="A210" s="42"/>
      <c r="B210" s="43" t="s">
        <v>34</v>
      </c>
      <c r="C210" s="44"/>
      <c r="D210" s="44"/>
      <c r="E210" s="44"/>
      <c r="F210" s="45"/>
      <c r="G210" s="144" t="n">
        <f aca="false">SUM(G211+G214)</f>
        <v>20</v>
      </c>
      <c r="H210" s="144" t="n">
        <f aca="false">SUM(H211+H214)</f>
        <v>7</v>
      </c>
      <c r="I210" s="144" t="n">
        <f aca="false">SUM(I211+I214)</f>
        <v>35</v>
      </c>
      <c r="J210" s="144" t="n">
        <f aca="false">SUM(J211+J214)</f>
        <v>0</v>
      </c>
      <c r="K210" s="144" t="n">
        <f aca="false">SUM(K211+K214)</f>
        <v>30</v>
      </c>
      <c r="L210" s="144" t="n">
        <f aca="false">SUM(L211+L214)</f>
        <v>15</v>
      </c>
      <c r="M210" s="144" t="n">
        <f aca="false">SUM(M211+M214)</f>
        <v>20</v>
      </c>
      <c r="N210" s="144" t="n">
        <f aca="false">SUM(N211+N214)</f>
        <v>0</v>
      </c>
      <c r="O210" s="144" t="n">
        <f aca="false">SUM(O211+O214)</f>
        <v>10</v>
      </c>
      <c r="P210" s="144" t="n">
        <f aca="false">SUM(P211+P214)</f>
        <v>10</v>
      </c>
      <c r="Q210" s="144" t="n">
        <f aca="false">SUM(Q211+Q214)</f>
        <v>10</v>
      </c>
      <c r="R210" s="144" t="n">
        <f aca="false">SUM(R211+R214)</f>
        <v>10</v>
      </c>
      <c r="S210" s="144" t="n">
        <f aca="false">SUM(S211+S214)</f>
        <v>10</v>
      </c>
      <c r="T210" s="144" t="n">
        <f aca="false">SUM(T211+T214)</f>
        <v>10</v>
      </c>
      <c r="U210" s="113"/>
    </row>
    <row r="211" customFormat="false" ht="21.95" hidden="false" customHeight="true" outlineLevel="0" collapsed="false">
      <c r="A211" s="48"/>
      <c r="B211" s="49"/>
      <c r="C211" s="50" t="s">
        <v>19</v>
      </c>
      <c r="D211" s="49"/>
      <c r="E211" s="49"/>
      <c r="F211" s="51"/>
      <c r="G211" s="46" t="n">
        <f aca="false">SUM(G212)</f>
        <v>20</v>
      </c>
      <c r="H211" s="46" t="n">
        <f aca="false">SUM(H212)</f>
        <v>3</v>
      </c>
      <c r="I211" s="46" t="n">
        <f aca="false">SUM(I212)</f>
        <v>20</v>
      </c>
      <c r="J211" s="46" t="n">
        <f aca="false">SUM(J212)</f>
        <v>0</v>
      </c>
      <c r="K211" s="46" t="n">
        <f aca="false">SUM(K212)</f>
        <v>20</v>
      </c>
      <c r="L211" s="46" t="n">
        <f aca="false">SUM(L212)</f>
        <v>4</v>
      </c>
      <c r="M211" s="46" t="n">
        <f aca="false">SUM(M212)</f>
        <v>20</v>
      </c>
      <c r="N211" s="46" t="n">
        <f aca="false">SUM(N212)</f>
        <v>0</v>
      </c>
      <c r="O211" s="46" t="n">
        <f aca="false">SUM(O212)</f>
        <v>10</v>
      </c>
      <c r="P211" s="46" t="n">
        <f aca="false">SUM(P212)</f>
        <v>10</v>
      </c>
      <c r="Q211" s="46" t="n">
        <f aca="false">SUM(Q212)</f>
        <v>10</v>
      </c>
      <c r="R211" s="46" t="n">
        <f aca="false">SUM(R212)</f>
        <v>10</v>
      </c>
      <c r="S211" s="46" t="n">
        <f aca="false">SUM(S212)</f>
        <v>10</v>
      </c>
      <c r="T211" s="46" t="n">
        <f aca="false">SUM(T212)</f>
        <v>10</v>
      </c>
      <c r="U211" s="59"/>
    </row>
    <row r="212" customFormat="false" ht="18.75" hidden="false" customHeight="false" outlineLevel="0" collapsed="false">
      <c r="A212" s="48"/>
      <c r="B212" s="49"/>
      <c r="C212" s="49"/>
      <c r="D212" s="71" t="s">
        <v>128</v>
      </c>
      <c r="E212" s="49"/>
      <c r="F212" s="51"/>
      <c r="G212" s="53" t="n">
        <f aca="false">SUM(G213)</f>
        <v>20</v>
      </c>
      <c r="H212" s="53" t="n">
        <f aca="false">SUM(H213)</f>
        <v>3</v>
      </c>
      <c r="I212" s="53" t="n">
        <f aca="false">SUM(I213)</f>
        <v>20</v>
      </c>
      <c r="J212" s="53" t="n">
        <f aca="false">SUM(J213)</f>
        <v>0</v>
      </c>
      <c r="K212" s="53" t="n">
        <f aca="false">SUM(K213)</f>
        <v>20</v>
      </c>
      <c r="L212" s="53" t="n">
        <f aca="false">SUM(L213)</f>
        <v>4</v>
      </c>
      <c r="M212" s="53" t="n">
        <f aca="false">SUM(M213)</f>
        <v>20</v>
      </c>
      <c r="N212" s="53" t="n">
        <f aca="false">SUM(N213)</f>
        <v>0</v>
      </c>
      <c r="O212" s="53" t="n">
        <f aca="false">SUM(O213)</f>
        <v>10</v>
      </c>
      <c r="P212" s="53" t="n">
        <f aca="false">SUM(P213)</f>
        <v>10</v>
      </c>
      <c r="Q212" s="53" t="n">
        <f aca="false">SUM(Q213)</f>
        <v>10</v>
      </c>
      <c r="R212" s="53" t="n">
        <f aca="false">SUM(R213)</f>
        <v>10</v>
      </c>
      <c r="S212" s="53" t="n">
        <f aca="false">SUM(S213)</f>
        <v>10</v>
      </c>
      <c r="T212" s="53" t="n">
        <f aca="false">SUM(T213)</f>
        <v>10</v>
      </c>
      <c r="U212" s="59"/>
    </row>
    <row r="213" s="22" customFormat="true" ht="18.75" hidden="false" customHeight="false" outlineLevel="0" collapsed="false">
      <c r="A213" s="104"/>
      <c r="B213" s="105"/>
      <c r="C213" s="105"/>
      <c r="D213" s="105"/>
      <c r="E213" s="245" t="s">
        <v>129</v>
      </c>
      <c r="F213" s="246"/>
      <c r="G213" s="247" t="n">
        <v>20</v>
      </c>
      <c r="H213" s="138" t="n">
        <v>3</v>
      </c>
      <c r="I213" s="247" t="n">
        <v>20</v>
      </c>
      <c r="J213" s="247" t="n">
        <v>0</v>
      </c>
      <c r="K213" s="247" t="n">
        <v>20</v>
      </c>
      <c r="L213" s="247" t="n">
        <v>4</v>
      </c>
      <c r="M213" s="247" t="n">
        <v>20</v>
      </c>
      <c r="N213" s="247" t="n">
        <v>0</v>
      </c>
      <c r="O213" s="247" t="n">
        <v>10</v>
      </c>
      <c r="P213" s="247" t="n">
        <v>10</v>
      </c>
      <c r="Q213" s="247" t="n">
        <v>10</v>
      </c>
      <c r="R213" s="247" t="n">
        <v>10</v>
      </c>
      <c r="S213" s="247" t="n">
        <v>10</v>
      </c>
      <c r="T213" s="247" t="n">
        <v>10</v>
      </c>
      <c r="U213" s="248"/>
    </row>
    <row r="214" customFormat="false" ht="21.95" hidden="false" customHeight="true" outlineLevel="0" collapsed="false">
      <c r="A214" s="42"/>
      <c r="B214" s="44"/>
      <c r="C214" s="43" t="s">
        <v>41</v>
      </c>
      <c r="D214" s="44"/>
      <c r="E214" s="44"/>
      <c r="F214" s="45"/>
      <c r="G214" s="96" t="n">
        <f aca="false">SUM(G215)</f>
        <v>0</v>
      </c>
      <c r="H214" s="96" t="n">
        <f aca="false">SUM(H215)</f>
        <v>4</v>
      </c>
      <c r="I214" s="96" t="n">
        <f aca="false">SUM(I215)</f>
        <v>15</v>
      </c>
      <c r="J214" s="96" t="n">
        <f aca="false">SUM(J215)</f>
        <v>0</v>
      </c>
      <c r="K214" s="96" t="n">
        <f aca="false">SUM(K215)</f>
        <v>10</v>
      </c>
      <c r="L214" s="96" t="n">
        <f aca="false">SUM(L215)</f>
        <v>11</v>
      </c>
      <c r="M214" s="96" t="n">
        <f aca="false">SUM(M215)</f>
        <v>0</v>
      </c>
      <c r="N214" s="96" t="n">
        <f aca="false">SUM(N215)</f>
        <v>0</v>
      </c>
      <c r="O214" s="96" t="n">
        <f aca="false">SUM(O215)</f>
        <v>0</v>
      </c>
      <c r="P214" s="96" t="n">
        <f aca="false">SUM(P215)</f>
        <v>0</v>
      </c>
      <c r="Q214" s="96" t="n">
        <f aca="false">SUM(Q215)</f>
        <v>0</v>
      </c>
      <c r="R214" s="96" t="n">
        <f aca="false">SUM(R215)</f>
        <v>0</v>
      </c>
      <c r="S214" s="96" t="n">
        <f aca="false">SUM(S215)</f>
        <v>0</v>
      </c>
      <c r="T214" s="96" t="n">
        <f aca="false">SUM(T215)</f>
        <v>0</v>
      </c>
      <c r="U214" s="82"/>
    </row>
    <row r="215" customFormat="false" ht="18.75" hidden="false" customHeight="false" outlineLevel="0" collapsed="false">
      <c r="A215" s="48"/>
      <c r="B215" s="49"/>
      <c r="C215" s="49"/>
      <c r="D215" s="71" t="s">
        <v>128</v>
      </c>
      <c r="E215" s="49"/>
      <c r="F215" s="51"/>
      <c r="G215" s="53" t="n">
        <f aca="false">SUM(G216)</f>
        <v>0</v>
      </c>
      <c r="H215" s="53" t="n">
        <f aca="false">SUM(H216)</f>
        <v>4</v>
      </c>
      <c r="I215" s="53" t="n">
        <f aca="false">SUM(I216)</f>
        <v>15</v>
      </c>
      <c r="J215" s="53" t="n">
        <f aca="false">SUM(J216)</f>
        <v>0</v>
      </c>
      <c r="K215" s="53" t="n">
        <f aca="false">SUM(K216)</f>
        <v>10</v>
      </c>
      <c r="L215" s="53" t="n">
        <f aca="false">SUM(L216)</f>
        <v>11</v>
      </c>
      <c r="M215" s="53" t="n">
        <f aca="false">SUM(M216)</f>
        <v>0</v>
      </c>
      <c r="N215" s="53" t="n">
        <f aca="false">SUM(N216)</f>
        <v>0</v>
      </c>
      <c r="O215" s="53" t="n">
        <f aca="false">SUM(O216)</f>
        <v>0</v>
      </c>
      <c r="P215" s="53" t="n">
        <f aca="false">SUM(P216)</f>
        <v>0</v>
      </c>
      <c r="Q215" s="53" t="n">
        <f aca="false">SUM(Q216)</f>
        <v>0</v>
      </c>
      <c r="R215" s="53" t="n">
        <f aca="false">SUM(R216)</f>
        <v>0</v>
      </c>
      <c r="S215" s="53" t="n">
        <f aca="false">SUM(S216)</f>
        <v>0</v>
      </c>
      <c r="T215" s="53" t="n">
        <f aca="false">SUM(T216)</f>
        <v>0</v>
      </c>
      <c r="U215" s="59"/>
    </row>
    <row r="216" customFormat="false" ht="18.75" hidden="false" customHeight="false" outlineLevel="0" collapsed="false">
      <c r="A216" s="60"/>
      <c r="B216" s="61"/>
      <c r="C216" s="61"/>
      <c r="D216" s="61"/>
      <c r="E216" s="249" t="s">
        <v>129</v>
      </c>
      <c r="F216" s="250"/>
      <c r="G216" s="251" t="n">
        <v>0</v>
      </c>
      <c r="H216" s="252" t="n">
        <v>4</v>
      </c>
      <c r="I216" s="253" t="n">
        <v>15</v>
      </c>
      <c r="J216" s="253" t="n">
        <v>0</v>
      </c>
      <c r="K216" s="253" t="n">
        <v>10</v>
      </c>
      <c r="L216" s="253" t="n">
        <v>11</v>
      </c>
      <c r="M216" s="254" t="n">
        <v>0</v>
      </c>
      <c r="N216" s="255" t="n">
        <v>0</v>
      </c>
      <c r="O216" s="255" t="n">
        <v>0</v>
      </c>
      <c r="P216" s="255" t="n">
        <v>0</v>
      </c>
      <c r="Q216" s="255" t="n">
        <v>0</v>
      </c>
      <c r="R216" s="255" t="n">
        <v>0</v>
      </c>
      <c r="S216" s="255" t="n">
        <v>0</v>
      </c>
      <c r="T216" s="255" t="n">
        <v>0</v>
      </c>
      <c r="U216" s="256"/>
    </row>
    <row r="217" s="22" customFormat="true" ht="18.75" hidden="false" customHeight="false" outlineLevel="0" collapsed="false">
      <c r="A217" s="257" t="s">
        <v>130</v>
      </c>
      <c r="B217" s="257"/>
      <c r="C217" s="257"/>
      <c r="D217" s="257"/>
      <c r="E217" s="257"/>
      <c r="F217" s="257"/>
      <c r="G217" s="258" t="n">
        <f aca="false">+G218+G296+G325</f>
        <v>1306</v>
      </c>
      <c r="H217" s="258" t="n">
        <f aca="false">+H218+H296+H325</f>
        <v>780</v>
      </c>
      <c r="I217" s="258" t="n">
        <f aca="false">+I218+I296+I325</f>
        <v>1304</v>
      </c>
      <c r="J217" s="258" t="n">
        <f aca="false">+J218+J296+J325</f>
        <v>648</v>
      </c>
      <c r="K217" s="258" t="n">
        <f aca="false">+K218+K296+K325</f>
        <v>1298</v>
      </c>
      <c r="L217" s="258" t="n">
        <f aca="false">+L218+L296+L325</f>
        <v>856</v>
      </c>
      <c r="M217" s="258" t="n">
        <f aca="false">+M218+M296+M325</f>
        <v>1247</v>
      </c>
      <c r="N217" s="258" t="n">
        <f aca="false">+N218+N296+N325</f>
        <v>872</v>
      </c>
      <c r="O217" s="258" t="n">
        <f aca="false">+O218+O296+O325</f>
        <v>1162</v>
      </c>
      <c r="P217" s="258" t="n">
        <f aca="false">+P218+P296+P325</f>
        <v>1217</v>
      </c>
      <c r="Q217" s="258" t="n">
        <f aca="false">+Q218+Q296+Q325</f>
        <v>1227</v>
      </c>
      <c r="R217" s="258" t="n">
        <f aca="false">+R218+R296+R325</f>
        <v>1217</v>
      </c>
      <c r="S217" s="258" t="n">
        <f aca="false">+S218+S296+S325</f>
        <v>1227</v>
      </c>
      <c r="T217" s="258" t="n">
        <f aca="false">+T218+T296+T325</f>
        <v>1227</v>
      </c>
      <c r="U217" s="259"/>
    </row>
    <row r="218" s="22" customFormat="true" ht="18.75" hidden="false" customHeight="false" outlineLevel="0" collapsed="false">
      <c r="A218" s="260" t="s">
        <v>12</v>
      </c>
      <c r="B218" s="260"/>
      <c r="C218" s="260"/>
      <c r="D218" s="260"/>
      <c r="E218" s="260"/>
      <c r="F218" s="260"/>
      <c r="G218" s="261" t="n">
        <f aca="false">SUM(G219:G223)</f>
        <v>891</v>
      </c>
      <c r="H218" s="261" t="n">
        <f aca="false">SUM(H219:H223)</f>
        <v>360</v>
      </c>
      <c r="I218" s="261" t="n">
        <f aca="false">SUM(I219:I223)</f>
        <v>909</v>
      </c>
      <c r="J218" s="261" t="n">
        <f aca="false">SUM(J219:J223)</f>
        <v>322</v>
      </c>
      <c r="K218" s="261" t="n">
        <f aca="false">SUM(K219:K223)</f>
        <v>873</v>
      </c>
      <c r="L218" s="261" t="n">
        <f aca="false">SUM(L219:L223)</f>
        <v>424</v>
      </c>
      <c r="M218" s="261" t="n">
        <f aca="false">SUM(M219:M223)</f>
        <v>767</v>
      </c>
      <c r="N218" s="261" t="n">
        <f aca="false">SUM(N219:N223)</f>
        <v>364</v>
      </c>
      <c r="O218" s="261" t="n">
        <f aca="false">SUM(O219:O223)</f>
        <v>677</v>
      </c>
      <c r="P218" s="261" t="n">
        <f aca="false">SUM(P219:P223)</f>
        <v>737</v>
      </c>
      <c r="Q218" s="261" t="n">
        <f aca="false">SUM(Q219:Q223)</f>
        <v>747</v>
      </c>
      <c r="R218" s="261" t="n">
        <f aca="false">SUM(R219:R223)</f>
        <v>737</v>
      </c>
      <c r="S218" s="261" t="n">
        <f aca="false">SUM(S219:S223)</f>
        <v>747</v>
      </c>
      <c r="T218" s="261" t="n">
        <f aca="false">SUM(T219:T223)</f>
        <v>747</v>
      </c>
      <c r="U218" s="26"/>
    </row>
    <row r="219" s="22" customFormat="true" ht="18.75" hidden="false" customHeight="false" outlineLevel="0" collapsed="false">
      <c r="A219" s="27" t="s">
        <v>14</v>
      </c>
      <c r="B219" s="28"/>
      <c r="C219" s="28"/>
      <c r="D219" s="28"/>
      <c r="E219" s="28"/>
      <c r="F219" s="29"/>
      <c r="G219" s="30" t="n">
        <f aca="false">+G225+G258+G272+G285</f>
        <v>730</v>
      </c>
      <c r="H219" s="30" t="n">
        <f aca="false">+H225+H258+H272+H285</f>
        <v>346</v>
      </c>
      <c r="I219" s="30" t="n">
        <f aca="false">+I225+I258+I272+I285</f>
        <v>730</v>
      </c>
      <c r="J219" s="30" t="n">
        <f aca="false">+J225+J258+J272+J285</f>
        <v>314</v>
      </c>
      <c r="K219" s="30" t="n">
        <f aca="false">+K225+K258+K272+K285</f>
        <v>730</v>
      </c>
      <c r="L219" s="30" t="n">
        <f aca="false">+L225+L258+L272+L285</f>
        <v>411</v>
      </c>
      <c r="M219" s="30" t="n">
        <f aca="false">+M225+M258+M272+M285</f>
        <v>660</v>
      </c>
      <c r="N219" s="30" t="n">
        <f aca="false">+N225+N258+N272+N285</f>
        <v>357</v>
      </c>
      <c r="O219" s="30" t="n">
        <f aca="false">+O225+O258+O272+O285</f>
        <v>560</v>
      </c>
      <c r="P219" s="30" t="n">
        <f aca="false">+P225+P258+P272+P285</f>
        <v>620</v>
      </c>
      <c r="Q219" s="30" t="n">
        <f aca="false">+Q225+Q258+Q272+Q285</f>
        <v>620</v>
      </c>
      <c r="R219" s="30" t="n">
        <f aca="false">+R225+R258+R272+R285</f>
        <v>620</v>
      </c>
      <c r="S219" s="30" t="n">
        <f aca="false">+S225+S258+S272+S285</f>
        <v>620</v>
      </c>
      <c r="T219" s="30" t="n">
        <f aca="false">+T225+T258+T272+T285</f>
        <v>620</v>
      </c>
      <c r="U219" s="26"/>
    </row>
    <row r="220" s="22" customFormat="true" ht="18.75" hidden="false" customHeight="false" outlineLevel="0" collapsed="false">
      <c r="A220" s="31" t="s">
        <v>15</v>
      </c>
      <c r="B220" s="32"/>
      <c r="C220" s="32"/>
      <c r="D220" s="32"/>
      <c r="E220" s="32"/>
      <c r="F220" s="33"/>
      <c r="G220" s="262" t="n">
        <v>0</v>
      </c>
      <c r="H220" s="262" t="n">
        <v>0</v>
      </c>
      <c r="I220" s="262" t="n">
        <v>0</v>
      </c>
      <c r="J220" s="262" t="n">
        <v>0</v>
      </c>
      <c r="K220" s="262" t="n">
        <v>0</v>
      </c>
      <c r="L220" s="262" t="n">
        <v>0</v>
      </c>
      <c r="M220" s="262" t="n">
        <v>0</v>
      </c>
      <c r="N220" s="262" t="n">
        <v>0</v>
      </c>
      <c r="O220" s="262" t="n">
        <v>0</v>
      </c>
      <c r="P220" s="262" t="n">
        <v>0</v>
      </c>
      <c r="Q220" s="262" t="n">
        <v>0</v>
      </c>
      <c r="R220" s="262" t="n">
        <v>0</v>
      </c>
      <c r="S220" s="262" t="n">
        <v>0</v>
      </c>
      <c r="T220" s="262" t="n">
        <v>0</v>
      </c>
      <c r="U220" s="26"/>
    </row>
    <row r="221" s="22" customFormat="true" ht="18.75" hidden="false" customHeight="false" outlineLevel="0" collapsed="false">
      <c r="A221" s="31" t="s">
        <v>131</v>
      </c>
      <c r="B221" s="32"/>
      <c r="C221" s="32"/>
      <c r="D221" s="32"/>
      <c r="E221" s="32"/>
      <c r="F221" s="33"/>
      <c r="G221" s="263" t="n">
        <f aca="false">+G294</f>
        <v>0</v>
      </c>
      <c r="H221" s="263" t="n">
        <f aca="false">+H294</f>
        <v>0</v>
      </c>
      <c r="I221" s="263" t="n">
        <f aca="false">+I294</f>
        <v>0</v>
      </c>
      <c r="J221" s="263" t="n">
        <f aca="false">+J294</f>
        <v>0</v>
      </c>
      <c r="K221" s="263" t="n">
        <f aca="false">+K294</f>
        <v>25</v>
      </c>
      <c r="L221" s="263" t="n">
        <f aca="false">+L294</f>
        <v>0</v>
      </c>
      <c r="M221" s="263" t="n">
        <f aca="false">+M294</f>
        <v>25</v>
      </c>
      <c r="N221" s="263" t="n">
        <f aca="false">+N294</f>
        <v>0</v>
      </c>
      <c r="O221" s="263" t="n">
        <f aca="false">+O294</f>
        <v>25</v>
      </c>
      <c r="P221" s="263" t="n">
        <f aca="false">+P294</f>
        <v>25</v>
      </c>
      <c r="Q221" s="263" t="n">
        <f aca="false">+Q294</f>
        <v>25</v>
      </c>
      <c r="R221" s="263" t="n">
        <f aca="false">+R294</f>
        <v>25</v>
      </c>
      <c r="S221" s="263" t="n">
        <f aca="false">+S294</f>
        <v>25</v>
      </c>
      <c r="T221" s="263" t="n">
        <f aca="false">+T294</f>
        <v>25</v>
      </c>
      <c r="U221" s="26"/>
    </row>
    <row r="222" s="22" customFormat="true" ht="18.75" hidden="false" customHeight="false" outlineLevel="0" collapsed="false">
      <c r="A222" s="31" t="s">
        <v>13</v>
      </c>
      <c r="B222" s="32"/>
      <c r="C222" s="32"/>
      <c r="D222" s="32"/>
      <c r="E222" s="32"/>
      <c r="F222" s="33"/>
      <c r="G222" s="30" t="n">
        <f aca="false">+G242+G253+G266+G269+G280+G292</f>
        <v>138</v>
      </c>
      <c r="H222" s="30" t="n">
        <f aca="false">+H242+H253+H266+H269+H280+H292</f>
        <v>7</v>
      </c>
      <c r="I222" s="30" t="n">
        <f aca="false">+I242+I253+I266+I269+I280+I292</f>
        <v>153</v>
      </c>
      <c r="J222" s="30" t="n">
        <f aca="false">+J242+J253+J266+J269+J280+J292</f>
        <v>6</v>
      </c>
      <c r="K222" s="30" t="n">
        <f aca="false">+K242+K253+K266+K269+K280+K292</f>
        <v>98</v>
      </c>
      <c r="L222" s="30" t="n">
        <f aca="false">+L242+L253+L266+L269+L280+L292</f>
        <v>8</v>
      </c>
      <c r="M222" s="30" t="n">
        <f aca="false">+M242+M253+M266+M269+M280+M292</f>
        <v>60</v>
      </c>
      <c r="N222" s="30" t="n">
        <f aca="false">+N242+N253+N266+N269+N280+N292</f>
        <v>7</v>
      </c>
      <c r="O222" s="30" t="n">
        <f aca="false">+O242+O253+O266+O269+O280+O292</f>
        <v>70</v>
      </c>
      <c r="P222" s="30" t="n">
        <f aca="false">+P242+P253+P266+P269+P280+P292</f>
        <v>70</v>
      </c>
      <c r="Q222" s="30" t="n">
        <f aca="false">+Q242+Q253+Q266+Q269+Q280+Q292</f>
        <v>80</v>
      </c>
      <c r="R222" s="30" t="n">
        <f aca="false">+R242+R253+R266+R269+R280+R292</f>
        <v>70</v>
      </c>
      <c r="S222" s="30" t="n">
        <f aca="false">+S242+S253+S266+S269+S280+S292</f>
        <v>80</v>
      </c>
      <c r="T222" s="30" t="n">
        <f aca="false">+T242+T253+T266+T269+T280+T292</f>
        <v>80</v>
      </c>
      <c r="U222" s="26"/>
    </row>
    <row r="223" s="22" customFormat="true" ht="21.75" hidden="false" customHeight="true" outlineLevel="0" collapsed="false">
      <c r="A223" s="35" t="s">
        <v>16</v>
      </c>
      <c r="B223" s="35"/>
      <c r="C223" s="35"/>
      <c r="D223" s="35"/>
      <c r="E223" s="35"/>
      <c r="F223" s="35"/>
      <c r="G223" s="264" t="n">
        <f aca="false">+G250+G282</f>
        <v>23</v>
      </c>
      <c r="H223" s="264" t="n">
        <f aca="false">+H250+H282</f>
        <v>7</v>
      </c>
      <c r="I223" s="264" t="n">
        <f aca="false">+I250+I282</f>
        <v>26</v>
      </c>
      <c r="J223" s="264" t="n">
        <f aca="false">+J250+J282</f>
        <v>2</v>
      </c>
      <c r="K223" s="264" t="n">
        <f aca="false">+K250+K282</f>
        <v>20</v>
      </c>
      <c r="L223" s="264" t="n">
        <f aca="false">+L250+L282</f>
        <v>5</v>
      </c>
      <c r="M223" s="264" t="n">
        <f aca="false">+M250+M282</f>
        <v>22</v>
      </c>
      <c r="N223" s="264" t="n">
        <f aca="false">+N250+N282</f>
        <v>0</v>
      </c>
      <c r="O223" s="264" t="n">
        <f aca="false">+O250+O282</f>
        <v>22</v>
      </c>
      <c r="P223" s="264" t="n">
        <f aca="false">+P250+P282</f>
        <v>22</v>
      </c>
      <c r="Q223" s="264" t="n">
        <f aca="false">+Q250+Q282</f>
        <v>22</v>
      </c>
      <c r="R223" s="264" t="n">
        <f aca="false">+R250+R282</f>
        <v>22</v>
      </c>
      <c r="S223" s="264" t="n">
        <f aca="false">+S250+S282</f>
        <v>22</v>
      </c>
      <c r="T223" s="264" t="n">
        <f aca="false">+T250+T282</f>
        <v>22</v>
      </c>
      <c r="U223" s="265"/>
    </row>
    <row r="224" customFormat="false" ht="18.75" hidden="false" customHeight="false" outlineLevel="0" collapsed="false">
      <c r="A224" s="266" t="str">
        <f aca="false">[1]นิสิตรับเข้าใหม่!A260</f>
        <v>คณะวิทยาศาสตร์</v>
      </c>
      <c r="B224" s="267"/>
      <c r="C224" s="267"/>
      <c r="D224" s="267"/>
      <c r="E224" s="267"/>
      <c r="F224" s="268"/>
      <c r="G224" s="269" t="n">
        <f aca="false">SUM(G225+G240)</f>
        <v>598</v>
      </c>
      <c r="H224" s="269" t="n">
        <f aca="false">SUM(H225+H240)</f>
        <v>232</v>
      </c>
      <c r="I224" s="269" t="n">
        <f aca="false">SUM(I225+I240)</f>
        <v>613</v>
      </c>
      <c r="J224" s="269" t="n">
        <f aca="false">SUM(J225+J240)</f>
        <v>155</v>
      </c>
      <c r="K224" s="269" t="n">
        <f aca="false">SUM(K225+K240)</f>
        <v>543</v>
      </c>
      <c r="L224" s="269" t="n">
        <f aca="false">SUM(L225+L240)</f>
        <v>215</v>
      </c>
      <c r="M224" s="269" t="n">
        <f aca="false">SUM(M225+M240)</f>
        <v>445</v>
      </c>
      <c r="N224" s="269" t="n">
        <f aca="false">SUM(N225+N240)</f>
        <v>199</v>
      </c>
      <c r="O224" s="269" t="n">
        <f aca="false">SUM(O225+O240)</f>
        <v>355</v>
      </c>
      <c r="P224" s="269" t="n">
        <f aca="false">SUM(P225+P240)</f>
        <v>375</v>
      </c>
      <c r="Q224" s="269" t="n">
        <f aca="false">SUM(Q225+Q240)</f>
        <v>375</v>
      </c>
      <c r="R224" s="269" t="n">
        <f aca="false">SUM(R225+R240)</f>
        <v>375</v>
      </c>
      <c r="S224" s="269" t="n">
        <f aca="false">SUM(S225+S240)</f>
        <v>375</v>
      </c>
      <c r="T224" s="269" t="n">
        <f aca="false">SUM(T225+T240)</f>
        <v>375</v>
      </c>
      <c r="U224" s="270"/>
    </row>
    <row r="225" customFormat="false" ht="18.75" hidden="false" customHeight="false" outlineLevel="0" collapsed="false">
      <c r="A225" s="271"/>
      <c r="B225" s="272" t="s">
        <v>14</v>
      </c>
      <c r="C225" s="273"/>
      <c r="D225" s="273"/>
      <c r="E225" s="273"/>
      <c r="F225" s="274"/>
      <c r="G225" s="275" t="n">
        <f aca="false">SUM(G226)</f>
        <v>490</v>
      </c>
      <c r="H225" s="275" t="n">
        <f aca="false">SUM(H226)</f>
        <v>223</v>
      </c>
      <c r="I225" s="275" t="n">
        <f aca="false">SUM(I226)</f>
        <v>490</v>
      </c>
      <c r="J225" s="275" t="n">
        <f aca="false">SUM(J226)</f>
        <v>149</v>
      </c>
      <c r="K225" s="275" t="n">
        <f aca="false">SUM(K226)</f>
        <v>450</v>
      </c>
      <c r="L225" s="275" t="n">
        <f aca="false">SUM(L226)</f>
        <v>205</v>
      </c>
      <c r="M225" s="275" t="n">
        <f aca="false">SUM(M226)</f>
        <v>380</v>
      </c>
      <c r="N225" s="275" t="n">
        <f aca="false">SUM(N226)</f>
        <v>192</v>
      </c>
      <c r="O225" s="275" t="n">
        <f aca="false">SUM(O226)</f>
        <v>280</v>
      </c>
      <c r="P225" s="275" t="n">
        <f aca="false">SUM(P226)</f>
        <v>300</v>
      </c>
      <c r="Q225" s="275" t="n">
        <f aca="false">SUM(Q226)</f>
        <v>300</v>
      </c>
      <c r="R225" s="275" t="n">
        <f aca="false">SUM(R226)</f>
        <v>300</v>
      </c>
      <c r="S225" s="275" t="n">
        <f aca="false">SUM(S226)</f>
        <v>300</v>
      </c>
      <c r="T225" s="275" t="n">
        <f aca="false">SUM(T226)</f>
        <v>300</v>
      </c>
      <c r="U225" s="276"/>
    </row>
    <row r="226" customFormat="false" ht="20.25" hidden="false" customHeight="true" outlineLevel="0" collapsed="false">
      <c r="A226" s="277"/>
      <c r="B226" s="278"/>
      <c r="C226" s="279" t="s">
        <v>19</v>
      </c>
      <c r="D226" s="278"/>
      <c r="E226" s="278"/>
      <c r="F226" s="280"/>
      <c r="G226" s="281" t="n">
        <f aca="false">SUM(G227)</f>
        <v>490</v>
      </c>
      <c r="H226" s="281" t="n">
        <f aca="false">SUM(H227)</f>
        <v>223</v>
      </c>
      <c r="I226" s="281" t="n">
        <f aca="false">SUM(I227)</f>
        <v>490</v>
      </c>
      <c r="J226" s="281" t="n">
        <f aca="false">SUM(J227)</f>
        <v>149</v>
      </c>
      <c r="K226" s="281" t="n">
        <f aca="false">SUM(K227)</f>
        <v>450</v>
      </c>
      <c r="L226" s="281" t="n">
        <f aca="false">SUM(L227)</f>
        <v>205</v>
      </c>
      <c r="M226" s="281" t="n">
        <f aca="false">SUM(M227)</f>
        <v>380</v>
      </c>
      <c r="N226" s="281" t="n">
        <f aca="false">SUM(N227)</f>
        <v>192</v>
      </c>
      <c r="O226" s="281" t="n">
        <f aca="false">SUM(O227)</f>
        <v>280</v>
      </c>
      <c r="P226" s="281" t="n">
        <f aca="false">SUM(P227)</f>
        <v>300</v>
      </c>
      <c r="Q226" s="281" t="n">
        <f aca="false">SUM(Q227)</f>
        <v>300</v>
      </c>
      <c r="R226" s="281" t="n">
        <f aca="false">SUM(R227)</f>
        <v>300</v>
      </c>
      <c r="S226" s="281" t="n">
        <f aca="false">SUM(S227)</f>
        <v>300</v>
      </c>
      <c r="T226" s="281" t="n">
        <f aca="false">SUM(T227)</f>
        <v>300</v>
      </c>
      <c r="U226" s="270"/>
    </row>
    <row r="227" customFormat="false" ht="20.25" hidden="false" customHeight="true" outlineLevel="0" collapsed="false">
      <c r="A227" s="282"/>
      <c r="B227" s="283"/>
      <c r="C227" s="283"/>
      <c r="D227" s="284" t="str">
        <f aca="false">[1]นิสิตรับเข้าใหม่!A261</f>
        <v>หลักสูตรวิทยาศาสตรบัณฑิต (วท.บ.)</v>
      </c>
      <c r="E227" s="283"/>
      <c r="F227" s="250"/>
      <c r="G227" s="285" t="n">
        <f aca="false">SUM(G228:G239)</f>
        <v>490</v>
      </c>
      <c r="H227" s="285" t="n">
        <f aca="false">SUM(H228:H239)</f>
        <v>223</v>
      </c>
      <c r="I227" s="285" t="n">
        <f aca="false">SUM(I228:I239)</f>
        <v>490</v>
      </c>
      <c r="J227" s="285" t="n">
        <f aca="false">SUM(J228:J239)</f>
        <v>149</v>
      </c>
      <c r="K227" s="285" t="n">
        <f aca="false">SUM(K228:K239)</f>
        <v>450</v>
      </c>
      <c r="L227" s="285" t="n">
        <f aca="false">SUM(L228:L239)</f>
        <v>205</v>
      </c>
      <c r="M227" s="285" t="n">
        <f aca="false">SUM(M228:M239)</f>
        <v>380</v>
      </c>
      <c r="N227" s="285" t="n">
        <f aca="false">SUM(N228:N239)</f>
        <v>192</v>
      </c>
      <c r="O227" s="285" t="n">
        <f aca="false">SUM(O228:O239)</f>
        <v>280</v>
      </c>
      <c r="P227" s="285" t="n">
        <f aca="false">SUM(P228:P239)</f>
        <v>300</v>
      </c>
      <c r="Q227" s="285" t="n">
        <f aca="false">SUM(Q228:Q239)</f>
        <v>300</v>
      </c>
      <c r="R227" s="285" t="n">
        <f aca="false">SUM(R228:R239)</f>
        <v>300</v>
      </c>
      <c r="S227" s="285" t="n">
        <f aca="false">SUM(S228:S239)</f>
        <v>300</v>
      </c>
      <c r="T227" s="285" t="n">
        <f aca="false">SUM(T228:T239)</f>
        <v>300</v>
      </c>
      <c r="U227" s="286"/>
    </row>
    <row r="228" customFormat="false" ht="19.5" hidden="false" customHeight="true" outlineLevel="0" collapsed="false">
      <c r="A228" s="282"/>
      <c r="B228" s="283"/>
      <c r="C228" s="283"/>
      <c r="D228" s="284"/>
      <c r="E228" s="206" t="s">
        <v>74</v>
      </c>
      <c r="F228" s="250"/>
      <c r="G228" s="287" t="n">
        <v>40</v>
      </c>
      <c r="H228" s="287" t="n">
        <v>44</v>
      </c>
      <c r="I228" s="287" t="n">
        <v>40</v>
      </c>
      <c r="J228" s="288" t="n">
        <v>29</v>
      </c>
      <c r="K228" s="288" t="n">
        <v>40</v>
      </c>
      <c r="L228" s="288" t="n">
        <v>45</v>
      </c>
      <c r="M228" s="288" t="n">
        <v>40</v>
      </c>
      <c r="N228" s="288" t="n">
        <v>57</v>
      </c>
      <c r="O228" s="287" t="n">
        <v>40</v>
      </c>
      <c r="P228" s="287" t="n">
        <v>40</v>
      </c>
      <c r="Q228" s="287" t="n">
        <v>40</v>
      </c>
      <c r="R228" s="287" t="n">
        <v>40</v>
      </c>
      <c r="S228" s="287" t="n">
        <v>40</v>
      </c>
      <c r="T228" s="287" t="n">
        <v>40</v>
      </c>
      <c r="U228" s="56"/>
    </row>
    <row r="229" customFormat="false" ht="18.75" hidden="false" customHeight="true" outlineLevel="0" collapsed="false">
      <c r="A229" s="289"/>
      <c r="B229" s="278"/>
      <c r="C229" s="278"/>
      <c r="D229" s="290"/>
      <c r="E229" s="291" t="s">
        <v>132</v>
      </c>
      <c r="F229" s="280"/>
      <c r="G229" s="145" t="n">
        <v>30</v>
      </c>
      <c r="H229" s="292" t="n">
        <v>2</v>
      </c>
      <c r="I229" s="145" t="n">
        <v>30</v>
      </c>
      <c r="J229" s="145" t="n">
        <v>1</v>
      </c>
      <c r="K229" s="145" t="n">
        <v>30</v>
      </c>
      <c r="L229" s="145" t="n">
        <v>0</v>
      </c>
      <c r="M229" s="145" t="n">
        <v>0</v>
      </c>
      <c r="N229" s="145" t="n">
        <v>0</v>
      </c>
      <c r="O229" s="145" t="n">
        <v>0</v>
      </c>
      <c r="P229" s="145" t="n">
        <v>0</v>
      </c>
      <c r="Q229" s="145" t="n">
        <v>0</v>
      </c>
      <c r="R229" s="145" t="n">
        <v>0</v>
      </c>
      <c r="S229" s="145" t="n">
        <v>0</v>
      </c>
      <c r="T229" s="145" t="n">
        <v>0</v>
      </c>
      <c r="U229" s="293"/>
    </row>
    <row r="230" s="22" customFormat="true" ht="18.75" hidden="false" customHeight="false" outlineLevel="0" collapsed="false">
      <c r="A230" s="294"/>
      <c r="B230" s="295"/>
      <c r="C230" s="295"/>
      <c r="D230" s="296"/>
      <c r="E230" s="297" t="s">
        <v>75</v>
      </c>
      <c r="F230" s="298"/>
      <c r="G230" s="299" t="n">
        <v>40</v>
      </c>
      <c r="H230" s="299" t="n">
        <v>9</v>
      </c>
      <c r="I230" s="299" t="n">
        <v>40</v>
      </c>
      <c r="J230" s="299" t="n">
        <v>4</v>
      </c>
      <c r="K230" s="299" t="n">
        <v>40</v>
      </c>
      <c r="L230" s="299" t="n">
        <v>4</v>
      </c>
      <c r="M230" s="299" t="n">
        <v>40</v>
      </c>
      <c r="N230" s="299" t="n">
        <v>4</v>
      </c>
      <c r="O230" s="299" t="n">
        <v>0</v>
      </c>
      <c r="P230" s="299" t="n">
        <v>40</v>
      </c>
      <c r="Q230" s="299" t="n">
        <v>40</v>
      </c>
      <c r="R230" s="299" t="n">
        <v>40</v>
      </c>
      <c r="S230" s="299" t="n">
        <v>40</v>
      </c>
      <c r="T230" s="299" t="n">
        <v>40</v>
      </c>
      <c r="U230" s="118" t="s">
        <v>47</v>
      </c>
    </row>
    <row r="231" customFormat="false" ht="18.75" hidden="false" customHeight="false" outlineLevel="0" collapsed="false">
      <c r="A231" s="300"/>
      <c r="B231" s="278"/>
      <c r="C231" s="278"/>
      <c r="D231" s="290"/>
      <c r="E231" s="291" t="s">
        <v>133</v>
      </c>
      <c r="F231" s="280"/>
      <c r="G231" s="192" t="n">
        <v>0</v>
      </c>
      <c r="H231" s="192" t="n">
        <v>0</v>
      </c>
      <c r="I231" s="192" t="n">
        <v>0</v>
      </c>
      <c r="J231" s="192" t="n">
        <v>0</v>
      </c>
      <c r="K231" s="192" t="n">
        <v>0</v>
      </c>
      <c r="L231" s="192" t="n">
        <v>0</v>
      </c>
      <c r="M231" s="101" t="n">
        <v>0</v>
      </c>
      <c r="N231" s="101" t="n">
        <v>0</v>
      </c>
      <c r="O231" s="101" t="n">
        <v>0</v>
      </c>
      <c r="P231" s="101" t="n">
        <v>0</v>
      </c>
      <c r="Q231" s="101" t="n">
        <v>0</v>
      </c>
      <c r="R231" s="101" t="n">
        <v>0</v>
      </c>
      <c r="S231" s="101" t="n">
        <v>0</v>
      </c>
      <c r="T231" s="101" t="n">
        <v>0</v>
      </c>
      <c r="U231" s="87"/>
    </row>
    <row r="232" customFormat="false" ht="20.25" hidden="false" customHeight="true" outlineLevel="0" collapsed="false">
      <c r="A232" s="300"/>
      <c r="B232" s="278"/>
      <c r="C232" s="278"/>
      <c r="D232" s="290"/>
      <c r="E232" s="249" t="s">
        <v>134</v>
      </c>
      <c r="F232" s="250"/>
      <c r="G232" s="288" t="n">
        <v>50</v>
      </c>
      <c r="H232" s="288" t="n">
        <v>19</v>
      </c>
      <c r="I232" s="288" t="n">
        <v>50</v>
      </c>
      <c r="J232" s="288" t="n">
        <v>21</v>
      </c>
      <c r="K232" s="288" t="n">
        <v>50</v>
      </c>
      <c r="L232" s="288" t="n">
        <v>30</v>
      </c>
      <c r="M232" s="288" t="n">
        <v>50</v>
      </c>
      <c r="N232" s="288" t="n">
        <v>23</v>
      </c>
      <c r="O232" s="288" t="n">
        <v>40</v>
      </c>
      <c r="P232" s="288" t="n">
        <v>40</v>
      </c>
      <c r="Q232" s="288" t="n">
        <v>40</v>
      </c>
      <c r="R232" s="288" t="n">
        <v>40</v>
      </c>
      <c r="S232" s="288" t="n">
        <v>40</v>
      </c>
      <c r="T232" s="288" t="n">
        <v>40</v>
      </c>
      <c r="U232" s="56"/>
    </row>
    <row r="233" customFormat="false" ht="18.75" hidden="false" customHeight="false" outlineLevel="0" collapsed="false">
      <c r="A233" s="289"/>
      <c r="B233" s="278"/>
      <c r="C233" s="278"/>
      <c r="D233" s="290"/>
      <c r="E233" s="291" t="s">
        <v>135</v>
      </c>
      <c r="F233" s="280"/>
      <c r="G233" s="288" t="n">
        <v>60</v>
      </c>
      <c r="H233" s="288" t="n">
        <v>10</v>
      </c>
      <c r="I233" s="288" t="n">
        <v>60</v>
      </c>
      <c r="J233" s="288" t="n">
        <v>13</v>
      </c>
      <c r="K233" s="288" t="n">
        <v>40</v>
      </c>
      <c r="L233" s="288" t="n">
        <v>15</v>
      </c>
      <c r="M233" s="288" t="n">
        <v>40</v>
      </c>
      <c r="N233" s="288" t="n">
        <v>20</v>
      </c>
      <c r="O233" s="288" t="n">
        <v>40</v>
      </c>
      <c r="P233" s="288" t="n">
        <v>40</v>
      </c>
      <c r="Q233" s="288" t="n">
        <v>40</v>
      </c>
      <c r="R233" s="288" t="n">
        <v>40</v>
      </c>
      <c r="S233" s="288" t="n">
        <v>40</v>
      </c>
      <c r="T233" s="288" t="n">
        <v>40</v>
      </c>
      <c r="U233" s="301"/>
    </row>
    <row r="234" customFormat="false" ht="18.75" hidden="false" customHeight="false" outlineLevel="0" collapsed="false">
      <c r="A234" s="247"/>
      <c r="B234" s="302"/>
      <c r="C234" s="302"/>
      <c r="D234" s="302"/>
      <c r="E234" s="303" t="s">
        <v>136</v>
      </c>
      <c r="F234" s="246"/>
      <c r="G234" s="304" t="n">
        <v>60</v>
      </c>
      <c r="H234" s="304" t="n">
        <v>17</v>
      </c>
      <c r="I234" s="304" t="n">
        <v>60</v>
      </c>
      <c r="J234" s="304" t="n">
        <v>28</v>
      </c>
      <c r="K234" s="304" t="n">
        <v>60</v>
      </c>
      <c r="L234" s="304" t="n">
        <v>36</v>
      </c>
      <c r="M234" s="304" t="n">
        <v>60</v>
      </c>
      <c r="N234" s="304" t="n">
        <v>27</v>
      </c>
      <c r="O234" s="304" t="n">
        <v>60</v>
      </c>
      <c r="P234" s="304" t="n">
        <v>40</v>
      </c>
      <c r="Q234" s="304" t="n">
        <v>40</v>
      </c>
      <c r="R234" s="304" t="n">
        <v>40</v>
      </c>
      <c r="S234" s="304" t="n">
        <v>40</v>
      </c>
      <c r="T234" s="304" t="n">
        <v>40</v>
      </c>
      <c r="U234" s="118" t="s">
        <v>47</v>
      </c>
    </row>
    <row r="235" customFormat="false" ht="18.75" hidden="false" customHeight="false" outlineLevel="0" collapsed="false">
      <c r="A235" s="277"/>
      <c r="B235" s="278"/>
      <c r="C235" s="278"/>
      <c r="D235" s="278"/>
      <c r="E235" s="305" t="s">
        <v>137</v>
      </c>
      <c r="F235" s="51"/>
      <c r="G235" s="55" t="n">
        <v>30</v>
      </c>
      <c r="H235" s="55" t="n">
        <v>11</v>
      </c>
      <c r="I235" s="55" t="n">
        <v>30</v>
      </c>
      <c r="J235" s="55" t="n">
        <v>7</v>
      </c>
      <c r="K235" s="55" t="n">
        <v>30</v>
      </c>
      <c r="L235" s="55" t="n">
        <v>15</v>
      </c>
      <c r="M235" s="55" t="n">
        <v>30</v>
      </c>
      <c r="N235" s="55" t="n">
        <v>16</v>
      </c>
      <c r="O235" s="55" t="n">
        <v>30</v>
      </c>
      <c r="P235" s="55" t="n">
        <v>30</v>
      </c>
      <c r="Q235" s="55" t="n">
        <v>30</v>
      </c>
      <c r="R235" s="55" t="n">
        <v>30</v>
      </c>
      <c r="S235" s="55" t="n">
        <v>30</v>
      </c>
      <c r="T235" s="55" t="n">
        <v>30</v>
      </c>
      <c r="U235" s="56"/>
    </row>
    <row r="236" customFormat="false" ht="21.75" hidden="false" customHeight="true" outlineLevel="0" collapsed="false">
      <c r="A236" s="306"/>
      <c r="B236" s="302"/>
      <c r="C236" s="302"/>
      <c r="D236" s="302"/>
      <c r="E236" s="303" t="s">
        <v>138</v>
      </c>
      <c r="F236" s="246"/>
      <c r="G236" s="304" t="n">
        <v>40</v>
      </c>
      <c r="H236" s="304" t="n">
        <v>16</v>
      </c>
      <c r="I236" s="304" t="n">
        <v>40</v>
      </c>
      <c r="J236" s="304" t="n">
        <v>13</v>
      </c>
      <c r="K236" s="304" t="n">
        <v>40</v>
      </c>
      <c r="L236" s="304" t="n">
        <v>17</v>
      </c>
      <c r="M236" s="304" t="n">
        <v>40</v>
      </c>
      <c r="N236" s="304" t="n">
        <v>14</v>
      </c>
      <c r="O236" s="304" t="n">
        <v>30</v>
      </c>
      <c r="P236" s="304" t="n">
        <v>30</v>
      </c>
      <c r="Q236" s="304" t="n">
        <v>30</v>
      </c>
      <c r="R236" s="304" t="n">
        <v>30</v>
      </c>
      <c r="S236" s="304" t="n">
        <v>30</v>
      </c>
      <c r="T236" s="304" t="n">
        <v>30</v>
      </c>
      <c r="U236" s="226"/>
    </row>
    <row r="237" customFormat="false" ht="18.75" hidden="false" customHeight="false" outlineLevel="0" collapsed="false">
      <c r="A237" s="306"/>
      <c r="B237" s="302"/>
      <c r="C237" s="302"/>
      <c r="D237" s="302"/>
      <c r="E237" s="303" t="s">
        <v>76</v>
      </c>
      <c r="F237" s="246"/>
      <c r="G237" s="304" t="n">
        <v>60</v>
      </c>
      <c r="H237" s="304" t="n">
        <v>23</v>
      </c>
      <c r="I237" s="304" t="n">
        <v>60</v>
      </c>
      <c r="J237" s="304" t="n">
        <v>14</v>
      </c>
      <c r="K237" s="304" t="n">
        <v>40</v>
      </c>
      <c r="L237" s="304" t="n">
        <v>28</v>
      </c>
      <c r="M237" s="304" t="n">
        <v>40</v>
      </c>
      <c r="N237" s="304" t="n">
        <v>12</v>
      </c>
      <c r="O237" s="307" t="n">
        <v>40</v>
      </c>
      <c r="P237" s="307" t="n">
        <v>40</v>
      </c>
      <c r="Q237" s="307" t="n">
        <v>40</v>
      </c>
      <c r="R237" s="307" t="n">
        <v>40</v>
      </c>
      <c r="S237" s="307" t="n">
        <v>40</v>
      </c>
      <c r="T237" s="307" t="n">
        <v>40</v>
      </c>
      <c r="U237" s="308"/>
    </row>
    <row r="238" customFormat="false" ht="18.75" hidden="false" customHeight="false" outlineLevel="0" collapsed="false">
      <c r="A238" s="277"/>
      <c r="B238" s="278"/>
      <c r="C238" s="278"/>
      <c r="D238" s="278"/>
      <c r="E238" s="57" t="s">
        <v>139</v>
      </c>
      <c r="F238" s="280"/>
      <c r="G238" s="309" t="n">
        <v>40</v>
      </c>
      <c r="H238" s="87" t="n">
        <v>10</v>
      </c>
      <c r="I238" s="310" t="n">
        <v>40</v>
      </c>
      <c r="J238" s="53" t="n">
        <v>6</v>
      </c>
      <c r="K238" s="53" t="n">
        <v>40</v>
      </c>
      <c r="L238" s="53" t="n">
        <v>2</v>
      </c>
      <c r="M238" s="53" t="n">
        <v>0</v>
      </c>
      <c r="N238" s="53" t="n">
        <v>0</v>
      </c>
      <c r="O238" s="53" t="n">
        <v>0</v>
      </c>
      <c r="P238" s="53" t="n">
        <v>0</v>
      </c>
      <c r="Q238" s="53" t="n">
        <v>0</v>
      </c>
      <c r="R238" s="53" t="n">
        <v>0</v>
      </c>
      <c r="S238" s="53" t="n">
        <v>0</v>
      </c>
      <c r="T238" s="53" t="n">
        <v>0</v>
      </c>
      <c r="U238" s="311"/>
    </row>
    <row r="239" customFormat="false" ht="20.25" hidden="false" customHeight="true" outlineLevel="0" collapsed="false">
      <c r="A239" s="306"/>
      <c r="B239" s="302"/>
      <c r="C239" s="302"/>
      <c r="D239" s="302"/>
      <c r="E239" s="303" t="s">
        <v>140</v>
      </c>
      <c r="F239" s="246"/>
      <c r="G239" s="304" t="n">
        <v>40</v>
      </c>
      <c r="H239" s="304" t="n">
        <v>62</v>
      </c>
      <c r="I239" s="304" t="n">
        <v>40</v>
      </c>
      <c r="J239" s="304" t="n">
        <v>13</v>
      </c>
      <c r="K239" s="304" t="n">
        <v>40</v>
      </c>
      <c r="L239" s="304" t="n">
        <v>13</v>
      </c>
      <c r="M239" s="304" t="n">
        <v>40</v>
      </c>
      <c r="N239" s="304" t="n">
        <v>19</v>
      </c>
      <c r="O239" s="304" t="n">
        <v>0</v>
      </c>
      <c r="P239" s="304" t="n">
        <v>0</v>
      </c>
      <c r="Q239" s="304" t="n">
        <v>0</v>
      </c>
      <c r="R239" s="304" t="n">
        <v>0</v>
      </c>
      <c r="S239" s="304" t="n">
        <v>0</v>
      </c>
      <c r="T239" s="304" t="n">
        <v>0</v>
      </c>
      <c r="U239" s="307"/>
    </row>
    <row r="240" customFormat="false" ht="19.5" hidden="false" customHeight="true" outlineLevel="0" collapsed="false">
      <c r="A240" s="306"/>
      <c r="B240" s="312" t="s">
        <v>34</v>
      </c>
      <c r="C240" s="302"/>
      <c r="D240" s="302"/>
      <c r="E240" s="302"/>
      <c r="F240" s="246"/>
      <c r="G240" s="313" t="n">
        <f aca="false">SUM(G241+G252)</f>
        <v>108</v>
      </c>
      <c r="H240" s="313" t="n">
        <f aca="false">SUM(H241+H252)</f>
        <v>9</v>
      </c>
      <c r="I240" s="313" t="n">
        <f aca="false">SUM(I241+I252)</f>
        <v>123</v>
      </c>
      <c r="J240" s="313" t="n">
        <f aca="false">SUM(J241+J252)</f>
        <v>6</v>
      </c>
      <c r="K240" s="313" t="n">
        <f aca="false">SUM(K241+K252)</f>
        <v>93</v>
      </c>
      <c r="L240" s="313" t="n">
        <f aca="false">SUM(L241+L252)</f>
        <v>10</v>
      </c>
      <c r="M240" s="313" t="n">
        <f aca="false">SUM(M241+M252)</f>
        <v>65</v>
      </c>
      <c r="N240" s="313" t="n">
        <f aca="false">SUM(N241+N252)</f>
        <v>7</v>
      </c>
      <c r="O240" s="313" t="n">
        <f aca="false">SUM(O241+O252)</f>
        <v>75</v>
      </c>
      <c r="P240" s="313" t="n">
        <f aca="false">SUM(P241+P252)</f>
        <v>75</v>
      </c>
      <c r="Q240" s="313" t="n">
        <f aca="false">SUM(Q241+Q252)</f>
        <v>75</v>
      </c>
      <c r="R240" s="313" t="n">
        <f aca="false">SUM(R241+R252)</f>
        <v>75</v>
      </c>
      <c r="S240" s="313" t="n">
        <f aca="false">SUM(S241+S252)</f>
        <v>75</v>
      </c>
      <c r="T240" s="313" t="n">
        <f aca="false">SUM(T241+T252)</f>
        <v>75</v>
      </c>
      <c r="U240" s="314"/>
    </row>
    <row r="241" customFormat="false" ht="21" hidden="false" customHeight="true" outlineLevel="0" collapsed="false">
      <c r="A241" s="277"/>
      <c r="B241" s="278"/>
      <c r="C241" s="279" t="s">
        <v>19</v>
      </c>
      <c r="D241" s="278"/>
      <c r="E241" s="278"/>
      <c r="F241" s="280"/>
      <c r="G241" s="315" t="n">
        <f aca="false">SUM(G242+G250)</f>
        <v>108</v>
      </c>
      <c r="H241" s="315" t="n">
        <f aca="false">SUM(H242+H250)</f>
        <v>8</v>
      </c>
      <c r="I241" s="315" t="n">
        <f aca="false">SUM(I242+I250)</f>
        <v>108</v>
      </c>
      <c r="J241" s="315" t="n">
        <f aca="false">SUM(J242+J250)</f>
        <v>5</v>
      </c>
      <c r="K241" s="315" t="n">
        <f aca="false">SUM(K242+K250)</f>
        <v>73</v>
      </c>
      <c r="L241" s="315" t="n">
        <f aca="false">SUM(L242+L250)</f>
        <v>10</v>
      </c>
      <c r="M241" s="315" t="n">
        <f aca="false">SUM(M242+M250)</f>
        <v>55</v>
      </c>
      <c r="N241" s="315" t="n">
        <f aca="false">SUM(N242+N250)</f>
        <v>7</v>
      </c>
      <c r="O241" s="315" t="n">
        <f aca="false">SUM(O242+O250)</f>
        <v>65</v>
      </c>
      <c r="P241" s="315" t="n">
        <f aca="false">SUM(P242+P250)</f>
        <v>65</v>
      </c>
      <c r="Q241" s="315" t="n">
        <f aca="false">SUM(Q242+Q250)</f>
        <v>65</v>
      </c>
      <c r="R241" s="315" t="n">
        <f aca="false">SUM(R242+R250)</f>
        <v>65</v>
      </c>
      <c r="S241" s="315" t="n">
        <f aca="false">SUM(S242+S250)</f>
        <v>65</v>
      </c>
      <c r="T241" s="315" t="n">
        <f aca="false">SUM(T242+T250)</f>
        <v>65</v>
      </c>
      <c r="U241" s="316"/>
    </row>
    <row r="242" customFormat="false" ht="22.5" hidden="false" customHeight="true" outlineLevel="0" collapsed="false">
      <c r="A242" s="277"/>
      <c r="B242" s="278"/>
      <c r="C242" s="278"/>
      <c r="D242" s="317" t="s">
        <v>128</v>
      </c>
      <c r="E242" s="278"/>
      <c r="F242" s="280"/>
      <c r="G242" s="315" t="n">
        <f aca="false">SUM(G243:G249)</f>
        <v>98</v>
      </c>
      <c r="H242" s="315" t="n">
        <f aca="false">SUM(H243:H249)</f>
        <v>4</v>
      </c>
      <c r="I242" s="315" t="n">
        <f aca="false">SUM(I243:I249)</f>
        <v>98</v>
      </c>
      <c r="J242" s="315" t="n">
        <f aca="false">SUM(J243:J249)</f>
        <v>5</v>
      </c>
      <c r="K242" s="315" t="n">
        <f aca="false">SUM(K243:K249)</f>
        <v>58</v>
      </c>
      <c r="L242" s="315" t="n">
        <f aca="false">SUM(L243:L249)</f>
        <v>7</v>
      </c>
      <c r="M242" s="315" t="n">
        <f aca="false">SUM(M243:M249)</f>
        <v>40</v>
      </c>
      <c r="N242" s="315" t="n">
        <f aca="false">SUM(N243:N249)</f>
        <v>7</v>
      </c>
      <c r="O242" s="315" t="n">
        <f aca="false">SUM(O243:O249)</f>
        <v>50</v>
      </c>
      <c r="P242" s="315" t="n">
        <f aca="false">SUM(P243:P249)</f>
        <v>50</v>
      </c>
      <c r="Q242" s="315" t="n">
        <f aca="false">SUM(Q243:Q249)</f>
        <v>50</v>
      </c>
      <c r="R242" s="315" t="n">
        <f aca="false">SUM(R243:R249)</f>
        <v>50</v>
      </c>
      <c r="S242" s="315" t="n">
        <f aca="false">SUM(S243:S249)</f>
        <v>50</v>
      </c>
      <c r="T242" s="315" t="n">
        <f aca="false">SUM(T243:T249)</f>
        <v>50</v>
      </c>
      <c r="U242" s="287"/>
    </row>
    <row r="243" s="22" customFormat="true" ht="21.75" hidden="false" customHeight="true" outlineLevel="0" collapsed="false">
      <c r="A243" s="277"/>
      <c r="B243" s="278"/>
      <c r="C243" s="278"/>
      <c r="D243" s="278"/>
      <c r="E243" s="57" t="s">
        <v>77</v>
      </c>
      <c r="F243" s="51"/>
      <c r="G243" s="70" t="n">
        <v>15</v>
      </c>
      <c r="H243" s="83" t="n">
        <v>2</v>
      </c>
      <c r="I243" s="70" t="n">
        <v>15</v>
      </c>
      <c r="J243" s="70" t="n">
        <v>0</v>
      </c>
      <c r="K243" s="70" t="n">
        <v>15</v>
      </c>
      <c r="L243" s="70" t="n">
        <v>2</v>
      </c>
      <c r="M243" s="70" t="n">
        <v>15</v>
      </c>
      <c r="N243" s="70" t="n">
        <v>2</v>
      </c>
      <c r="O243" s="70" t="n">
        <v>15</v>
      </c>
      <c r="P243" s="70" t="n">
        <v>15</v>
      </c>
      <c r="Q243" s="70" t="n">
        <v>15</v>
      </c>
      <c r="R243" s="70" t="n">
        <v>15</v>
      </c>
      <c r="S243" s="70" t="n">
        <v>15</v>
      </c>
      <c r="T243" s="70" t="n">
        <v>15</v>
      </c>
      <c r="U243" s="318"/>
    </row>
    <row r="244" s="22" customFormat="true" ht="18.75" hidden="false" customHeight="false" outlineLevel="0" collapsed="false">
      <c r="A244" s="306"/>
      <c r="B244" s="302"/>
      <c r="C244" s="302"/>
      <c r="D244" s="302"/>
      <c r="E244" s="190" t="s">
        <v>141</v>
      </c>
      <c r="F244" s="186"/>
      <c r="G244" s="187" t="n">
        <v>8</v>
      </c>
      <c r="H244" s="83" t="n">
        <v>0</v>
      </c>
      <c r="I244" s="187" t="n">
        <v>8</v>
      </c>
      <c r="J244" s="187" t="n">
        <v>2</v>
      </c>
      <c r="K244" s="187" t="n">
        <v>8</v>
      </c>
      <c r="L244" s="187" t="n">
        <v>0</v>
      </c>
      <c r="M244" s="187" t="n">
        <v>0</v>
      </c>
      <c r="N244" s="187" t="n">
        <v>0</v>
      </c>
      <c r="O244" s="187" t="n">
        <v>5</v>
      </c>
      <c r="P244" s="187" t="n">
        <v>5</v>
      </c>
      <c r="Q244" s="187" t="n">
        <v>5</v>
      </c>
      <c r="R244" s="187" t="n">
        <v>5</v>
      </c>
      <c r="S244" s="187" t="n">
        <v>5</v>
      </c>
      <c r="T244" s="187" t="n">
        <v>5</v>
      </c>
      <c r="U244" s="318"/>
    </row>
    <row r="245" s="22" customFormat="true" ht="21.75" hidden="false" customHeight="true" outlineLevel="0" collapsed="false">
      <c r="A245" s="306"/>
      <c r="B245" s="302"/>
      <c r="C245" s="302"/>
      <c r="D245" s="302"/>
      <c r="E245" s="238" t="s">
        <v>142</v>
      </c>
      <c r="F245" s="185"/>
      <c r="G245" s="187" t="n">
        <v>20</v>
      </c>
      <c r="H245" s="83" t="n">
        <v>0</v>
      </c>
      <c r="I245" s="187" t="n">
        <v>20</v>
      </c>
      <c r="J245" s="187" t="n">
        <v>2</v>
      </c>
      <c r="K245" s="187" t="n">
        <v>10</v>
      </c>
      <c r="L245" s="187" t="n">
        <v>2</v>
      </c>
      <c r="M245" s="187" t="n">
        <v>10</v>
      </c>
      <c r="N245" s="187" t="n">
        <v>3</v>
      </c>
      <c r="O245" s="187" t="n">
        <v>5</v>
      </c>
      <c r="P245" s="187" t="n">
        <v>5</v>
      </c>
      <c r="Q245" s="187" t="n">
        <v>5</v>
      </c>
      <c r="R245" s="187" t="n">
        <v>5</v>
      </c>
      <c r="S245" s="187" t="n">
        <v>5</v>
      </c>
      <c r="T245" s="187" t="n">
        <v>5</v>
      </c>
      <c r="U245" s="318"/>
    </row>
    <row r="246" s="22" customFormat="true" ht="18.75" hidden="false" customHeight="false" outlineLevel="0" collapsed="false">
      <c r="A246" s="277"/>
      <c r="B246" s="278"/>
      <c r="C246" s="278"/>
      <c r="D246" s="278"/>
      <c r="E246" s="319" t="s">
        <v>143</v>
      </c>
      <c r="F246" s="280"/>
      <c r="G246" s="289" t="n">
        <v>15</v>
      </c>
      <c r="H246" s="83" t="n">
        <v>1</v>
      </c>
      <c r="I246" s="289" t="n">
        <v>15</v>
      </c>
      <c r="J246" s="289" t="n">
        <v>1</v>
      </c>
      <c r="K246" s="289" t="n">
        <v>5</v>
      </c>
      <c r="L246" s="289" t="n">
        <v>0</v>
      </c>
      <c r="M246" s="289" t="n">
        <v>0</v>
      </c>
      <c r="N246" s="289" t="n">
        <v>0</v>
      </c>
      <c r="O246" s="289" t="n">
        <v>10</v>
      </c>
      <c r="P246" s="289" t="n">
        <v>10</v>
      </c>
      <c r="Q246" s="289" t="n">
        <v>10</v>
      </c>
      <c r="R246" s="289" t="n">
        <v>10</v>
      </c>
      <c r="S246" s="289" t="n">
        <v>10</v>
      </c>
      <c r="T246" s="289" t="n">
        <v>10</v>
      </c>
      <c r="U246" s="318"/>
    </row>
    <row r="247" s="22" customFormat="true" ht="18.75" hidden="false" customHeight="false" outlineLevel="0" collapsed="false">
      <c r="A247" s="282"/>
      <c r="B247" s="283"/>
      <c r="C247" s="283"/>
      <c r="D247" s="283"/>
      <c r="E247" s="320" t="s">
        <v>144</v>
      </c>
      <c r="F247" s="321"/>
      <c r="G247" s="300" t="n">
        <v>10</v>
      </c>
      <c r="H247" s="83" t="n">
        <v>0</v>
      </c>
      <c r="I247" s="300" t="n">
        <v>10</v>
      </c>
      <c r="J247" s="300" t="n">
        <v>0</v>
      </c>
      <c r="K247" s="300" t="n">
        <v>0</v>
      </c>
      <c r="L247" s="300" t="n">
        <v>0</v>
      </c>
      <c r="M247" s="300" t="n">
        <v>0</v>
      </c>
      <c r="N247" s="300" t="n">
        <v>0</v>
      </c>
      <c r="O247" s="300" t="n">
        <v>0</v>
      </c>
      <c r="P247" s="300" t="n">
        <v>0</v>
      </c>
      <c r="Q247" s="300" t="n">
        <v>0</v>
      </c>
      <c r="R247" s="300" t="n">
        <v>0</v>
      </c>
      <c r="S247" s="300" t="n">
        <v>0</v>
      </c>
      <c r="T247" s="300" t="n">
        <v>0</v>
      </c>
      <c r="U247" s="318"/>
    </row>
    <row r="248" s="22" customFormat="true" ht="21" hidden="false" customHeight="true" outlineLevel="0" collapsed="false">
      <c r="A248" s="282"/>
      <c r="B248" s="283"/>
      <c r="C248" s="283"/>
      <c r="D248" s="283"/>
      <c r="E248" s="249" t="s">
        <v>135</v>
      </c>
      <c r="F248" s="250"/>
      <c r="G248" s="300" t="n">
        <v>20</v>
      </c>
      <c r="H248" s="83" t="n">
        <v>1</v>
      </c>
      <c r="I248" s="300" t="n">
        <v>20</v>
      </c>
      <c r="J248" s="300" t="n">
        <v>0</v>
      </c>
      <c r="K248" s="300" t="n">
        <v>10</v>
      </c>
      <c r="L248" s="300" t="n">
        <v>0</v>
      </c>
      <c r="M248" s="300" t="n">
        <v>5</v>
      </c>
      <c r="N248" s="300" t="n">
        <v>0</v>
      </c>
      <c r="O248" s="300" t="n">
        <v>5</v>
      </c>
      <c r="P248" s="300" t="n">
        <v>5</v>
      </c>
      <c r="Q248" s="300" t="n">
        <v>5</v>
      </c>
      <c r="R248" s="300" t="n">
        <v>5</v>
      </c>
      <c r="S248" s="300" t="n">
        <v>5</v>
      </c>
      <c r="T248" s="300" t="n">
        <v>5</v>
      </c>
      <c r="U248" s="318"/>
    </row>
    <row r="249" s="22" customFormat="true" ht="21" hidden="false" customHeight="true" outlineLevel="0" collapsed="false">
      <c r="A249" s="277"/>
      <c r="B249" s="278"/>
      <c r="C249" s="278"/>
      <c r="D249" s="278"/>
      <c r="E249" s="322" t="s">
        <v>145</v>
      </c>
      <c r="F249" s="280"/>
      <c r="G249" s="289" t="n">
        <v>10</v>
      </c>
      <c r="H249" s="83" t="n">
        <v>0</v>
      </c>
      <c r="I249" s="289" t="n">
        <v>10</v>
      </c>
      <c r="J249" s="289" t="n">
        <v>0</v>
      </c>
      <c r="K249" s="289" t="n">
        <v>10</v>
      </c>
      <c r="L249" s="289" t="n">
        <v>3</v>
      </c>
      <c r="M249" s="289" t="n">
        <v>10</v>
      </c>
      <c r="N249" s="289" t="n">
        <v>2</v>
      </c>
      <c r="O249" s="289" t="n">
        <v>10</v>
      </c>
      <c r="P249" s="289" t="n">
        <v>10</v>
      </c>
      <c r="Q249" s="289" t="n">
        <v>10</v>
      </c>
      <c r="R249" s="289" t="n">
        <v>10</v>
      </c>
      <c r="S249" s="289" t="n">
        <v>10</v>
      </c>
      <c r="T249" s="289" t="n">
        <v>10</v>
      </c>
      <c r="U249" s="318"/>
    </row>
    <row r="250" customFormat="false" ht="18.75" hidden="false" customHeight="false" outlineLevel="0" collapsed="false">
      <c r="A250" s="277"/>
      <c r="B250" s="278"/>
      <c r="C250" s="278"/>
      <c r="D250" s="317" t="s">
        <v>146</v>
      </c>
      <c r="E250" s="278"/>
      <c r="F250" s="280"/>
      <c r="G250" s="315" t="n">
        <f aca="false">SUM(G251)</f>
        <v>10</v>
      </c>
      <c r="H250" s="315" t="n">
        <f aca="false">SUM(H251)</f>
        <v>4</v>
      </c>
      <c r="I250" s="315" t="n">
        <f aca="false">SUM(I251)</f>
        <v>10</v>
      </c>
      <c r="J250" s="315" t="n">
        <f aca="false">SUM(J251)</f>
        <v>0</v>
      </c>
      <c r="K250" s="315" t="n">
        <f aca="false">SUM(K251)</f>
        <v>15</v>
      </c>
      <c r="L250" s="315" t="n">
        <f aca="false">SUM(L251)</f>
        <v>3</v>
      </c>
      <c r="M250" s="315" t="n">
        <f aca="false">SUM(M251)</f>
        <v>15</v>
      </c>
      <c r="N250" s="315" t="n">
        <f aca="false">SUM(N251)</f>
        <v>0</v>
      </c>
      <c r="O250" s="315" t="n">
        <f aca="false">SUM(O251)</f>
        <v>15</v>
      </c>
      <c r="P250" s="315" t="n">
        <f aca="false">SUM(P251)</f>
        <v>15</v>
      </c>
      <c r="Q250" s="315" t="n">
        <f aca="false">SUM(Q251)</f>
        <v>15</v>
      </c>
      <c r="R250" s="315" t="n">
        <f aca="false">SUM(R251)</f>
        <v>15</v>
      </c>
      <c r="S250" s="315" t="n">
        <f aca="false">SUM(S251)</f>
        <v>15</v>
      </c>
      <c r="T250" s="315" t="n">
        <f aca="false">SUM(T251)</f>
        <v>15</v>
      </c>
      <c r="U250" s="316"/>
    </row>
    <row r="251" customFormat="false" ht="19.5" hidden="false" customHeight="true" outlineLevel="0" collapsed="false">
      <c r="A251" s="277"/>
      <c r="B251" s="278"/>
      <c r="C251" s="278"/>
      <c r="D251" s="278"/>
      <c r="E251" s="323" t="s">
        <v>145</v>
      </c>
      <c r="F251" s="280"/>
      <c r="G251" s="288" t="n">
        <v>10</v>
      </c>
      <c r="H251" s="288" t="n">
        <v>4</v>
      </c>
      <c r="I251" s="288" t="n">
        <v>10</v>
      </c>
      <c r="J251" s="288"/>
      <c r="K251" s="288" t="n">
        <v>15</v>
      </c>
      <c r="L251" s="288" t="n">
        <v>3</v>
      </c>
      <c r="M251" s="288" t="n">
        <v>15</v>
      </c>
      <c r="N251" s="288" t="n">
        <v>0</v>
      </c>
      <c r="O251" s="288" t="n">
        <v>15</v>
      </c>
      <c r="P251" s="288" t="n">
        <v>15</v>
      </c>
      <c r="Q251" s="288" t="n">
        <v>15</v>
      </c>
      <c r="R251" s="288" t="n">
        <v>15</v>
      </c>
      <c r="S251" s="288" t="n">
        <v>15</v>
      </c>
      <c r="T251" s="288" t="n">
        <v>15</v>
      </c>
      <c r="U251" s="256"/>
    </row>
    <row r="252" customFormat="false" ht="20.25" hidden="false" customHeight="true" outlineLevel="0" collapsed="false">
      <c r="A252" s="306"/>
      <c r="B252" s="302"/>
      <c r="C252" s="324" t="s">
        <v>41</v>
      </c>
      <c r="D252" s="324"/>
      <c r="E252" s="324"/>
      <c r="F252" s="246"/>
      <c r="G252" s="325" t="n">
        <f aca="false">SUM(G253)</f>
        <v>0</v>
      </c>
      <c r="H252" s="325" t="n">
        <f aca="false">SUM(H253)</f>
        <v>1</v>
      </c>
      <c r="I252" s="325" t="n">
        <f aca="false">SUM(I253)</f>
        <v>15</v>
      </c>
      <c r="J252" s="325" t="n">
        <f aca="false">SUM(J253)</f>
        <v>1</v>
      </c>
      <c r="K252" s="325" t="n">
        <f aca="false">SUM(K253)</f>
        <v>20</v>
      </c>
      <c r="L252" s="325" t="n">
        <f aca="false">SUM(L253)</f>
        <v>0</v>
      </c>
      <c r="M252" s="325" t="n">
        <f aca="false">SUM(M253)</f>
        <v>10</v>
      </c>
      <c r="N252" s="325" t="n">
        <f aca="false">SUM(N253)</f>
        <v>0</v>
      </c>
      <c r="O252" s="325" t="n">
        <f aca="false">SUM(O253)</f>
        <v>10</v>
      </c>
      <c r="P252" s="325" t="n">
        <f aca="false">SUM(P253)</f>
        <v>10</v>
      </c>
      <c r="Q252" s="325" t="n">
        <f aca="false">SUM(Q253)</f>
        <v>10</v>
      </c>
      <c r="R252" s="325" t="n">
        <f aca="false">SUM(R253)</f>
        <v>10</v>
      </c>
      <c r="S252" s="325" t="n">
        <f aca="false">SUM(S253)</f>
        <v>10</v>
      </c>
      <c r="T252" s="325" t="n">
        <f aca="false">SUM(T253)</f>
        <v>10</v>
      </c>
      <c r="U252" s="314"/>
    </row>
    <row r="253" customFormat="false" ht="18.75" hidden="false" customHeight="false" outlineLevel="0" collapsed="false">
      <c r="A253" s="282"/>
      <c r="B253" s="283"/>
      <c r="C253" s="326"/>
      <c r="D253" s="317" t="s">
        <v>128</v>
      </c>
      <c r="E253" s="278"/>
      <c r="F253" s="280"/>
      <c r="G253" s="315" t="n">
        <f aca="false">SUM(G254:G256)</f>
        <v>0</v>
      </c>
      <c r="H253" s="315" t="n">
        <f aca="false">SUM(H254:H256)</f>
        <v>1</v>
      </c>
      <c r="I253" s="315" t="n">
        <f aca="false">SUM(I254:I256)</f>
        <v>15</v>
      </c>
      <c r="J253" s="315" t="n">
        <f aca="false">SUM(J254:J256)</f>
        <v>1</v>
      </c>
      <c r="K253" s="315" t="n">
        <f aca="false">SUM(K254:K256)</f>
        <v>20</v>
      </c>
      <c r="L253" s="315" t="n">
        <f aca="false">SUM(L254:L256)</f>
        <v>0</v>
      </c>
      <c r="M253" s="315" t="n">
        <f aca="false">SUM(M254:M256)</f>
        <v>10</v>
      </c>
      <c r="N253" s="315" t="n">
        <f aca="false">SUM(N254:N256)</f>
        <v>0</v>
      </c>
      <c r="O253" s="315" t="n">
        <f aca="false">SUM(O254:O256)</f>
        <v>10</v>
      </c>
      <c r="P253" s="315" t="n">
        <f aca="false">SUM(P254:P256)</f>
        <v>10</v>
      </c>
      <c r="Q253" s="315" t="n">
        <f aca="false">SUM(Q254:Q256)</f>
        <v>10</v>
      </c>
      <c r="R253" s="315" t="n">
        <f aca="false">SUM(R254:R256)</f>
        <v>10</v>
      </c>
      <c r="S253" s="315" t="n">
        <f aca="false">SUM(S254:S256)</f>
        <v>10</v>
      </c>
      <c r="T253" s="315" t="n">
        <f aca="false">SUM(T254:T256)</f>
        <v>10</v>
      </c>
      <c r="U253" s="316"/>
    </row>
    <row r="254" customFormat="false" ht="18.75" hidden="false" customHeight="false" outlineLevel="0" collapsed="false">
      <c r="A254" s="277"/>
      <c r="B254" s="278"/>
      <c r="C254" s="327"/>
      <c r="D254" s="317"/>
      <c r="E254" s="57" t="s">
        <v>147</v>
      </c>
      <c r="F254" s="51"/>
      <c r="G254" s="83" t="n">
        <v>0</v>
      </c>
      <c r="H254" s="85" t="n">
        <v>0</v>
      </c>
      <c r="I254" s="55" t="n">
        <v>0</v>
      </c>
      <c r="J254" s="55" t="n">
        <v>0</v>
      </c>
      <c r="K254" s="55" t="n">
        <v>0</v>
      </c>
      <c r="L254" s="55" t="n">
        <v>0</v>
      </c>
      <c r="M254" s="55" t="n">
        <v>0</v>
      </c>
      <c r="N254" s="55" t="n">
        <v>0</v>
      </c>
      <c r="O254" s="55" t="n">
        <v>0</v>
      </c>
      <c r="P254" s="55" t="n">
        <v>0</v>
      </c>
      <c r="Q254" s="55" t="n">
        <v>0</v>
      </c>
      <c r="R254" s="55" t="n">
        <v>0</v>
      </c>
      <c r="S254" s="55" t="n">
        <v>0</v>
      </c>
      <c r="T254" s="55" t="n">
        <v>0</v>
      </c>
      <c r="U254" s="56"/>
    </row>
    <row r="255" customFormat="false" ht="21.75" hidden="false" customHeight="true" outlineLevel="0" collapsed="false">
      <c r="A255" s="271"/>
      <c r="B255" s="273"/>
      <c r="C255" s="328"/>
      <c r="D255" s="329"/>
      <c r="E255" s="330" t="s">
        <v>135</v>
      </c>
      <c r="F255" s="274"/>
      <c r="G255" s="331" t="n">
        <v>0</v>
      </c>
      <c r="H255" s="332" t="n">
        <v>0</v>
      </c>
      <c r="I255" s="333" t="n">
        <v>5</v>
      </c>
      <c r="J255" s="334" t="n">
        <v>0</v>
      </c>
      <c r="K255" s="334" t="n">
        <v>10</v>
      </c>
      <c r="L255" s="334" t="n">
        <v>0</v>
      </c>
      <c r="M255" s="334" t="n">
        <v>10</v>
      </c>
      <c r="N255" s="334" t="n">
        <v>0</v>
      </c>
      <c r="O255" s="334" t="n">
        <v>10</v>
      </c>
      <c r="P255" s="334" t="n">
        <v>10</v>
      </c>
      <c r="Q255" s="334" t="n">
        <v>10</v>
      </c>
      <c r="R255" s="334" t="n">
        <v>10</v>
      </c>
      <c r="S255" s="334" t="n">
        <v>10</v>
      </c>
      <c r="T255" s="334" t="n">
        <v>10</v>
      </c>
      <c r="U255" s="256"/>
    </row>
    <row r="256" customFormat="false" ht="21.75" hidden="false" customHeight="true" outlineLevel="0" collapsed="false">
      <c r="A256" s="277"/>
      <c r="B256" s="278"/>
      <c r="C256" s="327"/>
      <c r="D256" s="317"/>
      <c r="E256" s="322" t="s">
        <v>76</v>
      </c>
      <c r="F256" s="280"/>
      <c r="G256" s="335" t="n">
        <v>0</v>
      </c>
      <c r="H256" s="335" t="n">
        <v>1</v>
      </c>
      <c r="I256" s="335" t="n">
        <v>10</v>
      </c>
      <c r="J256" s="335" t="n">
        <v>1</v>
      </c>
      <c r="K256" s="335" t="n">
        <v>10</v>
      </c>
      <c r="L256" s="335" t="n">
        <v>0</v>
      </c>
      <c r="M256" s="335" t="n">
        <v>0</v>
      </c>
      <c r="N256" s="335" t="n">
        <v>0</v>
      </c>
      <c r="O256" s="335" t="n">
        <v>0</v>
      </c>
      <c r="P256" s="335" t="n">
        <v>0</v>
      </c>
      <c r="Q256" s="335" t="n">
        <v>0</v>
      </c>
      <c r="R256" s="335" t="n">
        <v>0</v>
      </c>
      <c r="S256" s="335" t="n">
        <v>0</v>
      </c>
      <c r="T256" s="335" t="n">
        <v>0</v>
      </c>
      <c r="U256" s="256"/>
    </row>
    <row r="257" customFormat="false" ht="18.75" hidden="false" customHeight="false" outlineLevel="0" collapsed="false">
      <c r="A257" s="336" t="s">
        <v>148</v>
      </c>
      <c r="B257" s="337"/>
      <c r="C257" s="337"/>
      <c r="D257" s="337"/>
      <c r="E257" s="337"/>
      <c r="F257" s="338"/>
      <c r="G257" s="269" t="n">
        <f aca="false">SUM(G258+G264)</f>
        <v>140</v>
      </c>
      <c r="H257" s="269" t="n">
        <f aca="false">SUM(H258+H264)</f>
        <v>64</v>
      </c>
      <c r="I257" s="269" t="n">
        <f aca="false">SUM(I258+I264)</f>
        <v>140</v>
      </c>
      <c r="J257" s="269" t="n">
        <f aca="false">SUM(J258+J264)</f>
        <v>107</v>
      </c>
      <c r="K257" s="269" t="n">
        <f aca="false">SUM(K258+K264)</f>
        <v>130</v>
      </c>
      <c r="L257" s="269" t="n">
        <f aca="false">SUM(L258+L264)</f>
        <v>104</v>
      </c>
      <c r="M257" s="269" t="n">
        <f aca="false">SUM(M258+M264)</f>
        <v>120</v>
      </c>
      <c r="N257" s="269" t="n">
        <f aca="false">SUM(N258+N264)</f>
        <v>90</v>
      </c>
      <c r="O257" s="269" t="n">
        <f aca="false">SUM(O258+O264)</f>
        <v>120</v>
      </c>
      <c r="P257" s="269" t="n">
        <f aca="false">SUM(P258+P264)</f>
        <v>120</v>
      </c>
      <c r="Q257" s="269" t="n">
        <f aca="false">SUM(Q258+Q264)</f>
        <v>120</v>
      </c>
      <c r="R257" s="269" t="n">
        <f aca="false">SUM(R258+R264)</f>
        <v>120</v>
      </c>
      <c r="S257" s="269" t="n">
        <f aca="false">SUM(S258+S264)</f>
        <v>120</v>
      </c>
      <c r="T257" s="269" t="n">
        <f aca="false">SUM(T258+T264)</f>
        <v>120</v>
      </c>
      <c r="U257" s="339"/>
    </row>
    <row r="258" customFormat="false" ht="21.75" hidden="false" customHeight="true" outlineLevel="0" collapsed="false">
      <c r="A258" s="340"/>
      <c r="B258" s="341" t="s">
        <v>14</v>
      </c>
      <c r="C258" s="342"/>
      <c r="D258" s="342"/>
      <c r="E258" s="342"/>
      <c r="F258" s="343"/>
      <c r="G258" s="344" t="n">
        <f aca="false">SUM(G259)</f>
        <v>120</v>
      </c>
      <c r="H258" s="344" t="n">
        <f aca="false">SUM(H259)</f>
        <v>63</v>
      </c>
      <c r="I258" s="344" t="n">
        <f aca="false">SUM(I259)</f>
        <v>120</v>
      </c>
      <c r="J258" s="344" t="n">
        <f aca="false">SUM(J259)</f>
        <v>107</v>
      </c>
      <c r="K258" s="344" t="n">
        <f aca="false">SUM(K259)</f>
        <v>120</v>
      </c>
      <c r="L258" s="344" t="n">
        <f aca="false">SUM(L259)</f>
        <v>104</v>
      </c>
      <c r="M258" s="344" t="n">
        <f aca="false">SUM(M259)</f>
        <v>120</v>
      </c>
      <c r="N258" s="344" t="n">
        <f aca="false">SUM(N259)</f>
        <v>90</v>
      </c>
      <c r="O258" s="344" t="n">
        <f aca="false">SUM(O259)</f>
        <v>120</v>
      </c>
      <c r="P258" s="344" t="n">
        <f aca="false">SUM(P259)</f>
        <v>120</v>
      </c>
      <c r="Q258" s="344" t="n">
        <f aca="false">SUM(Q259)</f>
        <v>120</v>
      </c>
      <c r="R258" s="344" t="n">
        <f aca="false">SUM(R259)</f>
        <v>120</v>
      </c>
      <c r="S258" s="344" t="n">
        <f aca="false">SUM(S259)</f>
        <v>120</v>
      </c>
      <c r="T258" s="344" t="n">
        <f aca="false">SUM(T259)</f>
        <v>120</v>
      </c>
      <c r="U258" s="345"/>
    </row>
    <row r="259" customFormat="false" ht="20.25" hidden="false" customHeight="true" outlineLevel="0" collapsed="false">
      <c r="A259" s="277"/>
      <c r="B259" s="278"/>
      <c r="C259" s="279" t="s">
        <v>19</v>
      </c>
      <c r="D259" s="278"/>
      <c r="E259" s="278"/>
      <c r="F259" s="280"/>
      <c r="G259" s="315" t="n">
        <f aca="false">SUM(G260)</f>
        <v>120</v>
      </c>
      <c r="H259" s="315" t="n">
        <f aca="false">SUM(H260)</f>
        <v>63</v>
      </c>
      <c r="I259" s="315" t="n">
        <f aca="false">SUM(I260)</f>
        <v>120</v>
      </c>
      <c r="J259" s="315" t="n">
        <f aca="false">SUM(J260)</f>
        <v>107</v>
      </c>
      <c r="K259" s="315" t="n">
        <f aca="false">SUM(K260)</f>
        <v>120</v>
      </c>
      <c r="L259" s="315" t="n">
        <f aca="false">SUM(L260)</f>
        <v>104</v>
      </c>
      <c r="M259" s="315" t="n">
        <f aca="false">SUM(M260)</f>
        <v>120</v>
      </c>
      <c r="N259" s="315" t="n">
        <f aca="false">SUM(N260)</f>
        <v>90</v>
      </c>
      <c r="O259" s="315" t="n">
        <f aca="false">SUM(O260)</f>
        <v>120</v>
      </c>
      <c r="P259" s="315" t="n">
        <f aca="false">SUM(P260)</f>
        <v>120</v>
      </c>
      <c r="Q259" s="315" t="n">
        <f aca="false">SUM(Q260)</f>
        <v>120</v>
      </c>
      <c r="R259" s="315" t="n">
        <f aca="false">SUM(R260)</f>
        <v>120</v>
      </c>
      <c r="S259" s="315" t="n">
        <f aca="false">SUM(S260)</f>
        <v>120</v>
      </c>
      <c r="T259" s="315" t="n">
        <f aca="false">SUM(T260)</f>
        <v>120</v>
      </c>
      <c r="U259" s="316"/>
    </row>
    <row r="260" customFormat="false" ht="19.5" hidden="false" customHeight="true" outlineLevel="0" collapsed="false">
      <c r="A260" s="277"/>
      <c r="B260" s="278"/>
      <c r="C260" s="278"/>
      <c r="D260" s="346" t="str">
        <f aca="false">[1]นิสิตรับเข้าใหม่!A277</f>
        <v>หลักสูตรวิทยาศาสตรบัณฑิต (วท.บ.)</v>
      </c>
      <c r="E260" s="347"/>
      <c r="F260" s="348"/>
      <c r="G260" s="315" t="n">
        <f aca="false">SUM(G261:G263)</f>
        <v>120</v>
      </c>
      <c r="H260" s="315" t="n">
        <f aca="false">SUM(H261:H263)</f>
        <v>63</v>
      </c>
      <c r="I260" s="315" t="n">
        <f aca="false">SUM(I261:I263)</f>
        <v>120</v>
      </c>
      <c r="J260" s="315" t="n">
        <f aca="false">SUM(J261:J263)</f>
        <v>107</v>
      </c>
      <c r="K260" s="315" t="n">
        <f aca="false">SUM(K261:K263)</f>
        <v>120</v>
      </c>
      <c r="L260" s="315" t="n">
        <f aca="false">SUM(L261:L263)</f>
        <v>104</v>
      </c>
      <c r="M260" s="315" t="n">
        <f aca="false">SUM(M261:M263)</f>
        <v>120</v>
      </c>
      <c r="N260" s="315" t="n">
        <f aca="false">SUM(N261:N263)</f>
        <v>90</v>
      </c>
      <c r="O260" s="315" t="n">
        <f aca="false">SUM(O261:O263)</f>
        <v>120</v>
      </c>
      <c r="P260" s="315" t="n">
        <f aca="false">SUM(P261:P263)</f>
        <v>120</v>
      </c>
      <c r="Q260" s="315" t="n">
        <f aca="false">SUM(Q261:Q263)</f>
        <v>120</v>
      </c>
      <c r="R260" s="315" t="n">
        <f aca="false">SUM(R261:R263)</f>
        <v>120</v>
      </c>
      <c r="S260" s="315" t="n">
        <f aca="false">SUM(S261:S263)</f>
        <v>120</v>
      </c>
      <c r="T260" s="315" t="n">
        <f aca="false">SUM(T261:T263)</f>
        <v>120</v>
      </c>
      <c r="U260" s="316"/>
    </row>
    <row r="261" customFormat="false" ht="18" hidden="false" customHeight="true" outlineLevel="0" collapsed="false">
      <c r="A261" s="282"/>
      <c r="B261" s="283"/>
      <c r="C261" s="283"/>
      <c r="D261" s="283"/>
      <c r="E261" s="249" t="s">
        <v>149</v>
      </c>
      <c r="F261" s="250"/>
      <c r="G261" s="349" t="n">
        <v>40</v>
      </c>
      <c r="H261" s="349" t="n">
        <v>20</v>
      </c>
      <c r="I261" s="349" t="n">
        <v>40</v>
      </c>
      <c r="J261" s="349" t="n">
        <v>23</v>
      </c>
      <c r="K261" s="349" t="n">
        <v>40</v>
      </c>
      <c r="L261" s="349" t="n">
        <v>25</v>
      </c>
      <c r="M261" s="349" t="n">
        <v>40</v>
      </c>
      <c r="N261" s="349" t="n">
        <v>21</v>
      </c>
      <c r="O261" s="349" t="n">
        <v>40</v>
      </c>
      <c r="P261" s="349" t="n">
        <v>40</v>
      </c>
      <c r="Q261" s="349" t="n">
        <v>40</v>
      </c>
      <c r="R261" s="349" t="n">
        <v>40</v>
      </c>
      <c r="S261" s="349" t="n">
        <v>40</v>
      </c>
      <c r="T261" s="349" t="n">
        <v>40</v>
      </c>
      <c r="U261" s="255"/>
    </row>
    <row r="262" customFormat="false" ht="18" hidden="false" customHeight="true" outlineLevel="0" collapsed="false">
      <c r="A262" s="277"/>
      <c r="B262" s="278"/>
      <c r="C262" s="278"/>
      <c r="D262" s="278"/>
      <c r="E262" s="322" t="s">
        <v>150</v>
      </c>
      <c r="F262" s="280"/>
      <c r="G262" s="288" t="n">
        <v>40</v>
      </c>
      <c r="H262" s="288" t="n">
        <v>22</v>
      </c>
      <c r="I262" s="288" t="n">
        <v>40</v>
      </c>
      <c r="J262" s="288" t="n">
        <v>43</v>
      </c>
      <c r="K262" s="288" t="n">
        <v>40</v>
      </c>
      <c r="L262" s="288" t="n">
        <v>45</v>
      </c>
      <c r="M262" s="288" t="n">
        <v>40</v>
      </c>
      <c r="N262" s="288" t="n">
        <v>34</v>
      </c>
      <c r="O262" s="288" t="n">
        <v>40</v>
      </c>
      <c r="P262" s="288" t="n">
        <v>40</v>
      </c>
      <c r="Q262" s="288" t="n">
        <v>40</v>
      </c>
      <c r="R262" s="288" t="n">
        <v>40</v>
      </c>
      <c r="S262" s="288" t="n">
        <v>40</v>
      </c>
      <c r="T262" s="288" t="n">
        <v>40</v>
      </c>
      <c r="U262" s="171"/>
    </row>
    <row r="263" customFormat="false" ht="19.5" hidden="false" customHeight="true" outlineLevel="0" collapsed="false">
      <c r="A263" s="277"/>
      <c r="B263" s="278"/>
      <c r="C263" s="278"/>
      <c r="D263" s="278"/>
      <c r="E263" s="322" t="s">
        <v>151</v>
      </c>
      <c r="F263" s="280"/>
      <c r="G263" s="350" t="n">
        <v>40</v>
      </c>
      <c r="H263" s="287" t="n">
        <v>21</v>
      </c>
      <c r="I263" s="287" t="n">
        <v>40</v>
      </c>
      <c r="J263" s="288" t="n">
        <v>41</v>
      </c>
      <c r="K263" s="288" t="n">
        <v>40</v>
      </c>
      <c r="L263" s="288" t="n">
        <v>34</v>
      </c>
      <c r="M263" s="288" t="n">
        <v>40</v>
      </c>
      <c r="N263" s="288" t="n">
        <v>35</v>
      </c>
      <c r="O263" s="288" t="n">
        <v>40</v>
      </c>
      <c r="P263" s="288" t="n">
        <v>40</v>
      </c>
      <c r="Q263" s="288" t="n">
        <v>40</v>
      </c>
      <c r="R263" s="288" t="n">
        <v>40</v>
      </c>
      <c r="S263" s="288" t="n">
        <v>40</v>
      </c>
      <c r="T263" s="288" t="n">
        <v>40</v>
      </c>
      <c r="U263" s="351"/>
    </row>
    <row r="264" customFormat="false" ht="22.5" hidden="false" customHeight="true" outlineLevel="0" collapsed="false">
      <c r="A264" s="306"/>
      <c r="B264" s="352" t="s">
        <v>34</v>
      </c>
      <c r="C264" s="302"/>
      <c r="D264" s="302"/>
      <c r="E264" s="245"/>
      <c r="F264" s="246"/>
      <c r="G264" s="325" t="n">
        <f aca="false">SUM(G265+G268)</f>
        <v>20</v>
      </c>
      <c r="H264" s="325" t="n">
        <f aca="false">SUM(H265+H268)</f>
        <v>1</v>
      </c>
      <c r="I264" s="325" t="n">
        <f aca="false">SUM(I265+I268)</f>
        <v>20</v>
      </c>
      <c r="J264" s="325" t="n">
        <f aca="false">SUM(J265+J268)</f>
        <v>0</v>
      </c>
      <c r="K264" s="325" t="n">
        <f aca="false">SUM(K265+K268)</f>
        <v>10</v>
      </c>
      <c r="L264" s="325" t="n">
        <f aca="false">SUM(L265+L268)</f>
        <v>0</v>
      </c>
      <c r="M264" s="325" t="n">
        <f aca="false">SUM(M265+M268)</f>
        <v>0</v>
      </c>
      <c r="N264" s="325" t="n">
        <f aca="false">SUM(N265+N268)</f>
        <v>0</v>
      </c>
      <c r="O264" s="325" t="n">
        <f aca="false">SUM(O265+O268)</f>
        <v>0</v>
      </c>
      <c r="P264" s="325" t="n">
        <f aca="false">SUM(P265+P268)</f>
        <v>0</v>
      </c>
      <c r="Q264" s="325" t="n">
        <f aca="false">SUM(Q265+Q268)</f>
        <v>0</v>
      </c>
      <c r="R264" s="325" t="n">
        <f aca="false">SUM(R265+R268)</f>
        <v>0</v>
      </c>
      <c r="S264" s="325" t="n">
        <f aca="false">SUM(S265+S268)</f>
        <v>0</v>
      </c>
      <c r="T264" s="325" t="n">
        <f aca="false">SUM(T265+T268)</f>
        <v>0</v>
      </c>
      <c r="U264" s="314"/>
    </row>
    <row r="265" s="237" customFormat="true" ht="21.95" hidden="false" customHeight="true" outlineLevel="0" collapsed="false">
      <c r="A265" s="353"/>
      <c r="B265" s="326"/>
      <c r="C265" s="354" t="s">
        <v>19</v>
      </c>
      <c r="D265" s="355"/>
      <c r="E265" s="356"/>
      <c r="F265" s="357"/>
      <c r="G265" s="358" t="n">
        <f aca="false">SUM(G266)</f>
        <v>10</v>
      </c>
      <c r="H265" s="358" t="n">
        <f aca="false">SUM(H266)</f>
        <v>1</v>
      </c>
      <c r="I265" s="358" t="n">
        <f aca="false">SUM(I266)</f>
        <v>10</v>
      </c>
      <c r="J265" s="358" t="n">
        <f aca="false">SUM(J266)</f>
        <v>0</v>
      </c>
      <c r="K265" s="358" t="n">
        <f aca="false">SUM(K266)</f>
        <v>5</v>
      </c>
      <c r="L265" s="358" t="n">
        <f aca="false">SUM(L266)</f>
        <v>0</v>
      </c>
      <c r="M265" s="358" t="n">
        <f aca="false">SUM(M266)</f>
        <v>0</v>
      </c>
      <c r="N265" s="358" t="n">
        <f aca="false">SUM(N266)</f>
        <v>0</v>
      </c>
      <c r="O265" s="358" t="n">
        <f aca="false">SUM(O266)</f>
        <v>0</v>
      </c>
      <c r="P265" s="358" t="n">
        <f aca="false">SUM(P266)</f>
        <v>0</v>
      </c>
      <c r="Q265" s="358" t="n">
        <f aca="false">SUM(Q266)</f>
        <v>0</v>
      </c>
      <c r="R265" s="358" t="n">
        <f aca="false">SUM(R266)</f>
        <v>0</v>
      </c>
      <c r="S265" s="358" t="n">
        <f aca="false">SUM(S266)</f>
        <v>0</v>
      </c>
      <c r="T265" s="358" t="n">
        <f aca="false">SUM(T266)</f>
        <v>0</v>
      </c>
      <c r="U265" s="359"/>
    </row>
    <row r="266" customFormat="false" ht="18.75" hidden="false" customHeight="false" outlineLevel="0" collapsed="false">
      <c r="A266" s="282"/>
      <c r="B266" s="360"/>
      <c r="C266" s="283"/>
      <c r="D266" s="361" t="s">
        <v>128</v>
      </c>
      <c r="E266" s="249"/>
      <c r="F266" s="250"/>
      <c r="G266" s="358" t="n">
        <f aca="false">SUM(G267)</f>
        <v>10</v>
      </c>
      <c r="H266" s="358" t="n">
        <f aca="false">SUM(H267)</f>
        <v>1</v>
      </c>
      <c r="I266" s="358" t="n">
        <f aca="false">SUM(I267)</f>
        <v>10</v>
      </c>
      <c r="J266" s="358" t="n">
        <f aca="false">SUM(J267)</f>
        <v>0</v>
      </c>
      <c r="K266" s="358" t="n">
        <f aca="false">SUM(K267)</f>
        <v>5</v>
      </c>
      <c r="L266" s="358" t="n">
        <f aca="false">SUM(L267)</f>
        <v>0</v>
      </c>
      <c r="M266" s="358" t="n">
        <f aca="false">SUM(M267)</f>
        <v>0</v>
      </c>
      <c r="N266" s="358" t="n">
        <f aca="false">SUM(N267)</f>
        <v>0</v>
      </c>
      <c r="O266" s="358" t="n">
        <f aca="false">SUM(O267)</f>
        <v>0</v>
      </c>
      <c r="P266" s="358" t="n">
        <f aca="false">SUM(P267)</f>
        <v>0</v>
      </c>
      <c r="Q266" s="358" t="n">
        <f aca="false">SUM(Q267)</f>
        <v>0</v>
      </c>
      <c r="R266" s="358" t="n">
        <f aca="false">SUM(R267)</f>
        <v>0</v>
      </c>
      <c r="S266" s="358" t="n">
        <f aca="false">SUM(S267)</f>
        <v>0</v>
      </c>
      <c r="T266" s="358" t="n">
        <f aca="false">SUM(T267)</f>
        <v>0</v>
      </c>
      <c r="U266" s="359"/>
    </row>
    <row r="267" customFormat="false" ht="21" hidden="false" customHeight="true" outlineLevel="0" collapsed="false">
      <c r="A267" s="277"/>
      <c r="B267" s="362"/>
      <c r="C267" s="278"/>
      <c r="D267" s="363"/>
      <c r="E267" s="322" t="s">
        <v>152</v>
      </c>
      <c r="F267" s="280"/>
      <c r="G267" s="335" t="n">
        <v>10</v>
      </c>
      <c r="H267" s="335" t="n">
        <v>1</v>
      </c>
      <c r="I267" s="335" t="n">
        <v>10</v>
      </c>
      <c r="J267" s="335"/>
      <c r="K267" s="335" t="n">
        <v>5</v>
      </c>
      <c r="L267" s="335" t="n">
        <v>0</v>
      </c>
      <c r="M267" s="364" t="n">
        <v>0</v>
      </c>
      <c r="N267" s="364" t="n">
        <v>0</v>
      </c>
      <c r="O267" s="365" t="n">
        <v>0</v>
      </c>
      <c r="P267" s="364" t="n">
        <v>0</v>
      </c>
      <c r="Q267" s="365" t="n">
        <v>0</v>
      </c>
      <c r="R267" s="364" t="n">
        <v>0</v>
      </c>
      <c r="S267" s="365" t="n">
        <v>0</v>
      </c>
      <c r="T267" s="364" t="n">
        <v>0</v>
      </c>
      <c r="U267" s="366"/>
    </row>
    <row r="268" customFormat="false" ht="20.25" hidden="false" customHeight="true" outlineLevel="0" collapsed="false">
      <c r="A268" s="271"/>
      <c r="B268" s="367"/>
      <c r="C268" s="272" t="s">
        <v>41</v>
      </c>
      <c r="D268" s="273"/>
      <c r="E268" s="273"/>
      <c r="F268" s="368"/>
      <c r="G268" s="369" t="n">
        <f aca="false">SUM(G269)</f>
        <v>10</v>
      </c>
      <c r="H268" s="369" t="n">
        <f aca="false">SUM(H269)</f>
        <v>0</v>
      </c>
      <c r="I268" s="369" t="n">
        <f aca="false">SUM(I269)</f>
        <v>10</v>
      </c>
      <c r="J268" s="369" t="n">
        <f aca="false">SUM(J269)</f>
        <v>0</v>
      </c>
      <c r="K268" s="369" t="n">
        <f aca="false">SUM(K269)</f>
        <v>5</v>
      </c>
      <c r="L268" s="369" t="n">
        <f aca="false">SUM(L269)</f>
        <v>0</v>
      </c>
      <c r="M268" s="369" t="n">
        <f aca="false">SUM(M269)</f>
        <v>0</v>
      </c>
      <c r="N268" s="369" t="n">
        <f aca="false">SUM(N269)</f>
        <v>0</v>
      </c>
      <c r="O268" s="369" t="n">
        <f aca="false">SUM(O269)</f>
        <v>0</v>
      </c>
      <c r="P268" s="369" t="n">
        <f aca="false">SUM(P269)</f>
        <v>0</v>
      </c>
      <c r="Q268" s="369" t="n">
        <f aca="false">SUM(Q269)</f>
        <v>0</v>
      </c>
      <c r="R268" s="369" t="n">
        <f aca="false">SUM(R269)</f>
        <v>0</v>
      </c>
      <c r="S268" s="369" t="n">
        <f aca="false">SUM(S269)</f>
        <v>0</v>
      </c>
      <c r="T268" s="369" t="n">
        <f aca="false">SUM(T269)</f>
        <v>0</v>
      </c>
      <c r="U268" s="345"/>
    </row>
    <row r="269" customFormat="false" ht="18.75" hidden="false" customHeight="false" outlineLevel="0" collapsed="false">
      <c r="A269" s="282"/>
      <c r="B269" s="360"/>
      <c r="C269" s="283"/>
      <c r="D269" s="361" t="s">
        <v>128</v>
      </c>
      <c r="E269" s="249"/>
      <c r="F269" s="250"/>
      <c r="G269" s="358" t="n">
        <f aca="false">SUM(G270)</f>
        <v>10</v>
      </c>
      <c r="H269" s="358" t="n">
        <f aca="false">SUM(H270)</f>
        <v>0</v>
      </c>
      <c r="I269" s="358" t="n">
        <f aca="false">SUM(I270)</f>
        <v>10</v>
      </c>
      <c r="J269" s="358" t="n">
        <f aca="false">SUM(J270)</f>
        <v>0</v>
      </c>
      <c r="K269" s="358" t="n">
        <f aca="false">SUM(K270)</f>
        <v>5</v>
      </c>
      <c r="L269" s="358" t="n">
        <f aca="false">SUM(L270)</f>
        <v>0</v>
      </c>
      <c r="M269" s="358" t="n">
        <f aca="false">SUM(M270)</f>
        <v>0</v>
      </c>
      <c r="N269" s="358" t="n">
        <f aca="false">SUM(N270)</f>
        <v>0</v>
      </c>
      <c r="O269" s="358" t="n">
        <f aca="false">SUM(O270)</f>
        <v>0</v>
      </c>
      <c r="P269" s="358" t="n">
        <f aca="false">SUM(P270)</f>
        <v>0</v>
      </c>
      <c r="Q269" s="358" t="n">
        <f aca="false">SUM(Q270)</f>
        <v>0</v>
      </c>
      <c r="R269" s="358" t="n">
        <f aca="false">SUM(R270)</f>
        <v>0</v>
      </c>
      <c r="S269" s="358" t="n">
        <f aca="false">SUM(S270)</f>
        <v>0</v>
      </c>
      <c r="T269" s="358" t="n">
        <f aca="false">SUM(T270)</f>
        <v>0</v>
      </c>
      <c r="U269" s="370"/>
    </row>
    <row r="270" customFormat="false" ht="19.5" hidden="false" customHeight="true" outlineLevel="0" collapsed="false">
      <c r="A270" s="371"/>
      <c r="B270" s="372"/>
      <c r="C270" s="373"/>
      <c r="D270" s="374"/>
      <c r="E270" s="375" t="s">
        <v>153</v>
      </c>
      <c r="F270" s="376"/>
      <c r="G270" s="377" t="n">
        <v>10</v>
      </c>
      <c r="H270" s="378" t="n">
        <v>0</v>
      </c>
      <c r="I270" s="377" t="n">
        <v>10</v>
      </c>
      <c r="J270" s="377"/>
      <c r="K270" s="377" t="n">
        <v>5</v>
      </c>
      <c r="L270" s="377" t="n">
        <v>0</v>
      </c>
      <c r="M270" s="377" t="n">
        <v>0</v>
      </c>
      <c r="N270" s="377" t="n">
        <v>0</v>
      </c>
      <c r="O270" s="377" t="n">
        <v>0</v>
      </c>
      <c r="P270" s="377" t="n">
        <v>0</v>
      </c>
      <c r="Q270" s="377" t="n">
        <v>0</v>
      </c>
      <c r="R270" s="377" t="n">
        <v>0</v>
      </c>
      <c r="S270" s="377" t="n">
        <v>0</v>
      </c>
      <c r="T270" s="377" t="n">
        <v>0</v>
      </c>
      <c r="U270" s="379"/>
    </row>
    <row r="271" customFormat="false" ht="20.25" hidden="false" customHeight="true" outlineLevel="0" collapsed="false">
      <c r="A271" s="380" t="s">
        <v>154</v>
      </c>
      <c r="B271" s="267"/>
      <c r="C271" s="267"/>
      <c r="D271" s="267"/>
      <c r="E271" s="267"/>
      <c r="F271" s="268"/>
      <c r="G271" s="269" t="n">
        <f aca="false">SUM(G272+G278)</f>
        <v>113</v>
      </c>
      <c r="H271" s="269" t="n">
        <f aca="false">SUM(H272+H278)</f>
        <v>47</v>
      </c>
      <c r="I271" s="269" t="n">
        <f aca="false">SUM(I272+I278)</f>
        <v>116</v>
      </c>
      <c r="J271" s="269" t="n">
        <f aca="false">SUM(J272+J278)</f>
        <v>32</v>
      </c>
      <c r="K271" s="269" t="n">
        <f aca="false">SUM(K272+K278)</f>
        <v>95</v>
      </c>
      <c r="L271" s="269" t="n">
        <f aca="false">SUM(L272+L278)</f>
        <v>39</v>
      </c>
      <c r="M271" s="269" t="n">
        <f aca="false">SUM(M272+M278)</f>
        <v>97</v>
      </c>
      <c r="N271" s="269" t="n">
        <f aca="false">SUM(N272+N278)</f>
        <v>36</v>
      </c>
      <c r="O271" s="269" t="n">
        <f aca="false">SUM(O272+O278)</f>
        <v>97</v>
      </c>
      <c r="P271" s="269" t="n">
        <f aca="false">SUM(P272+P278)</f>
        <v>137</v>
      </c>
      <c r="Q271" s="269" t="n">
        <f aca="false">SUM(Q272+Q278)</f>
        <v>137</v>
      </c>
      <c r="R271" s="269" t="n">
        <f aca="false">SUM(R272+R278)</f>
        <v>137</v>
      </c>
      <c r="S271" s="269" t="n">
        <f aca="false">SUM(S272+S278)</f>
        <v>137</v>
      </c>
      <c r="T271" s="269" t="n">
        <f aca="false">SUM(T272+T278)</f>
        <v>137</v>
      </c>
      <c r="U271" s="276"/>
    </row>
    <row r="272" customFormat="false" ht="22.5" hidden="false" customHeight="true" outlineLevel="0" collapsed="false">
      <c r="A272" s="271"/>
      <c r="B272" s="341" t="s">
        <v>14</v>
      </c>
      <c r="C272" s="342"/>
      <c r="D272" s="342"/>
      <c r="E272" s="342"/>
      <c r="F272" s="343"/>
      <c r="G272" s="285" t="n">
        <f aca="false">SUM(G273)</f>
        <v>80</v>
      </c>
      <c r="H272" s="285" t="n">
        <f aca="false">SUM(H273)</f>
        <v>43</v>
      </c>
      <c r="I272" s="285" t="n">
        <f aca="false">SUM(I273)</f>
        <v>80</v>
      </c>
      <c r="J272" s="285" t="n">
        <f aca="false">SUM(J273)</f>
        <v>30</v>
      </c>
      <c r="K272" s="285" t="n">
        <f aca="false">SUM(K273)</f>
        <v>80</v>
      </c>
      <c r="L272" s="285" t="n">
        <f aca="false">SUM(L273)</f>
        <v>36</v>
      </c>
      <c r="M272" s="285" t="n">
        <f aca="false">SUM(M273)</f>
        <v>80</v>
      </c>
      <c r="N272" s="285" t="n">
        <f aca="false">SUM(N273)</f>
        <v>36</v>
      </c>
      <c r="O272" s="285" t="n">
        <f aca="false">SUM(O273)</f>
        <v>80</v>
      </c>
      <c r="P272" s="285" t="n">
        <f aca="false">SUM(P273)</f>
        <v>120</v>
      </c>
      <c r="Q272" s="285" t="n">
        <f aca="false">SUM(Q273)</f>
        <v>120</v>
      </c>
      <c r="R272" s="285" t="n">
        <f aca="false">SUM(R273)</f>
        <v>120</v>
      </c>
      <c r="S272" s="285" t="n">
        <f aca="false">SUM(S273)</f>
        <v>120</v>
      </c>
      <c r="T272" s="285" t="n">
        <f aca="false">SUM(T273)</f>
        <v>120</v>
      </c>
      <c r="U272" s="333"/>
    </row>
    <row r="273" customFormat="false" ht="18.75" hidden="false" customHeight="false" outlineLevel="0" collapsed="false">
      <c r="A273" s="277"/>
      <c r="B273" s="279"/>
      <c r="C273" s="381" t="s">
        <v>19</v>
      </c>
      <c r="D273" s="363"/>
      <c r="E273" s="317"/>
      <c r="F273" s="382"/>
      <c r="G273" s="285" t="n">
        <f aca="false">SUM(G274)</f>
        <v>80</v>
      </c>
      <c r="H273" s="285" t="n">
        <f aca="false">SUM(H274)</f>
        <v>43</v>
      </c>
      <c r="I273" s="285" t="n">
        <f aca="false">SUM(I274)</f>
        <v>80</v>
      </c>
      <c r="J273" s="285" t="n">
        <f aca="false">SUM(J274)</f>
        <v>30</v>
      </c>
      <c r="K273" s="285" t="n">
        <f aca="false">SUM(K274)</f>
        <v>80</v>
      </c>
      <c r="L273" s="285" t="n">
        <f aca="false">SUM(L274)</f>
        <v>36</v>
      </c>
      <c r="M273" s="285" t="n">
        <f aca="false">SUM(M274)</f>
        <v>80</v>
      </c>
      <c r="N273" s="285" t="n">
        <f aca="false">SUM(N274)</f>
        <v>36</v>
      </c>
      <c r="O273" s="285" t="n">
        <f aca="false">SUM(O274)</f>
        <v>80</v>
      </c>
      <c r="P273" s="285" t="n">
        <f aca="false">SUM(P274)</f>
        <v>120</v>
      </c>
      <c r="Q273" s="285" t="n">
        <f aca="false">SUM(Q274)</f>
        <v>120</v>
      </c>
      <c r="R273" s="285" t="n">
        <f aca="false">SUM(R274)</f>
        <v>120</v>
      </c>
      <c r="S273" s="285" t="n">
        <f aca="false">SUM(S274)</f>
        <v>120</v>
      </c>
      <c r="T273" s="285" t="n">
        <f aca="false">SUM(T274)</f>
        <v>120</v>
      </c>
      <c r="U273" s="287"/>
    </row>
    <row r="274" customFormat="false" ht="18.75" hidden="false" customHeight="false" outlineLevel="0" collapsed="false">
      <c r="A274" s="277"/>
      <c r="B274" s="362"/>
      <c r="C274" s="278"/>
      <c r="D274" s="383" t="s">
        <v>155</v>
      </c>
      <c r="E274" s="322"/>
      <c r="F274" s="280"/>
      <c r="G274" s="285" t="n">
        <f aca="false">SUM(G275:G277)</f>
        <v>80</v>
      </c>
      <c r="H274" s="285" t="n">
        <f aca="false">SUM(H275:H277)</f>
        <v>43</v>
      </c>
      <c r="I274" s="285" t="n">
        <f aca="false">SUM(I275:I277)</f>
        <v>80</v>
      </c>
      <c r="J274" s="285" t="n">
        <f aca="false">SUM(J275:J277)</f>
        <v>30</v>
      </c>
      <c r="K274" s="285" t="n">
        <f aca="false">SUM(K275:K277)</f>
        <v>80</v>
      </c>
      <c r="L274" s="285" t="n">
        <f aca="false">SUM(L275:L277)</f>
        <v>36</v>
      </c>
      <c r="M274" s="285" t="n">
        <f aca="false">SUM(M275:M277)</f>
        <v>80</v>
      </c>
      <c r="N274" s="285" t="n">
        <f aca="false">SUM(N275:N277)</f>
        <v>36</v>
      </c>
      <c r="O274" s="285" t="n">
        <f aca="false">SUM(O275:O277)</f>
        <v>80</v>
      </c>
      <c r="P274" s="285" t="n">
        <f aca="false">SUM(P275:P277)</f>
        <v>120</v>
      </c>
      <c r="Q274" s="285" t="n">
        <f aca="false">SUM(Q275:Q277)</f>
        <v>120</v>
      </c>
      <c r="R274" s="285" t="n">
        <f aca="false">SUM(R275:R277)</f>
        <v>120</v>
      </c>
      <c r="S274" s="285" t="n">
        <f aca="false">SUM(S275:S277)</f>
        <v>120</v>
      </c>
      <c r="T274" s="285" t="n">
        <f aca="false">SUM(T275:T277)</f>
        <v>120</v>
      </c>
      <c r="U274" s="287"/>
    </row>
    <row r="275" customFormat="false" ht="19.5" hidden="false" customHeight="true" outlineLevel="0" collapsed="false">
      <c r="A275" s="282"/>
      <c r="B275" s="360"/>
      <c r="C275" s="283"/>
      <c r="D275" s="361"/>
      <c r="E275" s="249" t="s">
        <v>156</v>
      </c>
      <c r="F275" s="250"/>
      <c r="G275" s="349" t="n">
        <v>40</v>
      </c>
      <c r="H275" s="349" t="n">
        <v>21</v>
      </c>
      <c r="I275" s="349" t="n">
        <v>40</v>
      </c>
      <c r="J275" s="349" t="n">
        <v>18</v>
      </c>
      <c r="K275" s="349" t="n">
        <v>40</v>
      </c>
      <c r="L275" s="349" t="n">
        <v>23</v>
      </c>
      <c r="M275" s="349" t="n">
        <v>40</v>
      </c>
      <c r="N275" s="349" t="n">
        <v>26</v>
      </c>
      <c r="O275" s="349" t="n">
        <v>40</v>
      </c>
      <c r="P275" s="349" t="n">
        <v>40</v>
      </c>
      <c r="Q275" s="349" t="n">
        <v>40</v>
      </c>
      <c r="R275" s="349" t="n">
        <v>40</v>
      </c>
      <c r="S275" s="349" t="n">
        <v>40</v>
      </c>
      <c r="T275" s="349" t="n">
        <v>40</v>
      </c>
      <c r="U275" s="255"/>
    </row>
    <row r="276" s="22" customFormat="true" ht="18.75" hidden="false" customHeight="false" outlineLevel="0" collapsed="false">
      <c r="A276" s="277"/>
      <c r="B276" s="362"/>
      <c r="C276" s="278"/>
      <c r="D276" s="278"/>
      <c r="E276" s="322" t="s">
        <v>157</v>
      </c>
      <c r="F276" s="280"/>
      <c r="G276" s="289" t="n">
        <v>40</v>
      </c>
      <c r="H276" s="289" t="n">
        <v>22</v>
      </c>
      <c r="I276" s="289" t="n">
        <v>40</v>
      </c>
      <c r="J276" s="289" t="n">
        <v>12</v>
      </c>
      <c r="K276" s="289" t="n">
        <v>40</v>
      </c>
      <c r="L276" s="289" t="n">
        <v>13</v>
      </c>
      <c r="M276" s="289" t="n">
        <v>40</v>
      </c>
      <c r="N276" s="289" t="n">
        <v>10</v>
      </c>
      <c r="O276" s="289" t="n">
        <v>40</v>
      </c>
      <c r="P276" s="289" t="n">
        <v>40</v>
      </c>
      <c r="Q276" s="289" t="n">
        <v>40</v>
      </c>
      <c r="R276" s="289" t="n">
        <v>40</v>
      </c>
      <c r="S276" s="289" t="n">
        <v>40</v>
      </c>
      <c r="T276" s="289" t="n">
        <v>40</v>
      </c>
      <c r="U276" s="384"/>
    </row>
    <row r="277" customFormat="false" ht="18.75" hidden="false" customHeight="true" outlineLevel="0" collapsed="false">
      <c r="A277" s="306"/>
      <c r="B277" s="385"/>
      <c r="C277" s="302"/>
      <c r="D277" s="386"/>
      <c r="E277" s="387" t="s">
        <v>158</v>
      </c>
      <c r="F277" s="387"/>
      <c r="G277" s="388" t="n">
        <v>0</v>
      </c>
      <c r="H277" s="389" t="n">
        <v>0</v>
      </c>
      <c r="I277" s="388" t="n">
        <v>0</v>
      </c>
      <c r="J277" s="390" t="n">
        <v>0</v>
      </c>
      <c r="K277" s="334" t="n">
        <v>0</v>
      </c>
      <c r="L277" s="390" t="n">
        <v>0</v>
      </c>
      <c r="M277" s="304" t="n">
        <v>0</v>
      </c>
      <c r="N277" s="304" t="n">
        <v>0</v>
      </c>
      <c r="O277" s="304" t="n">
        <v>0</v>
      </c>
      <c r="P277" s="304" t="n">
        <v>40</v>
      </c>
      <c r="Q277" s="304" t="n">
        <v>40</v>
      </c>
      <c r="R277" s="304" t="n">
        <v>40</v>
      </c>
      <c r="S277" s="304" t="n">
        <v>40</v>
      </c>
      <c r="T277" s="304" t="n">
        <v>40</v>
      </c>
      <c r="U277" s="307"/>
    </row>
    <row r="278" customFormat="false" ht="20.25" hidden="false" customHeight="true" outlineLevel="0" collapsed="false">
      <c r="A278" s="277"/>
      <c r="B278" s="381" t="s">
        <v>34</v>
      </c>
      <c r="C278" s="278"/>
      <c r="D278" s="278"/>
      <c r="E278" s="322"/>
      <c r="F278" s="280"/>
      <c r="G278" s="285" t="n">
        <f aca="false">SUM(G279)</f>
        <v>33</v>
      </c>
      <c r="H278" s="285" t="n">
        <f aca="false">SUM(H279)</f>
        <v>4</v>
      </c>
      <c r="I278" s="285" t="n">
        <f aca="false">SUM(I279)</f>
        <v>36</v>
      </c>
      <c r="J278" s="285" t="n">
        <f aca="false">SUM(J279)</f>
        <v>2</v>
      </c>
      <c r="K278" s="285" t="n">
        <f aca="false">SUM(K279)</f>
        <v>15</v>
      </c>
      <c r="L278" s="285" t="n">
        <f aca="false">SUM(L279)</f>
        <v>3</v>
      </c>
      <c r="M278" s="285" t="n">
        <f aca="false">SUM(M279)</f>
        <v>17</v>
      </c>
      <c r="N278" s="285" t="n">
        <f aca="false">SUM(N279)</f>
        <v>0</v>
      </c>
      <c r="O278" s="285" t="n">
        <f aca="false">SUM(O279)</f>
        <v>17</v>
      </c>
      <c r="P278" s="285" t="n">
        <f aca="false">SUM(P279)</f>
        <v>17</v>
      </c>
      <c r="Q278" s="285" t="n">
        <f aca="false">SUM(Q279)</f>
        <v>17</v>
      </c>
      <c r="R278" s="285" t="n">
        <f aca="false">SUM(R279)</f>
        <v>17</v>
      </c>
      <c r="S278" s="285" t="n">
        <f aca="false">SUM(S279)</f>
        <v>17</v>
      </c>
      <c r="T278" s="285" t="n">
        <f aca="false">SUM(T279)</f>
        <v>17</v>
      </c>
      <c r="U278" s="287"/>
    </row>
    <row r="279" customFormat="false" ht="20.25" hidden="false" customHeight="true" outlineLevel="0" collapsed="false">
      <c r="A279" s="282"/>
      <c r="B279" s="391"/>
      <c r="C279" s="354" t="s">
        <v>19</v>
      </c>
      <c r="D279" s="361"/>
      <c r="E279" s="356"/>
      <c r="F279" s="357"/>
      <c r="G279" s="285" t="n">
        <f aca="false">SUM(G280+G282)</f>
        <v>33</v>
      </c>
      <c r="H279" s="285" t="n">
        <f aca="false">SUM(H280+H282)</f>
        <v>4</v>
      </c>
      <c r="I279" s="285" t="n">
        <f aca="false">SUM(I280+I282)</f>
        <v>36</v>
      </c>
      <c r="J279" s="285" t="n">
        <f aca="false">SUM(J280+J282)</f>
        <v>2</v>
      </c>
      <c r="K279" s="285" t="n">
        <f aca="false">SUM(K280+K282)</f>
        <v>15</v>
      </c>
      <c r="L279" s="285" t="n">
        <f aca="false">SUM(L280+L282)</f>
        <v>3</v>
      </c>
      <c r="M279" s="285" t="n">
        <f aca="false">SUM(M280+M282)</f>
        <v>17</v>
      </c>
      <c r="N279" s="285" t="n">
        <f aca="false">SUM(N280+N282)</f>
        <v>0</v>
      </c>
      <c r="O279" s="285" t="n">
        <f aca="false">SUM(O280+O282)</f>
        <v>17</v>
      </c>
      <c r="P279" s="285" t="n">
        <f aca="false">SUM(P280+P282)</f>
        <v>17</v>
      </c>
      <c r="Q279" s="285" t="n">
        <f aca="false">SUM(Q280+Q282)</f>
        <v>17</v>
      </c>
      <c r="R279" s="285" t="n">
        <f aca="false">SUM(R280+R282)</f>
        <v>17</v>
      </c>
      <c r="S279" s="285" t="n">
        <f aca="false">SUM(S280+S282)</f>
        <v>17</v>
      </c>
      <c r="T279" s="285" t="n">
        <f aca="false">SUM(T280+T282)</f>
        <v>17</v>
      </c>
      <c r="U279" s="255"/>
    </row>
    <row r="280" customFormat="false" ht="18.75" hidden="false" customHeight="false" outlineLevel="0" collapsed="false">
      <c r="A280" s="282"/>
      <c r="B280" s="360"/>
      <c r="C280" s="283"/>
      <c r="D280" s="383" t="s">
        <v>159</v>
      </c>
      <c r="E280" s="322"/>
      <c r="F280" s="280"/>
      <c r="G280" s="285" t="n">
        <f aca="false">SUM(G281)</f>
        <v>20</v>
      </c>
      <c r="H280" s="285" t="n">
        <f aca="false">SUM(H281)</f>
        <v>1</v>
      </c>
      <c r="I280" s="285" t="n">
        <f aca="false">SUM(I281)</f>
        <v>20</v>
      </c>
      <c r="J280" s="285" t="n">
        <f aca="false">SUM(J281)</f>
        <v>0</v>
      </c>
      <c r="K280" s="285" t="n">
        <f aca="false">SUM(K281)</f>
        <v>10</v>
      </c>
      <c r="L280" s="285" t="n">
        <f aca="false">SUM(L281)</f>
        <v>1</v>
      </c>
      <c r="M280" s="285" t="n">
        <f aca="false">SUM(M281)</f>
        <v>10</v>
      </c>
      <c r="N280" s="285" t="n">
        <f aca="false">SUM(N281)</f>
        <v>0</v>
      </c>
      <c r="O280" s="285" t="n">
        <f aca="false">SUM(O281)</f>
        <v>10</v>
      </c>
      <c r="P280" s="285" t="n">
        <f aca="false">SUM(P281)</f>
        <v>10</v>
      </c>
      <c r="Q280" s="285" t="n">
        <f aca="false">SUM(Q281)</f>
        <v>10</v>
      </c>
      <c r="R280" s="285" t="n">
        <f aca="false">SUM(R281)</f>
        <v>10</v>
      </c>
      <c r="S280" s="285" t="n">
        <f aca="false">SUM(S281)</f>
        <v>10</v>
      </c>
      <c r="T280" s="285" t="n">
        <f aca="false">SUM(T281)</f>
        <v>10</v>
      </c>
      <c r="U280" s="287"/>
    </row>
    <row r="281" s="22" customFormat="true" ht="18.75" hidden="false" customHeight="false" outlineLevel="0" collapsed="false">
      <c r="A281" s="392"/>
      <c r="B281" s="381"/>
      <c r="C281" s="383"/>
      <c r="D281" s="383"/>
      <c r="E281" s="393" t="s">
        <v>160</v>
      </c>
      <c r="F281" s="393"/>
      <c r="G281" s="394" t="n">
        <v>20</v>
      </c>
      <c r="H281" s="270" t="n">
        <v>1</v>
      </c>
      <c r="I281" s="394" t="n">
        <v>20</v>
      </c>
      <c r="J281" s="394" t="n">
        <v>0</v>
      </c>
      <c r="K281" s="394" t="n">
        <v>10</v>
      </c>
      <c r="L281" s="394" t="n">
        <v>1</v>
      </c>
      <c r="M281" s="394" t="n">
        <v>10</v>
      </c>
      <c r="N281" s="394" t="n">
        <v>0</v>
      </c>
      <c r="O281" s="394" t="n">
        <v>10</v>
      </c>
      <c r="P281" s="394" t="n">
        <v>10</v>
      </c>
      <c r="Q281" s="394" t="n">
        <v>10</v>
      </c>
      <c r="R281" s="394" t="n">
        <v>10</v>
      </c>
      <c r="S281" s="394" t="n">
        <v>10</v>
      </c>
      <c r="T281" s="394" t="n">
        <v>10</v>
      </c>
      <c r="U281" s="395"/>
    </row>
    <row r="282" customFormat="false" ht="18.75" hidden="false" customHeight="false" outlineLevel="0" collapsed="false">
      <c r="A282" s="282"/>
      <c r="B282" s="360"/>
      <c r="C282" s="283"/>
      <c r="D282" s="361" t="s">
        <v>39</v>
      </c>
      <c r="E282" s="396"/>
      <c r="F282" s="397"/>
      <c r="G282" s="285" t="n">
        <f aca="false">SUM(G283)</f>
        <v>13</v>
      </c>
      <c r="H282" s="285" t="n">
        <f aca="false">SUM(H283)</f>
        <v>3</v>
      </c>
      <c r="I282" s="285" t="n">
        <f aca="false">SUM(I283)</f>
        <v>16</v>
      </c>
      <c r="J282" s="285" t="n">
        <f aca="false">SUM(J283)</f>
        <v>2</v>
      </c>
      <c r="K282" s="285" t="n">
        <f aca="false">SUM(K283)</f>
        <v>5</v>
      </c>
      <c r="L282" s="285" t="n">
        <f aca="false">SUM(L283)</f>
        <v>2</v>
      </c>
      <c r="M282" s="285" t="n">
        <f aca="false">SUM(M283)</f>
        <v>7</v>
      </c>
      <c r="N282" s="285" t="n">
        <f aca="false">SUM(N283)</f>
        <v>0</v>
      </c>
      <c r="O282" s="285" t="n">
        <f aca="false">SUM(O283)</f>
        <v>7</v>
      </c>
      <c r="P282" s="285" t="n">
        <f aca="false">SUM(P283)</f>
        <v>7</v>
      </c>
      <c r="Q282" s="285" t="n">
        <f aca="false">SUM(Q283)</f>
        <v>7</v>
      </c>
      <c r="R282" s="285" t="n">
        <f aca="false">SUM(R283)</f>
        <v>7</v>
      </c>
      <c r="S282" s="285" t="n">
        <f aca="false">SUM(S283)</f>
        <v>7</v>
      </c>
      <c r="T282" s="285" t="n">
        <f aca="false">SUM(T283)</f>
        <v>7</v>
      </c>
      <c r="U282" s="255"/>
    </row>
    <row r="283" customFormat="false" ht="20.25" hidden="false" customHeight="true" outlineLevel="0" collapsed="false">
      <c r="A283" s="277"/>
      <c r="B283" s="362"/>
      <c r="C283" s="278"/>
      <c r="D283" s="383"/>
      <c r="E283" s="398" t="s">
        <v>160</v>
      </c>
      <c r="F283" s="399"/>
      <c r="G283" s="400" t="n">
        <v>13</v>
      </c>
      <c r="H283" s="400" t="n">
        <v>3</v>
      </c>
      <c r="I283" s="400" t="n">
        <v>16</v>
      </c>
      <c r="J283" s="400" t="n">
        <v>2</v>
      </c>
      <c r="K283" s="400" t="n">
        <v>5</v>
      </c>
      <c r="L283" s="400" t="n">
        <v>2</v>
      </c>
      <c r="M283" s="287" t="n">
        <v>7</v>
      </c>
      <c r="N283" s="287" t="n">
        <v>0</v>
      </c>
      <c r="O283" s="287" t="n">
        <v>7</v>
      </c>
      <c r="P283" s="287" t="n">
        <v>7</v>
      </c>
      <c r="Q283" s="287" t="n">
        <v>7</v>
      </c>
      <c r="R283" s="287" t="n">
        <v>7</v>
      </c>
      <c r="S283" s="287" t="n">
        <v>7</v>
      </c>
      <c r="T283" s="287" t="n">
        <v>7</v>
      </c>
      <c r="U283" s="287"/>
    </row>
    <row r="284" customFormat="false" ht="20.25" hidden="false" customHeight="true" outlineLevel="0" collapsed="false">
      <c r="A284" s="401" t="s">
        <v>161</v>
      </c>
      <c r="B284" s="402"/>
      <c r="C284" s="402"/>
      <c r="D284" s="402"/>
      <c r="E284" s="402"/>
      <c r="F284" s="402"/>
      <c r="G284" s="403" t="n">
        <f aca="false">SUM(G285+G290)</f>
        <v>40</v>
      </c>
      <c r="H284" s="403" t="n">
        <f aca="false">SUM(H285+H290)</f>
        <v>17</v>
      </c>
      <c r="I284" s="403" t="n">
        <f aca="false">SUM(I285+I290)</f>
        <v>40</v>
      </c>
      <c r="J284" s="403" t="n">
        <f aca="false">SUM(J285+J290)</f>
        <v>28</v>
      </c>
      <c r="K284" s="403" t="n">
        <f aca="false">SUM(K285+K290)</f>
        <v>105</v>
      </c>
      <c r="L284" s="403" t="n">
        <f aca="false">SUM(L285+L290)</f>
        <v>66</v>
      </c>
      <c r="M284" s="403" t="n">
        <f aca="false">SUM(M285+M290)</f>
        <v>105</v>
      </c>
      <c r="N284" s="403" t="n">
        <f aca="false">SUM(N285+N290)</f>
        <v>39</v>
      </c>
      <c r="O284" s="403" t="n">
        <f aca="false">SUM(O285+O290)</f>
        <v>105</v>
      </c>
      <c r="P284" s="403" t="n">
        <f aca="false">SUM(P285+P290)</f>
        <v>105</v>
      </c>
      <c r="Q284" s="403" t="n">
        <f aca="false">SUM(Q285+Q290)</f>
        <v>115</v>
      </c>
      <c r="R284" s="403" t="n">
        <f aca="false">SUM(R285+R290)</f>
        <v>105</v>
      </c>
      <c r="S284" s="403" t="n">
        <f aca="false">SUM(S285+S290)</f>
        <v>115</v>
      </c>
      <c r="T284" s="403" t="n">
        <f aca="false">SUM(T285+T290)</f>
        <v>115</v>
      </c>
      <c r="U284" s="333"/>
    </row>
    <row r="285" customFormat="false" ht="20.25" hidden="false" customHeight="true" outlineLevel="0" collapsed="false">
      <c r="A285" s="404"/>
      <c r="B285" s="341" t="s">
        <v>14</v>
      </c>
      <c r="C285" s="342"/>
      <c r="D285" s="342"/>
      <c r="E285" s="342"/>
      <c r="F285" s="343"/>
      <c r="G285" s="270" t="n">
        <f aca="false">SUM(G286)</f>
        <v>40</v>
      </c>
      <c r="H285" s="270" t="n">
        <f aca="false">SUM(H286)</f>
        <v>17</v>
      </c>
      <c r="I285" s="270" t="n">
        <f aca="false">SUM(I286)</f>
        <v>40</v>
      </c>
      <c r="J285" s="270" t="n">
        <f aca="false">SUM(J286)</f>
        <v>28</v>
      </c>
      <c r="K285" s="270" t="n">
        <f aca="false">SUM(K286)</f>
        <v>80</v>
      </c>
      <c r="L285" s="270" t="n">
        <f aca="false">SUM(L286)</f>
        <v>66</v>
      </c>
      <c r="M285" s="270" t="n">
        <f aca="false">SUM(M286)</f>
        <v>80</v>
      </c>
      <c r="N285" s="270" t="n">
        <f aca="false">SUM(N286)</f>
        <v>39</v>
      </c>
      <c r="O285" s="270" t="n">
        <f aca="false">SUM(O286)</f>
        <v>80</v>
      </c>
      <c r="P285" s="270" t="n">
        <f aca="false">SUM(P286)</f>
        <v>80</v>
      </c>
      <c r="Q285" s="270" t="n">
        <f aca="false">SUM(Q286)</f>
        <v>80</v>
      </c>
      <c r="R285" s="270" t="n">
        <f aca="false">SUM(R286)</f>
        <v>80</v>
      </c>
      <c r="S285" s="270" t="n">
        <f aca="false">SUM(S286)</f>
        <v>80</v>
      </c>
      <c r="T285" s="270" t="n">
        <f aca="false">SUM(T286)</f>
        <v>80</v>
      </c>
      <c r="U285" s="255"/>
    </row>
    <row r="286" customFormat="false" ht="20.25" hidden="false" customHeight="true" outlineLevel="0" collapsed="false">
      <c r="A286" s="277"/>
      <c r="B286" s="362"/>
      <c r="C286" s="381" t="s">
        <v>19</v>
      </c>
      <c r="D286" s="383"/>
      <c r="E286" s="317"/>
      <c r="F286" s="399"/>
      <c r="G286" s="270" t="n">
        <f aca="false">SUM(G287)</f>
        <v>40</v>
      </c>
      <c r="H286" s="270" t="n">
        <f aca="false">SUM(H287)</f>
        <v>17</v>
      </c>
      <c r="I286" s="270" t="n">
        <f aca="false">SUM(I287)</f>
        <v>40</v>
      </c>
      <c r="J286" s="270" t="n">
        <f aca="false">SUM(J287)</f>
        <v>28</v>
      </c>
      <c r="K286" s="270" t="n">
        <f aca="false">SUM(K287)</f>
        <v>80</v>
      </c>
      <c r="L286" s="270" t="n">
        <f aca="false">SUM(L287)</f>
        <v>66</v>
      </c>
      <c r="M286" s="270" t="n">
        <f aca="false">SUM(M287)</f>
        <v>80</v>
      </c>
      <c r="N286" s="270" t="n">
        <f aca="false">SUM(N287)</f>
        <v>39</v>
      </c>
      <c r="O286" s="270" t="n">
        <f aca="false">SUM(O287)</f>
        <v>80</v>
      </c>
      <c r="P286" s="270" t="n">
        <f aca="false">SUM(P287)</f>
        <v>80</v>
      </c>
      <c r="Q286" s="270" t="n">
        <f aca="false">SUM(Q287)</f>
        <v>80</v>
      </c>
      <c r="R286" s="270" t="n">
        <f aca="false">SUM(R287)</f>
        <v>80</v>
      </c>
      <c r="S286" s="270" t="n">
        <f aca="false">SUM(S287)</f>
        <v>80</v>
      </c>
      <c r="T286" s="270" t="n">
        <f aca="false">SUM(T287)</f>
        <v>80</v>
      </c>
      <c r="U286" s="255"/>
    </row>
    <row r="287" customFormat="false" ht="20.25" hidden="false" customHeight="true" outlineLevel="0" collapsed="false">
      <c r="A287" s="282"/>
      <c r="B287" s="360"/>
      <c r="C287" s="283"/>
      <c r="D287" s="361" t="s">
        <v>162</v>
      </c>
      <c r="E287" s="249"/>
      <c r="F287" s="397"/>
      <c r="G287" s="286" t="n">
        <f aca="false">SUM(G288:G289)</f>
        <v>40</v>
      </c>
      <c r="H287" s="286" t="n">
        <f aca="false">SUM(H288:H289)</f>
        <v>17</v>
      </c>
      <c r="I287" s="286" t="n">
        <f aca="false">SUM(I288:I289)</f>
        <v>40</v>
      </c>
      <c r="J287" s="286" t="n">
        <f aca="false">SUM(J288:J289)</f>
        <v>28</v>
      </c>
      <c r="K287" s="286" t="n">
        <f aca="false">SUM(K288:K289)</f>
        <v>80</v>
      </c>
      <c r="L287" s="286" t="n">
        <f aca="false">SUM(L288:L289)</f>
        <v>66</v>
      </c>
      <c r="M287" s="286" t="n">
        <f aca="false">SUM(M288:M289)</f>
        <v>80</v>
      </c>
      <c r="N287" s="286" t="n">
        <f aca="false">SUM(N288:N289)</f>
        <v>39</v>
      </c>
      <c r="O287" s="286" t="n">
        <f aca="false">SUM(O288:O289)</f>
        <v>80</v>
      </c>
      <c r="P287" s="286" t="n">
        <f aca="false">SUM(P288:P289)</f>
        <v>80</v>
      </c>
      <c r="Q287" s="286" t="n">
        <f aca="false">SUM(Q288:Q289)</f>
        <v>80</v>
      </c>
      <c r="R287" s="286" t="n">
        <f aca="false">SUM(R288:R289)</f>
        <v>80</v>
      </c>
      <c r="S287" s="286" t="n">
        <f aca="false">SUM(S288:S289)</f>
        <v>80</v>
      </c>
      <c r="T287" s="286" t="n">
        <f aca="false">SUM(T288:T289)</f>
        <v>80</v>
      </c>
      <c r="U287" s="255"/>
    </row>
    <row r="288" customFormat="false" ht="18.75" hidden="false" customHeight="false" outlineLevel="0" collapsed="false">
      <c r="A288" s="277"/>
      <c r="B288" s="362"/>
      <c r="C288" s="278"/>
      <c r="D288" s="383"/>
      <c r="E288" s="322" t="s">
        <v>163</v>
      </c>
      <c r="F288" s="280"/>
      <c r="G288" s="288" t="n">
        <v>40</v>
      </c>
      <c r="H288" s="288" t="n">
        <v>17</v>
      </c>
      <c r="I288" s="288" t="n">
        <v>40</v>
      </c>
      <c r="J288" s="288" t="n">
        <v>28</v>
      </c>
      <c r="K288" s="288" t="n">
        <v>40</v>
      </c>
      <c r="L288" s="288" t="n">
        <v>32</v>
      </c>
      <c r="M288" s="288" t="n">
        <v>40</v>
      </c>
      <c r="N288" s="288" t="n">
        <v>13</v>
      </c>
      <c r="O288" s="287" t="n">
        <v>40</v>
      </c>
      <c r="P288" s="287" t="n">
        <v>40</v>
      </c>
      <c r="Q288" s="287" t="n">
        <v>40</v>
      </c>
      <c r="R288" s="287" t="n">
        <v>40</v>
      </c>
      <c r="S288" s="287" t="n">
        <v>40</v>
      </c>
      <c r="T288" s="287" t="n">
        <v>40</v>
      </c>
      <c r="U288" s="287"/>
    </row>
    <row r="289" customFormat="false" ht="18.75" hidden="false" customHeight="false" outlineLevel="0" collapsed="false">
      <c r="A289" s="282"/>
      <c r="B289" s="360"/>
      <c r="C289" s="283"/>
      <c r="D289" s="405"/>
      <c r="E289" s="67" t="s">
        <v>164</v>
      </c>
      <c r="F289" s="63"/>
      <c r="G289" s="191" t="n">
        <v>0</v>
      </c>
      <c r="H289" s="191" t="n">
        <v>0</v>
      </c>
      <c r="I289" s="406" t="n">
        <v>0</v>
      </c>
      <c r="J289" s="406" t="n">
        <v>0</v>
      </c>
      <c r="K289" s="123" t="n">
        <v>40</v>
      </c>
      <c r="L289" s="406" t="n">
        <v>34</v>
      </c>
      <c r="M289" s="123" t="n">
        <v>40</v>
      </c>
      <c r="N289" s="123" t="n">
        <v>26</v>
      </c>
      <c r="O289" s="407" t="n">
        <v>40</v>
      </c>
      <c r="P289" s="87" t="n">
        <v>40</v>
      </c>
      <c r="Q289" s="407" t="n">
        <v>40</v>
      </c>
      <c r="R289" s="87" t="n">
        <v>40</v>
      </c>
      <c r="S289" s="407" t="n">
        <v>40</v>
      </c>
      <c r="T289" s="407" t="n">
        <v>40</v>
      </c>
      <c r="U289" s="56"/>
    </row>
    <row r="290" customFormat="false" ht="18.75" hidden="false" customHeight="false" outlineLevel="0" collapsed="false">
      <c r="A290" s="247"/>
      <c r="B290" s="352" t="s">
        <v>34</v>
      </c>
      <c r="C290" s="302"/>
      <c r="D290" s="302"/>
      <c r="E290" s="245"/>
      <c r="F290" s="246"/>
      <c r="G290" s="276" t="n">
        <f aca="false">SUM(G291)</f>
        <v>0</v>
      </c>
      <c r="H290" s="276" t="n">
        <f aca="false">SUM(H291)</f>
        <v>0</v>
      </c>
      <c r="I290" s="276" t="n">
        <f aca="false">SUM(I291)</f>
        <v>0</v>
      </c>
      <c r="J290" s="276" t="n">
        <f aca="false">SUM(J291)</f>
        <v>0</v>
      </c>
      <c r="K290" s="276" t="n">
        <f aca="false">SUM(K291)</f>
        <v>25</v>
      </c>
      <c r="L290" s="276" t="n">
        <f aca="false">SUM(L291)</f>
        <v>0</v>
      </c>
      <c r="M290" s="276" t="n">
        <f aca="false">SUM(M291)</f>
        <v>25</v>
      </c>
      <c r="N290" s="276" t="n">
        <f aca="false">SUM(N291)</f>
        <v>0</v>
      </c>
      <c r="O290" s="276" t="n">
        <f aca="false">SUM(O291)</f>
        <v>25</v>
      </c>
      <c r="P290" s="276" t="n">
        <f aca="false">SUM(P291)</f>
        <v>25</v>
      </c>
      <c r="Q290" s="276" t="n">
        <f aca="false">SUM(Q291)</f>
        <v>35</v>
      </c>
      <c r="R290" s="276" t="n">
        <f aca="false">SUM(R291)</f>
        <v>25</v>
      </c>
      <c r="S290" s="276" t="n">
        <f aca="false">SUM(S291)</f>
        <v>35</v>
      </c>
      <c r="T290" s="276" t="n">
        <f aca="false">SUM(T291)</f>
        <v>35</v>
      </c>
      <c r="U290" s="408"/>
    </row>
    <row r="291" customFormat="false" ht="20.25" hidden="false" customHeight="true" outlineLevel="0" collapsed="false">
      <c r="A291" s="277"/>
      <c r="B291" s="409"/>
      <c r="C291" s="381" t="s">
        <v>19</v>
      </c>
      <c r="D291" s="383"/>
      <c r="E291" s="317"/>
      <c r="F291" s="131"/>
      <c r="G291" s="270" t="n">
        <f aca="false">SUM(G292+G294)</f>
        <v>0</v>
      </c>
      <c r="H291" s="270" t="n">
        <f aca="false">SUM(H292+H294)</f>
        <v>0</v>
      </c>
      <c r="I291" s="270" t="n">
        <f aca="false">SUM(I292+I294)</f>
        <v>0</v>
      </c>
      <c r="J291" s="270" t="n">
        <f aca="false">SUM(J292+J294)</f>
        <v>0</v>
      </c>
      <c r="K291" s="270" t="n">
        <f aca="false">SUM(K292+K294)</f>
        <v>25</v>
      </c>
      <c r="L291" s="270" t="n">
        <f aca="false">SUM(L292+L294)</f>
        <v>0</v>
      </c>
      <c r="M291" s="270" t="n">
        <f aca="false">SUM(M292+M294)</f>
        <v>25</v>
      </c>
      <c r="N291" s="270" t="n">
        <f aca="false">SUM(N292+N294)</f>
        <v>0</v>
      </c>
      <c r="O291" s="270" t="n">
        <f aca="false">SUM(O292+O294)</f>
        <v>25</v>
      </c>
      <c r="P291" s="270" t="n">
        <f aca="false">SUM(P292+P294)</f>
        <v>25</v>
      </c>
      <c r="Q291" s="270" t="n">
        <f aca="false">SUM(Q292+Q294)</f>
        <v>35</v>
      </c>
      <c r="R291" s="270" t="n">
        <f aca="false">SUM(R292+R294)</f>
        <v>25</v>
      </c>
      <c r="S291" s="270" t="n">
        <f aca="false">SUM(S292+S294)</f>
        <v>35</v>
      </c>
      <c r="T291" s="270" t="n">
        <f aca="false">SUM(T292+T294)</f>
        <v>35</v>
      </c>
      <c r="U291" s="410"/>
    </row>
    <row r="292" customFormat="false" ht="23.25" hidden="false" customHeight="true" outlineLevel="0" collapsed="false">
      <c r="A292" s="277"/>
      <c r="B292" s="362"/>
      <c r="C292" s="278"/>
      <c r="D292" s="383" t="s">
        <v>128</v>
      </c>
      <c r="E292" s="322"/>
      <c r="F292" s="280"/>
      <c r="G292" s="270" t="n">
        <f aca="false">SUM(G293)</f>
        <v>0</v>
      </c>
      <c r="H292" s="270" t="n">
        <f aca="false">SUM(H293)</f>
        <v>0</v>
      </c>
      <c r="I292" s="270" t="n">
        <f aca="false">SUM(I293)</f>
        <v>0</v>
      </c>
      <c r="J292" s="270" t="n">
        <f aca="false">SUM(J293)</f>
        <v>0</v>
      </c>
      <c r="K292" s="270" t="n">
        <f aca="false">SUM(K293)</f>
        <v>0</v>
      </c>
      <c r="L292" s="270" t="n">
        <f aca="false">SUM(L293)</f>
        <v>0</v>
      </c>
      <c r="M292" s="270" t="n">
        <f aca="false">SUM(M293)</f>
        <v>0</v>
      </c>
      <c r="N292" s="270" t="n">
        <f aca="false">SUM(N293)</f>
        <v>0</v>
      </c>
      <c r="O292" s="270" t="n">
        <f aca="false">SUM(O293)</f>
        <v>0</v>
      </c>
      <c r="P292" s="270" t="n">
        <f aca="false">SUM(P293)</f>
        <v>0</v>
      </c>
      <c r="Q292" s="270" t="n">
        <f aca="false">SUM(Q293)</f>
        <v>10</v>
      </c>
      <c r="R292" s="270" t="n">
        <f aca="false">SUM(R293)</f>
        <v>0</v>
      </c>
      <c r="S292" s="270" t="n">
        <f aca="false">SUM(S293)</f>
        <v>10</v>
      </c>
      <c r="T292" s="270" t="n">
        <f aca="false">SUM(T293)</f>
        <v>10</v>
      </c>
      <c r="U292" s="410"/>
    </row>
    <row r="293" customFormat="false" ht="23.25" hidden="false" customHeight="true" outlineLevel="0" collapsed="false">
      <c r="A293" s="277"/>
      <c r="B293" s="362"/>
      <c r="C293" s="278"/>
      <c r="D293" s="383"/>
      <c r="E293" s="322" t="s">
        <v>163</v>
      </c>
      <c r="F293" s="411"/>
      <c r="G293" s="411" t="n">
        <v>0</v>
      </c>
      <c r="H293" s="411" t="n">
        <v>0</v>
      </c>
      <c r="I293" s="335" t="n">
        <v>0</v>
      </c>
      <c r="J293" s="335"/>
      <c r="K293" s="335" t="n">
        <v>0</v>
      </c>
      <c r="L293" s="335" t="n">
        <v>0</v>
      </c>
      <c r="M293" s="364" t="n">
        <v>0</v>
      </c>
      <c r="N293" s="364" t="n">
        <v>0</v>
      </c>
      <c r="O293" s="365" t="n">
        <v>0</v>
      </c>
      <c r="P293" s="364" t="n">
        <v>0</v>
      </c>
      <c r="Q293" s="365" t="n">
        <v>10</v>
      </c>
      <c r="R293" s="364" t="n">
        <v>0</v>
      </c>
      <c r="S293" s="365" t="n">
        <v>10</v>
      </c>
      <c r="T293" s="365" t="n">
        <v>10</v>
      </c>
      <c r="U293" s="56"/>
    </row>
    <row r="294" customFormat="false" ht="19.5" hidden="false" customHeight="true" outlineLevel="0" collapsed="false">
      <c r="A294" s="42"/>
      <c r="B294" s="44"/>
      <c r="C294" s="44"/>
      <c r="D294" s="172" t="s">
        <v>69</v>
      </c>
      <c r="E294" s="143"/>
      <c r="F294" s="412"/>
      <c r="G294" s="144" t="n">
        <f aca="false">SUM(G295:G295)</f>
        <v>0</v>
      </c>
      <c r="H294" s="144" t="n">
        <f aca="false">SUM(H295:H295)</f>
        <v>0</v>
      </c>
      <c r="I294" s="144" t="n">
        <f aca="false">SUM(I295:I295)</f>
        <v>0</v>
      </c>
      <c r="J294" s="144" t="n">
        <f aca="false">SUM(J295:J295)</f>
        <v>0</v>
      </c>
      <c r="K294" s="144" t="n">
        <f aca="false">SUM(K295:K295)</f>
        <v>25</v>
      </c>
      <c r="L294" s="144" t="n">
        <f aca="false">SUM(L295:L295)</f>
        <v>0</v>
      </c>
      <c r="M294" s="144" t="n">
        <f aca="false">SUM(M295:M295)</f>
        <v>25</v>
      </c>
      <c r="N294" s="144" t="n">
        <f aca="false">SUM(N295:N295)</f>
        <v>0</v>
      </c>
      <c r="O294" s="144" t="n">
        <f aca="false">SUM(O295:O295)</f>
        <v>25</v>
      </c>
      <c r="P294" s="144" t="n">
        <f aca="false">SUM(P295:P295)</f>
        <v>25</v>
      </c>
      <c r="Q294" s="144" t="n">
        <f aca="false">SUM(Q295:Q295)</f>
        <v>25</v>
      </c>
      <c r="R294" s="144" t="n">
        <f aca="false">SUM(R295:R295)</f>
        <v>25</v>
      </c>
      <c r="S294" s="144" t="n">
        <f aca="false">SUM(S295:S295)</f>
        <v>25</v>
      </c>
      <c r="T294" s="144" t="n">
        <f aca="false">SUM(T295:T295)</f>
        <v>25</v>
      </c>
      <c r="U294" s="413"/>
    </row>
    <row r="295" customFormat="false" ht="28.5" hidden="false" customHeight="true" outlineLevel="0" collapsed="false">
      <c r="A295" s="104"/>
      <c r="B295" s="105"/>
      <c r="C295" s="105"/>
      <c r="D295" s="105"/>
      <c r="E295" s="136"/>
      <c r="F295" s="414" t="s">
        <v>165</v>
      </c>
      <c r="G295" s="137" t="n">
        <v>0</v>
      </c>
      <c r="H295" s="415" t="n">
        <v>0</v>
      </c>
      <c r="I295" s="137" t="n">
        <v>0</v>
      </c>
      <c r="J295" s="137" t="n">
        <v>0</v>
      </c>
      <c r="K295" s="137" t="n">
        <v>25</v>
      </c>
      <c r="L295" s="137" t="n">
        <v>0</v>
      </c>
      <c r="M295" s="137" t="n">
        <v>25</v>
      </c>
      <c r="N295" s="137" t="n">
        <v>0</v>
      </c>
      <c r="O295" s="137" t="n">
        <v>25</v>
      </c>
      <c r="P295" s="137" t="n">
        <v>25</v>
      </c>
      <c r="Q295" s="137" t="n">
        <v>25</v>
      </c>
      <c r="R295" s="137" t="n">
        <v>25</v>
      </c>
      <c r="S295" s="137" t="n">
        <v>25</v>
      </c>
      <c r="T295" s="137" t="n">
        <v>25</v>
      </c>
      <c r="U295" s="117"/>
    </row>
    <row r="296" customFormat="false" ht="21.75" hidden="false" customHeight="true" outlineLevel="0" collapsed="false">
      <c r="A296" s="416" t="s">
        <v>166</v>
      </c>
      <c r="B296" s="416"/>
      <c r="C296" s="416"/>
      <c r="D296" s="416"/>
      <c r="E296" s="416"/>
      <c r="F296" s="416"/>
      <c r="G296" s="417" t="n">
        <f aca="false">SUM(G297:G300)</f>
        <v>315</v>
      </c>
      <c r="H296" s="417" t="n">
        <f aca="false">SUM(H297:H300)</f>
        <v>331</v>
      </c>
      <c r="I296" s="417" t="n">
        <f aca="false">SUM(I297:I300)</f>
        <v>295</v>
      </c>
      <c r="J296" s="417" t="n">
        <f aca="false">SUM(J297:J300)</f>
        <v>237</v>
      </c>
      <c r="K296" s="417" t="n">
        <f aca="false">SUM(K297:K300)</f>
        <v>295</v>
      </c>
      <c r="L296" s="417" t="n">
        <f aca="false">SUM(L297:L300)</f>
        <v>294</v>
      </c>
      <c r="M296" s="417" t="n">
        <f aca="false">SUM(M297:M300)</f>
        <v>290</v>
      </c>
      <c r="N296" s="417" t="n">
        <f aca="false">SUM(N297:N300)</f>
        <v>297</v>
      </c>
      <c r="O296" s="417" t="n">
        <f aca="false">SUM(O297:O300)</f>
        <v>295</v>
      </c>
      <c r="P296" s="417" t="n">
        <f aca="false">SUM(P297:P300)</f>
        <v>290</v>
      </c>
      <c r="Q296" s="417" t="n">
        <f aca="false">SUM(Q297:Q300)</f>
        <v>290</v>
      </c>
      <c r="R296" s="417" t="n">
        <f aca="false">SUM(R297:R300)</f>
        <v>290</v>
      </c>
      <c r="S296" s="417" t="n">
        <f aca="false">SUM(S297:S300)</f>
        <v>290</v>
      </c>
      <c r="T296" s="417" t="n">
        <f aca="false">SUM(T297:T300)</f>
        <v>290</v>
      </c>
      <c r="U296" s="307"/>
    </row>
    <row r="297" customFormat="false" ht="19.5" hidden="false" customHeight="true" outlineLevel="0" collapsed="false">
      <c r="A297" s="27" t="s">
        <v>14</v>
      </c>
      <c r="B297" s="28"/>
      <c r="C297" s="28"/>
      <c r="D297" s="28"/>
      <c r="E297" s="28"/>
      <c r="F297" s="29"/>
      <c r="G297" s="30" t="n">
        <f aca="false">+G302+G321</f>
        <v>285</v>
      </c>
      <c r="H297" s="30" t="n">
        <f aca="false">+H302+H321</f>
        <v>313</v>
      </c>
      <c r="I297" s="30" t="n">
        <f aca="false">+I302+I321</f>
        <v>265</v>
      </c>
      <c r="J297" s="30" t="n">
        <f aca="false">+J302+J321</f>
        <v>229</v>
      </c>
      <c r="K297" s="30" t="n">
        <f aca="false">+K302+K321</f>
        <v>255</v>
      </c>
      <c r="L297" s="30" t="n">
        <f aca="false">+L302+L321</f>
        <v>280</v>
      </c>
      <c r="M297" s="30" t="n">
        <f aca="false">+M302+M321</f>
        <v>255</v>
      </c>
      <c r="N297" s="30" t="n">
        <f aca="false">+N302+N321</f>
        <v>287</v>
      </c>
      <c r="O297" s="30" t="n">
        <f aca="false">+O302+O321</f>
        <v>260</v>
      </c>
      <c r="P297" s="30" t="n">
        <f aca="false">+P302+P321</f>
        <v>255</v>
      </c>
      <c r="Q297" s="30" t="n">
        <f aca="false">+Q302+Q321</f>
        <v>255</v>
      </c>
      <c r="R297" s="30" t="n">
        <f aca="false">+R302+R321</f>
        <v>255</v>
      </c>
      <c r="S297" s="30" t="n">
        <f aca="false">+S302+S321</f>
        <v>255</v>
      </c>
      <c r="T297" s="30" t="n">
        <f aca="false">+T302+T321</f>
        <v>255</v>
      </c>
      <c r="U297" s="287"/>
    </row>
    <row r="298" customFormat="false" ht="19.5" hidden="false" customHeight="true" outlineLevel="0" collapsed="false">
      <c r="A298" s="31" t="s">
        <v>15</v>
      </c>
      <c r="B298" s="32"/>
      <c r="C298" s="32"/>
      <c r="D298" s="32"/>
      <c r="E298" s="32"/>
      <c r="F298" s="33"/>
      <c r="G298" s="418" t="n">
        <v>0</v>
      </c>
      <c r="H298" s="418" t="n">
        <v>0</v>
      </c>
      <c r="I298" s="418" t="n">
        <v>0</v>
      </c>
      <c r="J298" s="418" t="n">
        <v>0</v>
      </c>
      <c r="K298" s="418" t="n">
        <v>0</v>
      </c>
      <c r="L298" s="418" t="n">
        <v>0</v>
      </c>
      <c r="M298" s="418" t="n">
        <v>0</v>
      </c>
      <c r="N298" s="418" t="n">
        <v>1</v>
      </c>
      <c r="O298" s="418" t="n">
        <v>0</v>
      </c>
      <c r="P298" s="418" t="n">
        <v>0</v>
      </c>
      <c r="Q298" s="418" t="n">
        <v>0</v>
      </c>
      <c r="R298" s="418" t="n">
        <v>0</v>
      </c>
      <c r="S298" s="418" t="n">
        <v>0</v>
      </c>
      <c r="T298" s="418" t="n">
        <v>0</v>
      </c>
      <c r="U298" s="287"/>
    </row>
    <row r="299" customFormat="false" ht="18.75" hidden="false" customHeight="true" outlineLevel="0" collapsed="false">
      <c r="A299" s="31" t="s">
        <v>13</v>
      </c>
      <c r="B299" s="32"/>
      <c r="C299" s="32"/>
      <c r="D299" s="32"/>
      <c r="E299" s="32"/>
      <c r="F299" s="33"/>
      <c r="G299" s="30" t="n">
        <f aca="false">+G313+G318</f>
        <v>30</v>
      </c>
      <c r="H299" s="30" t="n">
        <f aca="false">+H313+H318</f>
        <v>18</v>
      </c>
      <c r="I299" s="30" t="n">
        <f aca="false">+I313+I318</f>
        <v>30</v>
      </c>
      <c r="J299" s="30" t="n">
        <f aca="false">+J313+J318</f>
        <v>8</v>
      </c>
      <c r="K299" s="30" t="n">
        <f aca="false">+K313+K318</f>
        <v>40</v>
      </c>
      <c r="L299" s="30" t="n">
        <f aca="false">+L313+L318</f>
        <v>14</v>
      </c>
      <c r="M299" s="30" t="n">
        <f aca="false">+M313+M318</f>
        <v>35</v>
      </c>
      <c r="N299" s="30" t="n">
        <f aca="false">+N313+N318</f>
        <v>8</v>
      </c>
      <c r="O299" s="30" t="n">
        <f aca="false">+O313+O318</f>
        <v>35</v>
      </c>
      <c r="P299" s="30" t="n">
        <f aca="false">+P313+P318</f>
        <v>35</v>
      </c>
      <c r="Q299" s="30" t="n">
        <f aca="false">+Q313+Q318</f>
        <v>35</v>
      </c>
      <c r="R299" s="30" t="n">
        <f aca="false">+R313+R318</f>
        <v>35</v>
      </c>
      <c r="S299" s="30" t="n">
        <f aca="false">+S313+S318</f>
        <v>35</v>
      </c>
      <c r="T299" s="30" t="n">
        <f aca="false">+T313+T318</f>
        <v>35</v>
      </c>
      <c r="U299" s="287"/>
    </row>
    <row r="300" customFormat="false" ht="20.25" hidden="false" customHeight="true" outlineLevel="0" collapsed="false">
      <c r="A300" s="35" t="s">
        <v>16</v>
      </c>
      <c r="B300" s="35"/>
      <c r="C300" s="35"/>
      <c r="D300" s="35"/>
      <c r="E300" s="35"/>
      <c r="F300" s="35"/>
      <c r="G300" s="419" t="n">
        <v>0</v>
      </c>
      <c r="H300" s="419" t="n">
        <v>0</v>
      </c>
      <c r="I300" s="419" t="n">
        <v>0</v>
      </c>
      <c r="J300" s="419" t="n">
        <v>0</v>
      </c>
      <c r="K300" s="419" t="n">
        <v>0</v>
      </c>
      <c r="L300" s="419" t="n">
        <v>0</v>
      </c>
      <c r="M300" s="419" t="n">
        <v>0</v>
      </c>
      <c r="N300" s="419" t="n">
        <v>1</v>
      </c>
      <c r="O300" s="419" t="n">
        <v>0</v>
      </c>
      <c r="P300" s="419" t="n">
        <v>0</v>
      </c>
      <c r="Q300" s="419" t="n">
        <v>0</v>
      </c>
      <c r="R300" s="419" t="n">
        <v>0</v>
      </c>
      <c r="S300" s="419" t="n">
        <v>0</v>
      </c>
      <c r="T300" s="419" t="n">
        <v>0</v>
      </c>
      <c r="U300" s="255"/>
    </row>
    <row r="301" customFormat="false" ht="18.75" hidden="false" customHeight="false" outlineLevel="0" collapsed="false">
      <c r="A301" s="380" t="str">
        <f aca="false">[1]นิสิตรับเข้าใหม่!A287</f>
        <v>คณะวิทยาการสุขภาพและการกีฬา</v>
      </c>
      <c r="B301" s="267"/>
      <c r="C301" s="267"/>
      <c r="D301" s="267"/>
      <c r="E301" s="267"/>
      <c r="F301" s="268"/>
      <c r="G301" s="420" t="n">
        <f aca="false">SUM(G302+G311)</f>
        <v>255</v>
      </c>
      <c r="H301" s="420" t="n">
        <f aca="false">SUM(H302+H311)</f>
        <v>269</v>
      </c>
      <c r="I301" s="420" t="n">
        <f aca="false">SUM(I302+I311)</f>
        <v>235</v>
      </c>
      <c r="J301" s="420" t="n">
        <f aca="false">SUM(J302+J311)</f>
        <v>184</v>
      </c>
      <c r="K301" s="420" t="n">
        <f aca="false">SUM(K302+K311)</f>
        <v>235</v>
      </c>
      <c r="L301" s="420" t="n">
        <f aca="false">SUM(L302+L311)</f>
        <v>236</v>
      </c>
      <c r="M301" s="420" t="n">
        <f aca="false">SUM(M302+M311)</f>
        <v>230</v>
      </c>
      <c r="N301" s="420" t="n">
        <f aca="false">SUM(N302+N311)</f>
        <v>243</v>
      </c>
      <c r="O301" s="420" t="n">
        <f aca="false">SUM(O302+O311)</f>
        <v>235</v>
      </c>
      <c r="P301" s="420" t="n">
        <f aca="false">SUM(P302+P311)</f>
        <v>230</v>
      </c>
      <c r="Q301" s="420" t="n">
        <f aca="false">SUM(Q302+Q311)</f>
        <v>230</v>
      </c>
      <c r="R301" s="420" t="n">
        <f aca="false">SUM(R302+R311)</f>
        <v>230</v>
      </c>
      <c r="S301" s="420" t="n">
        <f aca="false">SUM(S302+S311)</f>
        <v>230</v>
      </c>
      <c r="T301" s="420" t="n">
        <f aca="false">SUM(T302+T311)</f>
        <v>230</v>
      </c>
      <c r="U301" s="276"/>
    </row>
    <row r="302" customFormat="false" ht="20.25" hidden="false" customHeight="true" outlineLevel="0" collapsed="false">
      <c r="A302" s="306"/>
      <c r="B302" s="312" t="s">
        <v>14</v>
      </c>
      <c r="C302" s="302"/>
      <c r="D302" s="302"/>
      <c r="E302" s="302"/>
      <c r="F302" s="246"/>
      <c r="G302" s="313" t="n">
        <f aca="false">SUM(G303)</f>
        <v>225</v>
      </c>
      <c r="H302" s="313" t="n">
        <f aca="false">SUM(H303)</f>
        <v>251</v>
      </c>
      <c r="I302" s="313" t="n">
        <f aca="false">SUM(I303)</f>
        <v>205</v>
      </c>
      <c r="J302" s="313" t="n">
        <f aca="false">SUM(J303)</f>
        <v>176</v>
      </c>
      <c r="K302" s="313" t="n">
        <f aca="false">SUM(K303)</f>
        <v>195</v>
      </c>
      <c r="L302" s="313" t="n">
        <f aca="false">SUM(L303)</f>
        <v>222</v>
      </c>
      <c r="M302" s="313" t="n">
        <f aca="false">SUM(M303)</f>
        <v>195</v>
      </c>
      <c r="N302" s="313" t="n">
        <f aca="false">SUM(N303)</f>
        <v>235</v>
      </c>
      <c r="O302" s="313" t="n">
        <f aca="false">SUM(O303)</f>
        <v>200</v>
      </c>
      <c r="P302" s="313" t="n">
        <f aca="false">SUM(P303)</f>
        <v>195</v>
      </c>
      <c r="Q302" s="313" t="n">
        <f aca="false">SUM(Q303)</f>
        <v>195</v>
      </c>
      <c r="R302" s="313" t="n">
        <f aca="false">SUM(R303)</f>
        <v>195</v>
      </c>
      <c r="S302" s="313" t="n">
        <f aca="false">SUM(S303)</f>
        <v>195</v>
      </c>
      <c r="T302" s="313" t="n">
        <f aca="false">SUM(T303)</f>
        <v>195</v>
      </c>
      <c r="U302" s="276"/>
    </row>
    <row r="303" customFormat="false" ht="21" hidden="false" customHeight="true" outlineLevel="0" collapsed="false">
      <c r="A303" s="271"/>
      <c r="B303" s="273"/>
      <c r="C303" s="272" t="s">
        <v>19</v>
      </c>
      <c r="D303" s="273"/>
      <c r="E303" s="273"/>
      <c r="F303" s="274"/>
      <c r="G303" s="275" t="n">
        <f aca="false">SUM(G304+G306+G309)</f>
        <v>225</v>
      </c>
      <c r="H303" s="275" t="n">
        <f aca="false">SUM(H304+H306+H309)</f>
        <v>251</v>
      </c>
      <c r="I303" s="275" t="n">
        <f aca="false">SUM(I304+I306+I309)</f>
        <v>205</v>
      </c>
      <c r="J303" s="275" t="n">
        <f aca="false">SUM(J304+J306+J309)</f>
        <v>176</v>
      </c>
      <c r="K303" s="275" t="n">
        <f aca="false">SUM(K304+K306+K309)</f>
        <v>195</v>
      </c>
      <c r="L303" s="275" t="n">
        <f aca="false">SUM(L304+L306+L309)</f>
        <v>222</v>
      </c>
      <c r="M303" s="275" t="n">
        <f aca="false">SUM(M304+M306+M309)</f>
        <v>195</v>
      </c>
      <c r="N303" s="275" t="n">
        <f aca="false">SUM(N304+N306+N309)</f>
        <v>235</v>
      </c>
      <c r="O303" s="275" t="n">
        <f aca="false">SUM(O304+O306+O309)</f>
        <v>200</v>
      </c>
      <c r="P303" s="275" t="n">
        <f aca="false">SUM(P304+P306+P309)</f>
        <v>195</v>
      </c>
      <c r="Q303" s="275" t="n">
        <f aca="false">SUM(Q304+Q306+Q309)</f>
        <v>195</v>
      </c>
      <c r="R303" s="275" t="n">
        <f aca="false">SUM(R304+R306+R309)</f>
        <v>195</v>
      </c>
      <c r="S303" s="275" t="n">
        <f aca="false">SUM(S304+S306+S309)</f>
        <v>195</v>
      </c>
      <c r="T303" s="275" t="n">
        <f aca="false">SUM(T304+T306+T309)</f>
        <v>195</v>
      </c>
      <c r="U303" s="421"/>
    </row>
    <row r="304" customFormat="false" ht="18.75" hidden="false" customHeight="false" outlineLevel="0" collapsed="false">
      <c r="A304" s="282"/>
      <c r="B304" s="283"/>
      <c r="C304" s="283"/>
      <c r="D304" s="114" t="s">
        <v>167</v>
      </c>
      <c r="E304" s="61"/>
      <c r="F304" s="63"/>
      <c r="G304" s="224" t="n">
        <f aca="false">SUM(G305)</f>
        <v>80</v>
      </c>
      <c r="H304" s="224" t="n">
        <f aca="false">SUM(H305)</f>
        <v>93</v>
      </c>
      <c r="I304" s="224" t="n">
        <f aca="false">SUM(I305)</f>
        <v>60</v>
      </c>
      <c r="J304" s="224" t="n">
        <f aca="false">SUM(J305)</f>
        <v>54</v>
      </c>
      <c r="K304" s="224" t="n">
        <f aca="false">SUM(K305)</f>
        <v>60</v>
      </c>
      <c r="L304" s="224" t="n">
        <f aca="false">SUM(L305)</f>
        <v>90</v>
      </c>
      <c r="M304" s="224" t="n">
        <f aca="false">SUM(M305)</f>
        <v>60</v>
      </c>
      <c r="N304" s="224" t="n">
        <f aca="false">SUM(N305)</f>
        <v>97</v>
      </c>
      <c r="O304" s="224" t="n">
        <f aca="false">SUM(O305)</f>
        <v>60</v>
      </c>
      <c r="P304" s="224" t="n">
        <f aca="false">SUM(P305)</f>
        <v>60</v>
      </c>
      <c r="Q304" s="224" t="n">
        <f aca="false">SUM(Q305)</f>
        <v>60</v>
      </c>
      <c r="R304" s="224" t="n">
        <f aca="false">SUM(R305)</f>
        <v>60</v>
      </c>
      <c r="S304" s="224" t="n">
        <f aca="false">SUM(S305)</f>
        <v>60</v>
      </c>
      <c r="T304" s="224" t="n">
        <f aca="false">SUM(T305)</f>
        <v>60</v>
      </c>
      <c r="U304" s="56"/>
    </row>
    <row r="305" customFormat="false" ht="21" hidden="false" customHeight="true" outlineLevel="0" collapsed="false">
      <c r="A305" s="277"/>
      <c r="B305" s="278"/>
      <c r="C305" s="278"/>
      <c r="D305" s="278"/>
      <c r="E305" s="214" t="s">
        <v>168</v>
      </c>
      <c r="F305" s="103"/>
      <c r="G305" s="103" t="n">
        <v>80</v>
      </c>
      <c r="H305" s="103" t="n">
        <v>93</v>
      </c>
      <c r="I305" s="103" t="n">
        <v>60</v>
      </c>
      <c r="J305" s="103" t="n">
        <v>54</v>
      </c>
      <c r="K305" s="103" t="n">
        <v>60</v>
      </c>
      <c r="L305" s="103" t="n">
        <v>90</v>
      </c>
      <c r="M305" s="103" t="n">
        <v>60</v>
      </c>
      <c r="N305" s="103" t="n">
        <v>97</v>
      </c>
      <c r="O305" s="103" t="n">
        <v>60</v>
      </c>
      <c r="P305" s="103" t="n">
        <v>60</v>
      </c>
      <c r="Q305" s="103" t="n">
        <v>60</v>
      </c>
      <c r="R305" s="103" t="n">
        <v>60</v>
      </c>
      <c r="S305" s="103" t="n">
        <v>60</v>
      </c>
      <c r="T305" s="103" t="n">
        <v>60</v>
      </c>
      <c r="U305" s="147"/>
    </row>
    <row r="306" customFormat="false" ht="21" hidden="false" customHeight="true" outlineLevel="0" collapsed="false">
      <c r="A306" s="277"/>
      <c r="B306" s="278"/>
      <c r="C306" s="278"/>
      <c r="D306" s="383" t="s">
        <v>162</v>
      </c>
      <c r="E306" s="422"/>
      <c r="F306" s="281"/>
      <c r="G306" s="270" t="n">
        <f aca="false">SUM(G307:G308)</f>
        <v>120</v>
      </c>
      <c r="H306" s="270" t="n">
        <f aca="false">SUM(H307:H308)</f>
        <v>114</v>
      </c>
      <c r="I306" s="270" t="n">
        <f aca="false">SUM(I307:I308)</f>
        <v>120</v>
      </c>
      <c r="J306" s="270" t="n">
        <f aca="false">SUM(J307:J308)</f>
        <v>86</v>
      </c>
      <c r="K306" s="270" t="n">
        <f aca="false">SUM(K307:K308)</f>
        <v>110</v>
      </c>
      <c r="L306" s="270" t="n">
        <f aca="false">SUM(L307:L308)</f>
        <v>105</v>
      </c>
      <c r="M306" s="270" t="n">
        <f aca="false">SUM(M307:M308)</f>
        <v>110</v>
      </c>
      <c r="N306" s="270" t="n">
        <f aca="false">SUM(N307:N308)</f>
        <v>107</v>
      </c>
      <c r="O306" s="270" t="n">
        <f aca="false">SUM(O307:O308)</f>
        <v>110</v>
      </c>
      <c r="P306" s="270" t="n">
        <f aca="false">SUM(P307:P308)</f>
        <v>110</v>
      </c>
      <c r="Q306" s="270" t="n">
        <f aca="false">SUM(Q307:Q308)</f>
        <v>110</v>
      </c>
      <c r="R306" s="270" t="n">
        <f aca="false">SUM(R307:R308)</f>
        <v>110</v>
      </c>
      <c r="S306" s="270" t="n">
        <f aca="false">SUM(S307:S308)</f>
        <v>110</v>
      </c>
      <c r="T306" s="270" t="n">
        <f aca="false">SUM(T307:T308)</f>
        <v>110</v>
      </c>
      <c r="U306" s="316"/>
    </row>
    <row r="307" customFormat="false" ht="18.75" hidden="false" customHeight="false" outlineLevel="0" collapsed="false">
      <c r="A307" s="282"/>
      <c r="B307" s="283"/>
      <c r="C307" s="283"/>
      <c r="D307" s="283"/>
      <c r="E307" s="122" t="s">
        <v>169</v>
      </c>
      <c r="F307" s="423"/>
      <c r="G307" s="415" t="n">
        <v>60</v>
      </c>
      <c r="H307" s="415" t="n">
        <v>64</v>
      </c>
      <c r="I307" s="415" t="n">
        <v>60</v>
      </c>
      <c r="J307" s="415" t="n">
        <v>52</v>
      </c>
      <c r="K307" s="415" t="n">
        <v>60</v>
      </c>
      <c r="L307" s="415" t="n">
        <v>60</v>
      </c>
      <c r="M307" s="415" t="n">
        <v>60</v>
      </c>
      <c r="N307" s="415" t="n">
        <v>72</v>
      </c>
      <c r="O307" s="415" t="n">
        <v>60</v>
      </c>
      <c r="P307" s="415" t="n">
        <v>60</v>
      </c>
      <c r="Q307" s="415" t="n">
        <v>60</v>
      </c>
      <c r="R307" s="415" t="n">
        <v>60</v>
      </c>
      <c r="S307" s="415" t="n">
        <v>60</v>
      </c>
      <c r="T307" s="415" t="n">
        <v>60</v>
      </c>
      <c r="U307" s="424"/>
    </row>
    <row r="308" customFormat="false" ht="19.5" hidden="false" customHeight="true" outlineLevel="0" collapsed="false">
      <c r="A308" s="277"/>
      <c r="B308" s="278"/>
      <c r="C308" s="278"/>
      <c r="D308" s="278"/>
      <c r="E308" s="322" t="s">
        <v>170</v>
      </c>
      <c r="F308" s="280"/>
      <c r="G308" s="335" t="n">
        <v>60</v>
      </c>
      <c r="H308" s="335" t="n">
        <v>50</v>
      </c>
      <c r="I308" s="335" t="n">
        <v>60</v>
      </c>
      <c r="J308" s="335" t="n">
        <v>34</v>
      </c>
      <c r="K308" s="335" t="n">
        <v>50</v>
      </c>
      <c r="L308" s="335" t="n">
        <v>45</v>
      </c>
      <c r="M308" s="335" t="n">
        <v>50</v>
      </c>
      <c r="N308" s="335" t="n">
        <v>35</v>
      </c>
      <c r="O308" s="335" t="n">
        <v>50</v>
      </c>
      <c r="P308" s="335" t="n">
        <v>50</v>
      </c>
      <c r="Q308" s="335" t="n">
        <v>50</v>
      </c>
      <c r="R308" s="335" t="n">
        <v>50</v>
      </c>
      <c r="S308" s="335" t="n">
        <v>50</v>
      </c>
      <c r="T308" s="335" t="n">
        <v>50</v>
      </c>
      <c r="U308" s="147"/>
    </row>
    <row r="309" customFormat="false" ht="18.75" hidden="false" customHeight="false" outlineLevel="0" collapsed="false">
      <c r="A309" s="306"/>
      <c r="B309" s="302"/>
      <c r="C309" s="302"/>
      <c r="D309" s="425" t="s">
        <v>171</v>
      </c>
      <c r="E309" s="425"/>
      <c r="F309" s="426"/>
      <c r="G309" s="81" t="n">
        <f aca="false">SUM(G310)</f>
        <v>25</v>
      </c>
      <c r="H309" s="81" t="n">
        <f aca="false">SUM(H310)</f>
        <v>44</v>
      </c>
      <c r="I309" s="81" t="n">
        <f aca="false">SUM(I310)</f>
        <v>25</v>
      </c>
      <c r="J309" s="81" t="n">
        <f aca="false">SUM(J310)</f>
        <v>36</v>
      </c>
      <c r="K309" s="81" t="n">
        <f aca="false">SUM(K310)</f>
        <v>25</v>
      </c>
      <c r="L309" s="81" t="n">
        <f aca="false">SUM(L310)</f>
        <v>27</v>
      </c>
      <c r="M309" s="81" t="n">
        <f aca="false">SUM(M310)</f>
        <v>25</v>
      </c>
      <c r="N309" s="81" t="n">
        <f aca="false">SUM(N310)</f>
        <v>31</v>
      </c>
      <c r="O309" s="81" t="n">
        <f aca="false">SUM(O310)</f>
        <v>30</v>
      </c>
      <c r="P309" s="81" t="n">
        <f aca="false">SUM(P310)</f>
        <v>25</v>
      </c>
      <c r="Q309" s="81" t="n">
        <f aca="false">SUM(Q310)</f>
        <v>25</v>
      </c>
      <c r="R309" s="81" t="n">
        <f aca="false">SUM(R310)</f>
        <v>25</v>
      </c>
      <c r="S309" s="81" t="n">
        <f aca="false">SUM(S310)</f>
        <v>25</v>
      </c>
      <c r="T309" s="81" t="n">
        <f aca="false">SUM(T310)</f>
        <v>25</v>
      </c>
      <c r="U309" s="331"/>
    </row>
    <row r="310" customFormat="false" ht="18.75" hidden="false" customHeight="false" outlineLevel="0" collapsed="false">
      <c r="A310" s="306"/>
      <c r="B310" s="302"/>
      <c r="C310" s="302"/>
      <c r="D310" s="302"/>
      <c r="E310" s="88" t="s">
        <v>172</v>
      </c>
      <c r="F310" s="45"/>
      <c r="G310" s="186" t="n">
        <v>25</v>
      </c>
      <c r="H310" s="186" t="n">
        <v>44</v>
      </c>
      <c r="I310" s="186" t="n">
        <v>25</v>
      </c>
      <c r="J310" s="186" t="n">
        <v>36</v>
      </c>
      <c r="K310" s="186" t="n">
        <v>25</v>
      </c>
      <c r="L310" s="186" t="n">
        <v>27</v>
      </c>
      <c r="M310" s="186" t="n">
        <v>25</v>
      </c>
      <c r="N310" s="186" t="n">
        <v>31</v>
      </c>
      <c r="O310" s="186" t="n">
        <v>30</v>
      </c>
      <c r="P310" s="186" t="n">
        <v>25</v>
      </c>
      <c r="Q310" s="186" t="n">
        <v>25</v>
      </c>
      <c r="R310" s="186" t="n">
        <v>25</v>
      </c>
      <c r="S310" s="186" t="n">
        <v>25</v>
      </c>
      <c r="T310" s="186" t="n">
        <v>25</v>
      </c>
      <c r="U310" s="427" t="s">
        <v>47</v>
      </c>
    </row>
    <row r="311" customFormat="false" ht="21.75" hidden="false" customHeight="true" outlineLevel="0" collapsed="false">
      <c r="A311" s="306"/>
      <c r="B311" s="43" t="s">
        <v>34</v>
      </c>
      <c r="C311" s="44"/>
      <c r="D311" s="44"/>
      <c r="E311" s="44"/>
      <c r="F311" s="45"/>
      <c r="G311" s="144" t="n">
        <f aca="false">SUM(G312+G317)</f>
        <v>30</v>
      </c>
      <c r="H311" s="144" t="n">
        <f aca="false">SUM(H312+H317)</f>
        <v>18</v>
      </c>
      <c r="I311" s="144" t="n">
        <f aca="false">SUM(I312+I317)</f>
        <v>30</v>
      </c>
      <c r="J311" s="144" t="n">
        <f aca="false">SUM(J312+J317)</f>
        <v>8</v>
      </c>
      <c r="K311" s="144" t="n">
        <f aca="false">SUM(K312+K317)</f>
        <v>40</v>
      </c>
      <c r="L311" s="144" t="n">
        <f aca="false">SUM(L312+L317)</f>
        <v>14</v>
      </c>
      <c r="M311" s="144" t="n">
        <f aca="false">SUM(M312+M317)</f>
        <v>35</v>
      </c>
      <c r="N311" s="144" t="n">
        <f aca="false">SUM(N312+N317)</f>
        <v>8</v>
      </c>
      <c r="O311" s="144" t="n">
        <f aca="false">SUM(O312+O317)</f>
        <v>35</v>
      </c>
      <c r="P311" s="144" t="n">
        <f aca="false">SUM(P312+P317)</f>
        <v>35</v>
      </c>
      <c r="Q311" s="144" t="n">
        <f aca="false">SUM(Q312+Q317)</f>
        <v>35</v>
      </c>
      <c r="R311" s="144" t="n">
        <f aca="false">SUM(R312+R317)</f>
        <v>35</v>
      </c>
      <c r="S311" s="144" t="n">
        <f aca="false">SUM(S312+S317)</f>
        <v>35</v>
      </c>
      <c r="T311" s="144" t="n">
        <f aca="false">SUM(T312+T317)</f>
        <v>35</v>
      </c>
      <c r="U311" s="82"/>
    </row>
    <row r="312" customFormat="false" ht="21" hidden="false" customHeight="true" outlineLevel="0" collapsed="false">
      <c r="A312" s="282"/>
      <c r="B312" s="61"/>
      <c r="C312" s="174" t="s">
        <v>19</v>
      </c>
      <c r="D312" s="61"/>
      <c r="E312" s="61"/>
      <c r="F312" s="63"/>
      <c r="G312" s="115" t="n">
        <f aca="false">SUM(G313)</f>
        <v>15</v>
      </c>
      <c r="H312" s="115" t="n">
        <f aca="false">SUM(H313)</f>
        <v>0</v>
      </c>
      <c r="I312" s="115" t="n">
        <f aca="false">SUM(I313)</f>
        <v>15</v>
      </c>
      <c r="J312" s="115" t="n">
        <f aca="false">SUM(J313)</f>
        <v>0</v>
      </c>
      <c r="K312" s="115" t="n">
        <f aca="false">SUM(K313)</f>
        <v>20</v>
      </c>
      <c r="L312" s="115" t="n">
        <f aca="false">SUM(L313)</f>
        <v>0</v>
      </c>
      <c r="M312" s="115" t="n">
        <f aca="false">SUM(M313)</f>
        <v>15</v>
      </c>
      <c r="N312" s="115" t="n">
        <f aca="false">SUM(N313)</f>
        <v>0</v>
      </c>
      <c r="O312" s="115" t="n">
        <f aca="false">SUM(O313)</f>
        <v>15</v>
      </c>
      <c r="P312" s="115" t="n">
        <f aca="false">SUM(P313)</f>
        <v>15</v>
      </c>
      <c r="Q312" s="115" t="n">
        <f aca="false">SUM(Q313)</f>
        <v>15</v>
      </c>
      <c r="R312" s="115" t="n">
        <f aca="false">SUM(R313)</f>
        <v>15</v>
      </c>
      <c r="S312" s="115" t="n">
        <f aca="false">SUM(S313)</f>
        <v>15</v>
      </c>
      <c r="T312" s="115" t="n">
        <f aca="false">SUM(T313)</f>
        <v>15</v>
      </c>
      <c r="U312" s="116"/>
    </row>
    <row r="313" customFormat="false" ht="19.5" hidden="false" customHeight="true" outlineLevel="0" collapsed="false">
      <c r="A313" s="282"/>
      <c r="B313" s="61"/>
      <c r="C313" s="61"/>
      <c r="D313" s="114" t="s">
        <v>173</v>
      </c>
      <c r="E313" s="61"/>
      <c r="F313" s="63"/>
      <c r="G313" s="115" t="n">
        <f aca="false">SUM(G314)</f>
        <v>15</v>
      </c>
      <c r="H313" s="115" t="n">
        <f aca="false">SUM(H314)</f>
        <v>0</v>
      </c>
      <c r="I313" s="115" t="n">
        <f aca="false">SUM(I314)</f>
        <v>15</v>
      </c>
      <c r="J313" s="115" t="n">
        <f aca="false">SUM(J314)</f>
        <v>0</v>
      </c>
      <c r="K313" s="115" t="n">
        <f aca="false">SUM(K314)</f>
        <v>20</v>
      </c>
      <c r="L313" s="115" t="n">
        <f aca="false">SUM(L314)</f>
        <v>0</v>
      </c>
      <c r="M313" s="115" t="n">
        <f aca="false">SUM(M314)</f>
        <v>15</v>
      </c>
      <c r="N313" s="115" t="n">
        <f aca="false">SUM(N314)</f>
        <v>0</v>
      </c>
      <c r="O313" s="115" t="n">
        <f aca="false">SUM(O314)</f>
        <v>15</v>
      </c>
      <c r="P313" s="115" t="n">
        <f aca="false">SUM(P314)</f>
        <v>15</v>
      </c>
      <c r="Q313" s="115" t="n">
        <f aca="false">SUM(Q314)</f>
        <v>15</v>
      </c>
      <c r="R313" s="115" t="n">
        <f aca="false">SUM(R314)</f>
        <v>15</v>
      </c>
      <c r="S313" s="115" t="n">
        <f aca="false">SUM(S314)</f>
        <v>15</v>
      </c>
      <c r="T313" s="115" t="n">
        <f aca="false">SUM(T314)</f>
        <v>15</v>
      </c>
      <c r="U313" s="428"/>
    </row>
    <row r="314" customFormat="false" ht="18.75" hidden="false" customHeight="false" outlineLevel="0" collapsed="false">
      <c r="A314" s="277"/>
      <c r="B314" s="49"/>
      <c r="C314" s="49"/>
      <c r="D314" s="49"/>
      <c r="E314" s="57" t="s">
        <v>174</v>
      </c>
      <c r="F314" s="145"/>
      <c r="G314" s="85" t="n">
        <v>15</v>
      </c>
      <c r="H314" s="85" t="n">
        <v>0</v>
      </c>
      <c r="I314" s="85" t="n">
        <v>15</v>
      </c>
      <c r="J314" s="85" t="n">
        <v>0</v>
      </c>
      <c r="K314" s="85" t="n">
        <v>20</v>
      </c>
      <c r="L314" s="85" t="n">
        <v>0</v>
      </c>
      <c r="M314" s="85" t="n">
        <v>15</v>
      </c>
      <c r="N314" s="85" t="n">
        <v>0</v>
      </c>
      <c r="O314" s="83" t="n">
        <v>15</v>
      </c>
      <c r="P314" s="83" t="n">
        <v>15</v>
      </c>
      <c r="Q314" s="83" t="n">
        <v>15</v>
      </c>
      <c r="R314" s="83" t="n">
        <v>15</v>
      </c>
      <c r="S314" s="83" t="n">
        <v>15</v>
      </c>
      <c r="T314" s="83" t="n">
        <v>15</v>
      </c>
      <c r="U314" s="429"/>
    </row>
    <row r="315" customFormat="false" ht="18.75" hidden="false" customHeight="false" outlineLevel="0" collapsed="false">
      <c r="A315" s="306"/>
      <c r="B315" s="44"/>
      <c r="C315" s="44"/>
      <c r="D315" s="44"/>
      <c r="E315" s="44"/>
      <c r="F315" s="430"/>
      <c r="G315" s="431"/>
      <c r="H315" s="431"/>
      <c r="I315" s="431"/>
      <c r="J315" s="431"/>
      <c r="K315" s="431"/>
      <c r="L315" s="431"/>
      <c r="M315" s="431"/>
      <c r="N315" s="431"/>
      <c r="O315" s="138"/>
      <c r="P315" s="138"/>
      <c r="Q315" s="138"/>
      <c r="R315" s="138"/>
      <c r="S315" s="138"/>
      <c r="T315" s="138"/>
      <c r="U315" s="432"/>
    </row>
    <row r="316" customFormat="false" ht="18.75" hidden="false" customHeight="false" outlineLevel="0" collapsed="false">
      <c r="A316" s="371"/>
      <c r="B316" s="75"/>
      <c r="C316" s="75"/>
      <c r="D316" s="75"/>
      <c r="E316" s="75"/>
      <c r="F316" s="194"/>
      <c r="G316" s="433"/>
      <c r="H316" s="433"/>
      <c r="I316" s="433"/>
      <c r="J316" s="433"/>
      <c r="K316" s="433"/>
      <c r="L316" s="433"/>
      <c r="M316" s="433"/>
      <c r="N316" s="433"/>
      <c r="O316" s="127"/>
      <c r="P316" s="127"/>
      <c r="Q316" s="127"/>
      <c r="R316" s="127"/>
      <c r="S316" s="127"/>
      <c r="T316" s="127"/>
      <c r="U316" s="434"/>
    </row>
    <row r="317" customFormat="false" ht="21.75" hidden="false" customHeight="true" outlineLevel="0" collapsed="false">
      <c r="A317" s="306"/>
      <c r="B317" s="44"/>
      <c r="C317" s="43" t="s">
        <v>41</v>
      </c>
      <c r="D317" s="44"/>
      <c r="E317" s="44"/>
      <c r="F317" s="244"/>
      <c r="G317" s="81" t="n">
        <f aca="false">SUM(G318)</f>
        <v>15</v>
      </c>
      <c r="H317" s="81" t="n">
        <f aca="false">SUM(H318)</f>
        <v>18</v>
      </c>
      <c r="I317" s="81" t="n">
        <f aca="false">SUM(I318)</f>
        <v>15</v>
      </c>
      <c r="J317" s="81" t="n">
        <f aca="false">SUM(J318)</f>
        <v>8</v>
      </c>
      <c r="K317" s="81" t="n">
        <f aca="false">SUM(K318)</f>
        <v>20</v>
      </c>
      <c r="L317" s="81" t="n">
        <f aca="false">SUM(L318)</f>
        <v>14</v>
      </c>
      <c r="M317" s="81" t="n">
        <f aca="false">SUM(M318)</f>
        <v>20</v>
      </c>
      <c r="N317" s="81" t="n">
        <f aca="false">SUM(N318)</f>
        <v>8</v>
      </c>
      <c r="O317" s="81" t="n">
        <f aca="false">SUM(O318)</f>
        <v>20</v>
      </c>
      <c r="P317" s="81" t="n">
        <f aca="false">SUM(P318)</f>
        <v>20</v>
      </c>
      <c r="Q317" s="81" t="n">
        <f aca="false">SUM(Q318)</f>
        <v>20</v>
      </c>
      <c r="R317" s="81" t="n">
        <f aca="false">SUM(R318)</f>
        <v>20</v>
      </c>
      <c r="S317" s="81" t="n">
        <f aca="false">SUM(S318)</f>
        <v>20</v>
      </c>
      <c r="T317" s="81" t="n">
        <f aca="false">SUM(T318)</f>
        <v>20</v>
      </c>
      <c r="U317" s="96"/>
    </row>
    <row r="318" customFormat="false" ht="23.25" hidden="false" customHeight="true" outlineLevel="0" collapsed="false">
      <c r="A318" s="277"/>
      <c r="B318" s="49"/>
      <c r="C318" s="49"/>
      <c r="D318" s="71" t="s">
        <v>175</v>
      </c>
      <c r="E318" s="49"/>
      <c r="F318" s="51"/>
      <c r="G318" s="73" t="n">
        <f aca="false">SUM(G319)</f>
        <v>15</v>
      </c>
      <c r="H318" s="73" t="n">
        <f aca="false">SUM(H319)</f>
        <v>18</v>
      </c>
      <c r="I318" s="73" t="n">
        <f aca="false">SUM(I319)</f>
        <v>15</v>
      </c>
      <c r="J318" s="73" t="n">
        <f aca="false">SUM(J319)</f>
        <v>8</v>
      </c>
      <c r="K318" s="73" t="n">
        <f aca="false">SUM(K319)</f>
        <v>20</v>
      </c>
      <c r="L318" s="73" t="n">
        <f aca="false">SUM(L319)</f>
        <v>14</v>
      </c>
      <c r="M318" s="73" t="n">
        <f aca="false">SUM(M319)</f>
        <v>20</v>
      </c>
      <c r="N318" s="73" t="n">
        <f aca="false">SUM(N319)</f>
        <v>8</v>
      </c>
      <c r="O318" s="73" t="n">
        <f aca="false">SUM(O319)</f>
        <v>20</v>
      </c>
      <c r="P318" s="73" t="n">
        <f aca="false">SUM(P319)</f>
        <v>20</v>
      </c>
      <c r="Q318" s="73" t="n">
        <f aca="false">SUM(Q319)</f>
        <v>20</v>
      </c>
      <c r="R318" s="73" t="n">
        <f aca="false">SUM(R319)</f>
        <v>20</v>
      </c>
      <c r="S318" s="73" t="n">
        <f aca="false">SUM(S319)</f>
        <v>20</v>
      </c>
      <c r="T318" s="73" t="n">
        <f aca="false">SUM(T319)</f>
        <v>20</v>
      </c>
      <c r="U318" s="46"/>
    </row>
    <row r="319" customFormat="false" ht="18.75" hidden="false" customHeight="false" outlineLevel="0" collapsed="false">
      <c r="A319" s="282"/>
      <c r="B319" s="61"/>
      <c r="C319" s="61"/>
      <c r="D319" s="61"/>
      <c r="E319" s="122" t="s">
        <v>174</v>
      </c>
      <c r="F319" s="191"/>
      <c r="G319" s="173" t="n">
        <v>15</v>
      </c>
      <c r="H319" s="173" t="n">
        <v>18</v>
      </c>
      <c r="I319" s="173" t="n">
        <v>15</v>
      </c>
      <c r="J319" s="173" t="n">
        <v>8</v>
      </c>
      <c r="K319" s="173" t="n">
        <v>20</v>
      </c>
      <c r="L319" s="173" t="n">
        <v>14</v>
      </c>
      <c r="M319" s="173" t="n">
        <v>20</v>
      </c>
      <c r="N319" s="173" t="n">
        <v>8</v>
      </c>
      <c r="O319" s="173" t="n">
        <v>20</v>
      </c>
      <c r="P319" s="173" t="n">
        <v>20</v>
      </c>
      <c r="Q319" s="173" t="n">
        <v>20</v>
      </c>
      <c r="R319" s="173" t="n">
        <v>20</v>
      </c>
      <c r="S319" s="173" t="n">
        <v>20</v>
      </c>
      <c r="T319" s="173" t="n">
        <v>20</v>
      </c>
      <c r="U319" s="435"/>
    </row>
    <row r="320" customFormat="false" ht="18.75" hidden="false" customHeight="false" outlineLevel="0" collapsed="false">
      <c r="A320" s="436" t="s">
        <v>176</v>
      </c>
      <c r="B320" s="437"/>
      <c r="C320" s="437"/>
      <c r="D320" s="437"/>
      <c r="E320" s="437"/>
      <c r="F320" s="436"/>
      <c r="G320" s="420" t="n">
        <f aca="false">SUM(G321)</f>
        <v>60</v>
      </c>
      <c r="H320" s="420" t="n">
        <f aca="false">SUM(H321)</f>
        <v>62</v>
      </c>
      <c r="I320" s="420" t="n">
        <f aca="false">SUM(I321)</f>
        <v>60</v>
      </c>
      <c r="J320" s="420" t="n">
        <f aca="false">SUM(J321)</f>
        <v>53</v>
      </c>
      <c r="K320" s="420" t="n">
        <f aca="false">SUM(K321)</f>
        <v>60</v>
      </c>
      <c r="L320" s="420" t="n">
        <f aca="false">SUM(L321)</f>
        <v>58</v>
      </c>
      <c r="M320" s="420" t="n">
        <f aca="false">SUM(M321)</f>
        <v>60</v>
      </c>
      <c r="N320" s="420" t="n">
        <f aca="false">SUM(N321)</f>
        <v>52</v>
      </c>
      <c r="O320" s="420" t="n">
        <f aca="false">SUM(O321)</f>
        <v>60</v>
      </c>
      <c r="P320" s="420" t="n">
        <f aca="false">SUM(P321)</f>
        <v>60</v>
      </c>
      <c r="Q320" s="420" t="n">
        <f aca="false">SUM(Q321)</f>
        <v>60</v>
      </c>
      <c r="R320" s="420" t="n">
        <f aca="false">SUM(R321)</f>
        <v>60</v>
      </c>
      <c r="S320" s="420" t="n">
        <f aca="false">SUM(S321)</f>
        <v>60</v>
      </c>
      <c r="T320" s="420" t="n">
        <f aca="false">SUM(T321)</f>
        <v>60</v>
      </c>
      <c r="U320" s="438"/>
    </row>
    <row r="321" customFormat="false" ht="18.75" hidden="false" customHeight="false" outlineLevel="0" collapsed="false">
      <c r="A321" s="340"/>
      <c r="B321" s="439" t="s">
        <v>14</v>
      </c>
      <c r="C321" s="440"/>
      <c r="D321" s="440"/>
      <c r="E321" s="440"/>
      <c r="F321" s="441"/>
      <c r="G321" s="183" t="n">
        <f aca="false">SUM(G322)</f>
        <v>60</v>
      </c>
      <c r="H321" s="183" t="n">
        <f aca="false">SUM(H322)</f>
        <v>62</v>
      </c>
      <c r="I321" s="183" t="n">
        <f aca="false">SUM(I322)</f>
        <v>60</v>
      </c>
      <c r="J321" s="183" t="n">
        <f aca="false">SUM(J322)</f>
        <v>53</v>
      </c>
      <c r="K321" s="183" t="n">
        <f aca="false">SUM(K322)</f>
        <v>60</v>
      </c>
      <c r="L321" s="183" t="n">
        <f aca="false">SUM(L322)</f>
        <v>58</v>
      </c>
      <c r="M321" s="183" t="n">
        <f aca="false">SUM(M322)</f>
        <v>60</v>
      </c>
      <c r="N321" s="183" t="n">
        <f aca="false">SUM(N322)</f>
        <v>52</v>
      </c>
      <c r="O321" s="183" t="n">
        <f aca="false">SUM(O322)</f>
        <v>60</v>
      </c>
      <c r="P321" s="183" t="n">
        <f aca="false">SUM(P322)</f>
        <v>60</v>
      </c>
      <c r="Q321" s="183" t="n">
        <f aca="false">SUM(Q322)</f>
        <v>60</v>
      </c>
      <c r="R321" s="183" t="n">
        <f aca="false">SUM(R322)</f>
        <v>60</v>
      </c>
      <c r="S321" s="183" t="n">
        <f aca="false">SUM(S322)</f>
        <v>60</v>
      </c>
      <c r="T321" s="183" t="n">
        <f aca="false">SUM(T322)</f>
        <v>60</v>
      </c>
      <c r="U321" s="86"/>
    </row>
    <row r="322" customFormat="false" ht="18.75" hidden="false" customHeight="false" outlineLevel="0" collapsed="false">
      <c r="A322" s="277"/>
      <c r="B322" s="49"/>
      <c r="C322" s="203" t="s">
        <v>19</v>
      </c>
      <c r="D322" s="203"/>
      <c r="E322" s="203"/>
      <c r="F322" s="145"/>
      <c r="G322" s="94" t="n">
        <f aca="false">SUM(G323)</f>
        <v>60</v>
      </c>
      <c r="H322" s="94" t="n">
        <f aca="false">SUM(H323)</f>
        <v>62</v>
      </c>
      <c r="I322" s="94" t="n">
        <f aca="false">SUM(I323)</f>
        <v>60</v>
      </c>
      <c r="J322" s="94" t="n">
        <f aca="false">SUM(J323)</f>
        <v>53</v>
      </c>
      <c r="K322" s="94" t="n">
        <f aca="false">SUM(K323)</f>
        <v>60</v>
      </c>
      <c r="L322" s="94" t="n">
        <f aca="false">SUM(L323)</f>
        <v>58</v>
      </c>
      <c r="M322" s="94" t="n">
        <f aca="false">SUM(M323)</f>
        <v>60</v>
      </c>
      <c r="N322" s="94" t="n">
        <f aca="false">SUM(N323)</f>
        <v>52</v>
      </c>
      <c r="O322" s="94" t="n">
        <f aca="false">SUM(O323)</f>
        <v>60</v>
      </c>
      <c r="P322" s="94" t="n">
        <f aca="false">SUM(P323)</f>
        <v>60</v>
      </c>
      <c r="Q322" s="94" t="n">
        <f aca="false">SUM(Q323)</f>
        <v>60</v>
      </c>
      <c r="R322" s="94" t="n">
        <f aca="false">SUM(R323)</f>
        <v>60</v>
      </c>
      <c r="S322" s="94" t="n">
        <f aca="false">SUM(S323)</f>
        <v>60</v>
      </c>
      <c r="T322" s="94" t="n">
        <f aca="false">SUM(T323)</f>
        <v>60</v>
      </c>
      <c r="U322" s="86"/>
    </row>
    <row r="323" customFormat="false" ht="18.75" hidden="false" customHeight="false" outlineLevel="0" collapsed="false">
      <c r="A323" s="282"/>
      <c r="B323" s="61"/>
      <c r="C323" s="61"/>
      <c r="D323" s="114" t="s">
        <v>177</v>
      </c>
      <c r="E323" s="114"/>
      <c r="F323" s="224"/>
      <c r="G323" s="94" t="n">
        <f aca="false">SUM(G324)</f>
        <v>60</v>
      </c>
      <c r="H323" s="94" t="n">
        <f aca="false">SUM(H324)</f>
        <v>62</v>
      </c>
      <c r="I323" s="94" t="n">
        <f aca="false">SUM(I324)</f>
        <v>60</v>
      </c>
      <c r="J323" s="94" t="n">
        <f aca="false">SUM(J324)</f>
        <v>53</v>
      </c>
      <c r="K323" s="94" t="n">
        <f aca="false">SUM(K324)</f>
        <v>60</v>
      </c>
      <c r="L323" s="94" t="n">
        <f aca="false">SUM(L324)</f>
        <v>58</v>
      </c>
      <c r="M323" s="94" t="n">
        <f aca="false">SUM(M324)</f>
        <v>60</v>
      </c>
      <c r="N323" s="94" t="n">
        <f aca="false">SUM(N324)</f>
        <v>52</v>
      </c>
      <c r="O323" s="94" t="n">
        <f aca="false">SUM(O324)</f>
        <v>60</v>
      </c>
      <c r="P323" s="94" t="n">
        <f aca="false">SUM(P324)</f>
        <v>60</v>
      </c>
      <c r="Q323" s="94" t="n">
        <f aca="false">SUM(Q324)</f>
        <v>60</v>
      </c>
      <c r="R323" s="94" t="n">
        <f aca="false">SUM(R324)</f>
        <v>60</v>
      </c>
      <c r="S323" s="94" t="n">
        <f aca="false">SUM(S324)</f>
        <v>60</v>
      </c>
      <c r="T323" s="94" t="n">
        <f aca="false">SUM(T324)</f>
        <v>60</v>
      </c>
      <c r="U323" s="86"/>
    </row>
    <row r="324" customFormat="false" ht="18.75" hidden="false" customHeight="false" outlineLevel="0" collapsed="false">
      <c r="A324" s="277"/>
      <c r="B324" s="49"/>
      <c r="C324" s="49"/>
      <c r="D324" s="49"/>
      <c r="E324" s="442" t="s">
        <v>178</v>
      </c>
      <c r="F324" s="442"/>
      <c r="G324" s="83" t="n">
        <v>60</v>
      </c>
      <c r="H324" s="83" t="n">
        <v>62</v>
      </c>
      <c r="I324" s="83" t="n">
        <v>60</v>
      </c>
      <c r="J324" s="83" t="n">
        <v>53</v>
      </c>
      <c r="K324" s="83" t="n">
        <v>60</v>
      </c>
      <c r="L324" s="83" t="n">
        <v>58</v>
      </c>
      <c r="M324" s="85" t="n">
        <v>60</v>
      </c>
      <c r="N324" s="85" t="n">
        <v>52</v>
      </c>
      <c r="O324" s="85" t="n">
        <v>60</v>
      </c>
      <c r="P324" s="85" t="n">
        <v>60</v>
      </c>
      <c r="Q324" s="85" t="n">
        <v>60</v>
      </c>
      <c r="R324" s="85" t="n">
        <v>60</v>
      </c>
      <c r="S324" s="85" t="n">
        <v>60</v>
      </c>
      <c r="T324" s="85" t="n">
        <v>60</v>
      </c>
      <c r="U324" s="86"/>
    </row>
    <row r="325" customFormat="false" ht="18.75" hidden="false" customHeight="false" outlineLevel="0" collapsed="false">
      <c r="A325" s="443" t="s">
        <v>8</v>
      </c>
      <c r="B325" s="443"/>
      <c r="C325" s="443"/>
      <c r="D325" s="443"/>
      <c r="E325" s="443"/>
      <c r="F325" s="443"/>
      <c r="G325" s="444" t="n">
        <f aca="false">SUM(G326)</f>
        <v>100</v>
      </c>
      <c r="H325" s="444" t="n">
        <f aca="false">SUM(H326)</f>
        <v>89</v>
      </c>
      <c r="I325" s="444" t="n">
        <f aca="false">SUM(I326)</f>
        <v>100</v>
      </c>
      <c r="J325" s="444" t="n">
        <f aca="false">SUM(J326)</f>
        <v>89</v>
      </c>
      <c r="K325" s="444" t="n">
        <f aca="false">SUM(K326)</f>
        <v>130</v>
      </c>
      <c r="L325" s="444" t="n">
        <f aca="false">SUM(L326)</f>
        <v>138</v>
      </c>
      <c r="M325" s="444" t="n">
        <f aca="false">SUM(M326)</f>
        <v>190</v>
      </c>
      <c r="N325" s="444" t="n">
        <f aca="false">SUM(N326)</f>
        <v>211</v>
      </c>
      <c r="O325" s="444" t="n">
        <f aca="false">SUM(O326)</f>
        <v>190</v>
      </c>
      <c r="P325" s="444" t="n">
        <f aca="false">SUM(P326)</f>
        <v>190</v>
      </c>
      <c r="Q325" s="444" t="n">
        <f aca="false">SUM(Q326)</f>
        <v>190</v>
      </c>
      <c r="R325" s="444" t="n">
        <f aca="false">SUM(R326)</f>
        <v>190</v>
      </c>
      <c r="S325" s="444" t="n">
        <f aca="false">SUM(S326)</f>
        <v>190</v>
      </c>
      <c r="T325" s="444" t="n">
        <f aca="false">SUM(T326)</f>
        <v>190</v>
      </c>
      <c r="U325" s="445"/>
    </row>
    <row r="326" customFormat="false" ht="18.75" hidden="false" customHeight="false" outlineLevel="0" collapsed="false">
      <c r="A326" s="446" t="s">
        <v>14</v>
      </c>
      <c r="B326" s="447"/>
      <c r="C326" s="447"/>
      <c r="D326" s="447"/>
      <c r="E326" s="447"/>
      <c r="F326" s="448"/>
      <c r="G326" s="448" t="n">
        <f aca="false">SUM(G328+G333)</f>
        <v>100</v>
      </c>
      <c r="H326" s="448" t="n">
        <f aca="false">SUM(H328+H333)</f>
        <v>89</v>
      </c>
      <c r="I326" s="448" t="n">
        <f aca="false">SUM(I328+I333)</f>
        <v>100</v>
      </c>
      <c r="J326" s="448" t="n">
        <f aca="false">SUM(J328+J333)</f>
        <v>89</v>
      </c>
      <c r="K326" s="448" t="n">
        <f aca="false">SUM(K328+K333)</f>
        <v>130</v>
      </c>
      <c r="L326" s="448" t="n">
        <f aca="false">SUM(L328+L333)</f>
        <v>138</v>
      </c>
      <c r="M326" s="448" t="n">
        <f aca="false">SUM(M328+M333)</f>
        <v>190</v>
      </c>
      <c r="N326" s="448" t="n">
        <f aca="false">SUM(N328+N333)</f>
        <v>211</v>
      </c>
      <c r="O326" s="448" t="n">
        <f aca="false">SUM(O328+O333)</f>
        <v>190</v>
      </c>
      <c r="P326" s="448" t="n">
        <f aca="false">SUM(P328+P333)</f>
        <v>190</v>
      </c>
      <c r="Q326" s="448" t="n">
        <f aca="false">SUM(Q328+Q333)</f>
        <v>190</v>
      </c>
      <c r="R326" s="448" t="n">
        <f aca="false">SUM(R328+R333)</f>
        <v>190</v>
      </c>
      <c r="S326" s="448" t="n">
        <f aca="false">SUM(S328+S333)</f>
        <v>190</v>
      </c>
      <c r="T326" s="448" t="n">
        <f aca="false">SUM(T328+T333)</f>
        <v>190</v>
      </c>
      <c r="U326" s="449"/>
    </row>
    <row r="327" customFormat="false" ht="22.5" hidden="false" customHeight="true" outlineLevel="0" collapsed="false">
      <c r="A327" s="450" t="s">
        <v>179</v>
      </c>
      <c r="B327" s="451"/>
      <c r="C327" s="451"/>
      <c r="D327" s="451"/>
      <c r="E327" s="452"/>
      <c r="F327" s="453"/>
      <c r="G327" s="454" t="n">
        <f aca="false">SUM(G328)</f>
        <v>100</v>
      </c>
      <c r="H327" s="454" t="n">
        <f aca="false">SUM(H328)</f>
        <v>89</v>
      </c>
      <c r="I327" s="454" t="n">
        <f aca="false">SUM(I328)</f>
        <v>100</v>
      </c>
      <c r="J327" s="454" t="n">
        <f aca="false">SUM(J328)</f>
        <v>89</v>
      </c>
      <c r="K327" s="454" t="n">
        <f aca="false">SUM(K328)</f>
        <v>100</v>
      </c>
      <c r="L327" s="454" t="n">
        <f aca="false">SUM(L328)</f>
        <v>108</v>
      </c>
      <c r="M327" s="454" t="n">
        <f aca="false">SUM(M328)</f>
        <v>100</v>
      </c>
      <c r="N327" s="454" t="n">
        <f aca="false">SUM(N328)</f>
        <v>126</v>
      </c>
      <c r="O327" s="454" t="n">
        <f aca="false">SUM(O328)</f>
        <v>100</v>
      </c>
      <c r="P327" s="454" t="n">
        <f aca="false">SUM(P328)</f>
        <v>100</v>
      </c>
      <c r="Q327" s="454" t="n">
        <f aca="false">SUM(Q328)</f>
        <v>100</v>
      </c>
      <c r="R327" s="454" t="n">
        <f aca="false">SUM(R328)</f>
        <v>100</v>
      </c>
      <c r="S327" s="454" t="n">
        <f aca="false">SUM(S328)</f>
        <v>100</v>
      </c>
      <c r="T327" s="454" t="n">
        <f aca="false">SUM(T328)</f>
        <v>100</v>
      </c>
      <c r="U327" s="455"/>
    </row>
    <row r="328" customFormat="false" ht="18.75" hidden="false" customHeight="false" outlineLevel="0" collapsed="false">
      <c r="A328" s="48"/>
      <c r="B328" s="203" t="s">
        <v>14</v>
      </c>
      <c r="C328" s="49"/>
      <c r="D328" s="49"/>
      <c r="E328" s="49"/>
      <c r="F328" s="145"/>
      <c r="G328" s="73" t="n">
        <f aca="false">SUM(G329)</f>
        <v>100</v>
      </c>
      <c r="H328" s="73" t="n">
        <f aca="false">SUM(H329)</f>
        <v>89</v>
      </c>
      <c r="I328" s="73" t="n">
        <f aca="false">SUM(I329)</f>
        <v>100</v>
      </c>
      <c r="J328" s="73" t="n">
        <f aca="false">SUM(J329)</f>
        <v>89</v>
      </c>
      <c r="K328" s="73" t="n">
        <f aca="false">SUM(K329)</f>
        <v>100</v>
      </c>
      <c r="L328" s="73" t="n">
        <f aca="false">SUM(L329)</f>
        <v>108</v>
      </c>
      <c r="M328" s="73" t="n">
        <f aca="false">SUM(M329)</f>
        <v>100</v>
      </c>
      <c r="N328" s="73" t="n">
        <f aca="false">SUM(N329)</f>
        <v>126</v>
      </c>
      <c r="O328" s="73" t="n">
        <f aca="false">SUM(O329)</f>
        <v>100</v>
      </c>
      <c r="P328" s="73" t="n">
        <f aca="false">SUM(P329)</f>
        <v>100</v>
      </c>
      <c r="Q328" s="73" t="n">
        <f aca="false">SUM(Q329)</f>
        <v>100</v>
      </c>
      <c r="R328" s="73" t="n">
        <f aca="false">SUM(R329)</f>
        <v>100</v>
      </c>
      <c r="S328" s="73" t="n">
        <f aca="false">SUM(S329)</f>
        <v>100</v>
      </c>
      <c r="T328" s="73" t="n">
        <f aca="false">SUM(T329)</f>
        <v>100</v>
      </c>
      <c r="U328" s="73"/>
    </row>
    <row r="329" customFormat="false" ht="18.75" hidden="false" customHeight="false" outlineLevel="0" collapsed="false">
      <c r="A329" s="187"/>
      <c r="B329" s="44"/>
      <c r="C329" s="95" t="s">
        <v>19</v>
      </c>
      <c r="D329" s="44"/>
      <c r="E329" s="44"/>
      <c r="F329" s="185"/>
      <c r="G329" s="81" t="n">
        <f aca="false">SUM(G330)</f>
        <v>100</v>
      </c>
      <c r="H329" s="81" t="n">
        <f aca="false">SUM(H330)</f>
        <v>89</v>
      </c>
      <c r="I329" s="81" t="n">
        <f aca="false">SUM(I330)</f>
        <v>100</v>
      </c>
      <c r="J329" s="81" t="n">
        <f aca="false">SUM(J330)</f>
        <v>89</v>
      </c>
      <c r="K329" s="81" t="n">
        <f aca="false">SUM(K330)</f>
        <v>100</v>
      </c>
      <c r="L329" s="81" t="n">
        <f aca="false">SUM(L330)</f>
        <v>108</v>
      </c>
      <c r="M329" s="81" t="n">
        <f aca="false">SUM(M330)</f>
        <v>100</v>
      </c>
      <c r="N329" s="81" t="n">
        <f aca="false">SUM(N330)</f>
        <v>126</v>
      </c>
      <c r="O329" s="81" t="n">
        <f aca="false">SUM(O330)</f>
        <v>100</v>
      </c>
      <c r="P329" s="81" t="n">
        <f aca="false">SUM(P330)</f>
        <v>100</v>
      </c>
      <c r="Q329" s="81" t="n">
        <f aca="false">SUM(Q330)</f>
        <v>100</v>
      </c>
      <c r="R329" s="81" t="n">
        <f aca="false">SUM(R330)</f>
        <v>100</v>
      </c>
      <c r="S329" s="81" t="n">
        <f aca="false">SUM(S330)</f>
        <v>100</v>
      </c>
      <c r="T329" s="81" t="n">
        <f aca="false">SUM(T330)</f>
        <v>100</v>
      </c>
      <c r="U329" s="96"/>
    </row>
    <row r="330" customFormat="false" ht="18.75" hidden="false" customHeight="false" outlineLevel="0" collapsed="false">
      <c r="A330" s="60"/>
      <c r="B330" s="61"/>
      <c r="C330" s="456"/>
      <c r="D330" s="114" t="s">
        <v>107</v>
      </c>
      <c r="E330" s="61"/>
      <c r="F330" s="457"/>
      <c r="G330" s="221" t="n">
        <f aca="false">SUM(G331)</f>
        <v>100</v>
      </c>
      <c r="H330" s="221" t="n">
        <f aca="false">SUM(H331)</f>
        <v>89</v>
      </c>
      <c r="I330" s="221" t="n">
        <f aca="false">SUM(I331)</f>
        <v>100</v>
      </c>
      <c r="J330" s="221" t="n">
        <f aca="false">SUM(J331)</f>
        <v>89</v>
      </c>
      <c r="K330" s="221" t="n">
        <f aca="false">SUM(K331)</f>
        <v>100</v>
      </c>
      <c r="L330" s="221" t="n">
        <f aca="false">SUM(L331)</f>
        <v>108</v>
      </c>
      <c r="M330" s="221" t="n">
        <f aca="false">SUM(M331)</f>
        <v>100</v>
      </c>
      <c r="N330" s="221" t="n">
        <f aca="false">SUM(N331)</f>
        <v>126</v>
      </c>
      <c r="O330" s="221" t="n">
        <f aca="false">SUM(O331)</f>
        <v>100</v>
      </c>
      <c r="P330" s="221" t="n">
        <f aca="false">SUM(P331)</f>
        <v>100</v>
      </c>
      <c r="Q330" s="221" t="n">
        <f aca="false">SUM(Q331)</f>
        <v>100</v>
      </c>
      <c r="R330" s="221" t="n">
        <f aca="false">SUM(R331)</f>
        <v>100</v>
      </c>
      <c r="S330" s="221" t="n">
        <f aca="false">SUM(S331)</f>
        <v>100</v>
      </c>
      <c r="T330" s="221" t="n">
        <f aca="false">SUM(T331)</f>
        <v>100</v>
      </c>
      <c r="U330" s="116"/>
    </row>
    <row r="331" customFormat="false" ht="21.75" hidden="false" customHeight="true" outlineLevel="0" collapsed="false">
      <c r="A331" s="48"/>
      <c r="B331" s="49"/>
      <c r="C331" s="203"/>
      <c r="D331" s="49"/>
      <c r="E331" s="57" t="s">
        <v>180</v>
      </c>
      <c r="F331" s="242"/>
      <c r="G331" s="85" t="n">
        <v>100</v>
      </c>
      <c r="H331" s="85" t="n">
        <v>89</v>
      </c>
      <c r="I331" s="85" t="n">
        <v>100</v>
      </c>
      <c r="J331" s="85" t="n">
        <v>89</v>
      </c>
      <c r="K331" s="85" t="n">
        <v>100</v>
      </c>
      <c r="L331" s="85" t="n">
        <v>108</v>
      </c>
      <c r="M331" s="85" t="n">
        <v>100</v>
      </c>
      <c r="N331" s="85" t="n">
        <v>126</v>
      </c>
      <c r="O331" s="85" t="n">
        <v>100</v>
      </c>
      <c r="P331" s="85" t="n">
        <v>100</v>
      </c>
      <c r="Q331" s="85" t="n">
        <v>100</v>
      </c>
      <c r="R331" s="85" t="n">
        <v>100</v>
      </c>
      <c r="S331" s="85" t="n">
        <v>100</v>
      </c>
      <c r="T331" s="85" t="n">
        <v>100</v>
      </c>
      <c r="U331" s="119"/>
    </row>
    <row r="332" customFormat="false" ht="22.5" hidden="false" customHeight="true" outlineLevel="0" collapsed="false">
      <c r="A332" s="450" t="s">
        <v>181</v>
      </c>
      <c r="B332" s="451"/>
      <c r="C332" s="451"/>
      <c r="D332" s="451"/>
      <c r="E332" s="452"/>
      <c r="F332" s="453"/>
      <c r="G332" s="454" t="n">
        <f aca="false">SUM(G333)</f>
        <v>0</v>
      </c>
      <c r="H332" s="454" t="n">
        <f aca="false">SUM(H333)</f>
        <v>0</v>
      </c>
      <c r="I332" s="454" t="n">
        <f aca="false">SUM(I333)</f>
        <v>0</v>
      </c>
      <c r="J332" s="454" t="n">
        <f aca="false">SUM(J333)</f>
        <v>0</v>
      </c>
      <c r="K332" s="454" t="n">
        <f aca="false">SUM(K333)</f>
        <v>30</v>
      </c>
      <c r="L332" s="454" t="n">
        <f aca="false">SUM(L333)</f>
        <v>30</v>
      </c>
      <c r="M332" s="454" t="n">
        <f aca="false">SUM(M333)</f>
        <v>90</v>
      </c>
      <c r="N332" s="454" t="n">
        <f aca="false">SUM(N333)</f>
        <v>85</v>
      </c>
      <c r="O332" s="454" t="n">
        <f aca="false">SUM(O333)</f>
        <v>90</v>
      </c>
      <c r="P332" s="454" t="n">
        <f aca="false">SUM(P333)</f>
        <v>90</v>
      </c>
      <c r="Q332" s="454" t="n">
        <f aca="false">SUM(Q333)</f>
        <v>90</v>
      </c>
      <c r="R332" s="454" t="n">
        <f aca="false">SUM(R333)</f>
        <v>90</v>
      </c>
      <c r="S332" s="454" t="n">
        <f aca="false">SUM(S333)</f>
        <v>90</v>
      </c>
      <c r="T332" s="454" t="n">
        <f aca="false">SUM(T333)</f>
        <v>90</v>
      </c>
      <c r="U332" s="458"/>
    </row>
    <row r="333" customFormat="false" ht="18.75" hidden="false" customHeight="false" outlineLevel="0" collapsed="false">
      <c r="A333" s="60"/>
      <c r="B333" s="459" t="s">
        <v>14</v>
      </c>
      <c r="C333" s="61"/>
      <c r="D333" s="61"/>
      <c r="E333" s="61"/>
      <c r="F333" s="191"/>
      <c r="G333" s="221" t="n">
        <f aca="false">SUM(G334)</f>
        <v>0</v>
      </c>
      <c r="H333" s="221" t="n">
        <f aca="false">SUM(H334)</f>
        <v>0</v>
      </c>
      <c r="I333" s="221" t="n">
        <f aca="false">SUM(I334)</f>
        <v>0</v>
      </c>
      <c r="J333" s="221" t="n">
        <f aca="false">SUM(J334)</f>
        <v>0</v>
      </c>
      <c r="K333" s="221" t="n">
        <f aca="false">SUM(K334)</f>
        <v>30</v>
      </c>
      <c r="L333" s="221" t="n">
        <f aca="false">SUM(L334)</f>
        <v>30</v>
      </c>
      <c r="M333" s="221" t="n">
        <f aca="false">SUM(M334)</f>
        <v>90</v>
      </c>
      <c r="N333" s="221" t="n">
        <f aca="false">SUM(N334)</f>
        <v>85</v>
      </c>
      <c r="O333" s="221" t="n">
        <f aca="false">SUM(O334)</f>
        <v>90</v>
      </c>
      <c r="P333" s="221" t="n">
        <f aca="false">SUM(P334)</f>
        <v>90</v>
      </c>
      <c r="Q333" s="221" t="n">
        <f aca="false">SUM(Q334)</f>
        <v>90</v>
      </c>
      <c r="R333" s="221" t="n">
        <f aca="false">SUM(R334)</f>
        <v>90</v>
      </c>
      <c r="S333" s="221" t="n">
        <f aca="false">SUM(S334)</f>
        <v>90</v>
      </c>
      <c r="T333" s="221" t="n">
        <f aca="false">SUM(T334)</f>
        <v>90</v>
      </c>
      <c r="U333" s="221"/>
    </row>
    <row r="334" customFormat="false" ht="18.75" hidden="false" customHeight="false" outlineLevel="0" collapsed="false">
      <c r="A334" s="70"/>
      <c r="B334" s="49"/>
      <c r="C334" s="203" t="s">
        <v>19</v>
      </c>
      <c r="D334" s="49"/>
      <c r="E334" s="49"/>
      <c r="F334" s="145"/>
      <c r="G334" s="73" t="n">
        <f aca="false">SUM(G335)</f>
        <v>0</v>
      </c>
      <c r="H334" s="73" t="n">
        <f aca="false">SUM(H335)</f>
        <v>0</v>
      </c>
      <c r="I334" s="73" t="n">
        <f aca="false">SUM(I335)</f>
        <v>0</v>
      </c>
      <c r="J334" s="73" t="n">
        <f aca="false">SUM(J335)</f>
        <v>0</v>
      </c>
      <c r="K334" s="73" t="n">
        <f aca="false">SUM(K335)</f>
        <v>30</v>
      </c>
      <c r="L334" s="73" t="n">
        <f aca="false">SUM(L335)</f>
        <v>30</v>
      </c>
      <c r="M334" s="73" t="n">
        <f aca="false">SUM(M335)</f>
        <v>90</v>
      </c>
      <c r="N334" s="73" t="n">
        <f aca="false">SUM(N335)</f>
        <v>85</v>
      </c>
      <c r="O334" s="73" t="n">
        <f aca="false">SUM(O335)</f>
        <v>90</v>
      </c>
      <c r="P334" s="73" t="n">
        <f aca="false">SUM(P335)</f>
        <v>90</v>
      </c>
      <c r="Q334" s="73" t="n">
        <f aca="false">SUM(Q335)</f>
        <v>90</v>
      </c>
      <c r="R334" s="73" t="n">
        <f aca="false">SUM(R335)</f>
        <v>90</v>
      </c>
      <c r="S334" s="73" t="n">
        <f aca="false">SUM(S335)</f>
        <v>90</v>
      </c>
      <c r="T334" s="73" t="n">
        <f aca="false">SUM(T335)</f>
        <v>90</v>
      </c>
      <c r="U334" s="46"/>
    </row>
    <row r="335" customFormat="false" ht="18.75" hidden="false" customHeight="false" outlineLevel="0" collapsed="false">
      <c r="A335" s="60"/>
      <c r="B335" s="61"/>
      <c r="C335" s="459"/>
      <c r="D335" s="114" t="s">
        <v>44</v>
      </c>
      <c r="E335" s="61"/>
      <c r="F335" s="457"/>
      <c r="G335" s="221" t="n">
        <f aca="false">SUM(G336:G337)</f>
        <v>0</v>
      </c>
      <c r="H335" s="221" t="n">
        <f aca="false">SUM(H336:H337)</f>
        <v>0</v>
      </c>
      <c r="I335" s="221" t="n">
        <f aca="false">SUM(I336:I337)</f>
        <v>0</v>
      </c>
      <c r="J335" s="221" t="n">
        <f aca="false">SUM(J336:J337)</f>
        <v>0</v>
      </c>
      <c r="K335" s="221" t="n">
        <f aca="false">SUM(K336:K337)</f>
        <v>30</v>
      </c>
      <c r="L335" s="221" t="n">
        <f aca="false">SUM(L336:L337)</f>
        <v>30</v>
      </c>
      <c r="M335" s="221" t="n">
        <f aca="false">SUM(M336:M337)</f>
        <v>90</v>
      </c>
      <c r="N335" s="221" t="n">
        <f aca="false">SUM(N336:N337)</f>
        <v>85</v>
      </c>
      <c r="O335" s="221" t="n">
        <f aca="false">SUM(O336:O337)</f>
        <v>90</v>
      </c>
      <c r="P335" s="221" t="n">
        <f aca="false">SUM(P336:P337)</f>
        <v>90</v>
      </c>
      <c r="Q335" s="221" t="n">
        <f aca="false">SUM(Q336:Q337)</f>
        <v>90</v>
      </c>
      <c r="R335" s="221" t="n">
        <f aca="false">SUM(R336:R337)</f>
        <v>90</v>
      </c>
      <c r="S335" s="221" t="n">
        <f aca="false">SUM(S336:S337)</f>
        <v>90</v>
      </c>
      <c r="T335" s="221" t="n">
        <f aca="false">SUM(T336:T337)</f>
        <v>90</v>
      </c>
      <c r="U335" s="117"/>
    </row>
    <row r="336" customFormat="false" ht="18.75" hidden="false" customHeight="false" outlineLevel="0" collapsed="false">
      <c r="A336" s="60"/>
      <c r="B336" s="61"/>
      <c r="C336" s="459"/>
      <c r="D336" s="114"/>
      <c r="E336" s="57" t="s">
        <v>74</v>
      </c>
      <c r="F336" s="242"/>
      <c r="G336" s="85" t="n">
        <v>0</v>
      </c>
      <c r="H336" s="85" t="n">
        <v>0</v>
      </c>
      <c r="I336" s="85" t="n">
        <v>0</v>
      </c>
      <c r="J336" s="85" t="n">
        <v>0</v>
      </c>
      <c r="K336" s="85" t="n">
        <v>0</v>
      </c>
      <c r="L336" s="85" t="n">
        <v>0</v>
      </c>
      <c r="M336" s="85" t="n">
        <v>30</v>
      </c>
      <c r="N336" s="85" t="n">
        <v>28</v>
      </c>
      <c r="O336" s="85" t="n">
        <v>30</v>
      </c>
      <c r="P336" s="85" t="n">
        <v>30</v>
      </c>
      <c r="Q336" s="85" t="n">
        <v>30</v>
      </c>
      <c r="R336" s="85" t="n">
        <v>30</v>
      </c>
      <c r="S336" s="85" t="n">
        <v>30</v>
      </c>
      <c r="T336" s="85" t="n">
        <v>30</v>
      </c>
      <c r="U336" s="119"/>
    </row>
    <row r="337" customFormat="false" ht="21.75" hidden="false" customHeight="true" outlineLevel="0" collapsed="false">
      <c r="A337" s="124"/>
      <c r="B337" s="75"/>
      <c r="C337" s="460"/>
      <c r="D337" s="75"/>
      <c r="E337" s="461" t="s">
        <v>48</v>
      </c>
      <c r="F337" s="462"/>
      <c r="G337" s="463" t="n">
        <v>0</v>
      </c>
      <c r="H337" s="463" t="n">
        <v>0</v>
      </c>
      <c r="I337" s="463" t="n">
        <v>0</v>
      </c>
      <c r="J337" s="463" t="n">
        <v>0</v>
      </c>
      <c r="K337" s="463" t="n">
        <v>30</v>
      </c>
      <c r="L337" s="463" t="n">
        <v>30</v>
      </c>
      <c r="M337" s="463" t="n">
        <v>60</v>
      </c>
      <c r="N337" s="463" t="n">
        <v>57</v>
      </c>
      <c r="O337" s="463" t="n">
        <v>60</v>
      </c>
      <c r="P337" s="463" t="n">
        <v>60</v>
      </c>
      <c r="Q337" s="463" t="n">
        <v>60</v>
      </c>
      <c r="R337" s="463" t="n">
        <v>60</v>
      </c>
      <c r="S337" s="463" t="n">
        <v>60</v>
      </c>
      <c r="T337" s="463" t="n">
        <v>60</v>
      </c>
      <c r="U337" s="464"/>
    </row>
    <row r="338" customFormat="false" ht="9.75" hidden="false" customHeight="true" outlineLevel="0" collapsed="false">
      <c r="A338" s="465"/>
      <c r="B338" s="465"/>
      <c r="C338" s="466"/>
      <c r="D338" s="465"/>
      <c r="E338" s="465"/>
      <c r="F338" s="465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</row>
    <row r="339" customFormat="false" ht="9.75" hidden="false" customHeight="true" outlineLevel="0" collapsed="false">
      <c r="A339" s="465"/>
      <c r="B339" s="465"/>
      <c r="C339" s="466"/>
      <c r="D339" s="465"/>
      <c r="E339" s="465"/>
      <c r="F339" s="465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</row>
    <row r="340" customFormat="false" ht="18.75" hidden="false" customHeight="false" outlineLevel="0" collapsed="false">
      <c r="A340" s="467" t="s">
        <v>182</v>
      </c>
      <c r="B340" s="467"/>
      <c r="C340" s="467"/>
      <c r="D340" s="467"/>
      <c r="E340" s="467"/>
      <c r="F340" s="467"/>
      <c r="G340" s="467"/>
      <c r="H340" s="467"/>
      <c r="I340" s="467"/>
      <c r="J340" s="467"/>
      <c r="K340" s="467"/>
      <c r="L340" s="467"/>
      <c r="M340" s="467"/>
      <c r="N340" s="467"/>
      <c r="O340" s="467"/>
      <c r="P340" s="467"/>
      <c r="Q340" s="467"/>
      <c r="R340" s="467"/>
      <c r="S340" s="467"/>
      <c r="T340" s="467"/>
      <c r="U340" s="467"/>
    </row>
    <row r="341" customFormat="false" ht="18.75" hidden="false" customHeight="false" outlineLevel="0" collapsed="false">
      <c r="A341" s="468" t="s">
        <v>183</v>
      </c>
      <c r="B341" s="468"/>
      <c r="C341" s="468"/>
      <c r="D341" s="468"/>
      <c r="E341" s="468"/>
      <c r="F341" s="468"/>
      <c r="G341" s="468"/>
      <c r="H341" s="468"/>
      <c r="I341" s="468"/>
      <c r="J341" s="468"/>
      <c r="K341" s="468"/>
      <c r="L341" s="468"/>
      <c r="M341" s="468"/>
      <c r="N341" s="468"/>
      <c r="O341" s="468"/>
      <c r="P341" s="468"/>
      <c r="Q341" s="468"/>
      <c r="R341" s="468"/>
      <c r="S341" s="468"/>
      <c r="T341" s="468"/>
      <c r="U341" s="468"/>
    </row>
    <row r="342" customFormat="false" ht="18.75" hidden="false" customHeight="false" outlineLevel="0" collapsed="false">
      <c r="A342" s="468" t="s">
        <v>184</v>
      </c>
      <c r="B342" s="468"/>
      <c r="C342" s="468"/>
      <c r="D342" s="468"/>
      <c r="E342" s="468"/>
      <c r="F342" s="468"/>
      <c r="G342" s="468"/>
      <c r="H342" s="468"/>
      <c r="I342" s="468"/>
      <c r="J342" s="468"/>
      <c r="K342" s="468"/>
      <c r="L342" s="468"/>
      <c r="M342" s="468"/>
      <c r="N342" s="468"/>
      <c r="O342" s="468"/>
      <c r="P342" s="468"/>
      <c r="Q342" s="468"/>
      <c r="R342" s="468"/>
      <c r="S342" s="468"/>
      <c r="T342" s="468"/>
      <c r="U342" s="468"/>
    </row>
    <row r="343" customFormat="false" ht="18.75" hidden="false" customHeight="false" outlineLevel="0" collapsed="false">
      <c r="A343" s="468" t="s">
        <v>185</v>
      </c>
      <c r="B343" s="468"/>
      <c r="C343" s="468"/>
      <c r="D343" s="468"/>
      <c r="E343" s="468"/>
      <c r="F343" s="468"/>
      <c r="G343" s="468"/>
      <c r="H343" s="468"/>
      <c r="I343" s="468"/>
      <c r="J343" s="468"/>
      <c r="K343" s="468"/>
      <c r="L343" s="468"/>
      <c r="M343" s="468"/>
      <c r="N343" s="468"/>
      <c r="O343" s="468"/>
      <c r="P343" s="468"/>
      <c r="Q343" s="468"/>
      <c r="R343" s="468"/>
      <c r="S343" s="468"/>
      <c r="T343" s="468"/>
      <c r="U343" s="468"/>
    </row>
    <row r="344" customFormat="false" ht="18.75" hidden="false" customHeight="false" outlineLevel="0" collapsed="false">
      <c r="A344" s="468" t="s">
        <v>186</v>
      </c>
      <c r="B344" s="468"/>
      <c r="C344" s="468"/>
      <c r="D344" s="468"/>
      <c r="E344" s="468"/>
      <c r="F344" s="468"/>
      <c r="G344" s="468"/>
      <c r="H344" s="468"/>
      <c r="I344" s="468"/>
      <c r="J344" s="468"/>
      <c r="K344" s="468"/>
      <c r="L344" s="468"/>
      <c r="M344" s="468"/>
      <c r="N344" s="468"/>
      <c r="O344" s="468"/>
      <c r="P344" s="468"/>
      <c r="Q344" s="468"/>
      <c r="R344" s="468"/>
      <c r="S344" s="468"/>
      <c r="T344" s="468"/>
      <c r="U344" s="468"/>
    </row>
    <row r="345" customFormat="false" ht="18.75" hidden="false" customHeight="false" outlineLevel="0" collapsed="false">
      <c r="A345" s="469" t="s">
        <v>187</v>
      </c>
      <c r="B345" s="469"/>
      <c r="C345" s="469"/>
      <c r="D345" s="469"/>
      <c r="E345" s="469"/>
      <c r="F345" s="469"/>
      <c r="G345" s="469"/>
      <c r="H345" s="469"/>
      <c r="I345" s="469"/>
      <c r="J345" s="469"/>
      <c r="K345" s="469"/>
      <c r="L345" s="469"/>
      <c r="M345" s="469"/>
      <c r="N345" s="469"/>
      <c r="O345" s="469"/>
      <c r="P345" s="469"/>
      <c r="Q345" s="469"/>
      <c r="R345" s="469"/>
      <c r="S345" s="469"/>
      <c r="T345" s="469"/>
      <c r="U345" s="469"/>
    </row>
    <row r="346" customFormat="false" ht="18.75" hidden="false" customHeight="false" outlineLevel="0" collapsed="false">
      <c r="A346" s="469" t="s">
        <v>188</v>
      </c>
      <c r="B346" s="469"/>
      <c r="C346" s="469"/>
      <c r="D346" s="469"/>
      <c r="E346" s="469"/>
      <c r="F346" s="469"/>
      <c r="G346" s="469"/>
      <c r="H346" s="469"/>
      <c r="I346" s="469"/>
      <c r="J346" s="469"/>
      <c r="K346" s="469"/>
      <c r="L346" s="469"/>
      <c r="M346" s="469"/>
      <c r="N346" s="469"/>
      <c r="O346" s="469"/>
      <c r="P346" s="469"/>
      <c r="Q346" s="469"/>
      <c r="R346" s="469"/>
      <c r="S346" s="469"/>
      <c r="T346" s="469"/>
      <c r="U346" s="469"/>
    </row>
    <row r="347" customFormat="false" ht="18.75" hidden="false" customHeight="false" outlineLevel="0" collapsed="false">
      <c r="A347" s="469" t="s">
        <v>189</v>
      </c>
      <c r="B347" s="469"/>
      <c r="C347" s="469"/>
      <c r="D347" s="469"/>
      <c r="E347" s="469"/>
      <c r="F347" s="469"/>
      <c r="G347" s="469"/>
      <c r="H347" s="469"/>
      <c r="I347" s="469"/>
      <c r="J347" s="469"/>
      <c r="K347" s="469"/>
      <c r="L347" s="469"/>
      <c r="M347" s="469"/>
      <c r="N347" s="469"/>
      <c r="O347" s="469"/>
      <c r="P347" s="469"/>
      <c r="Q347" s="469"/>
      <c r="R347" s="469"/>
      <c r="S347" s="469"/>
      <c r="T347" s="469"/>
      <c r="U347" s="469"/>
    </row>
    <row r="348" customFormat="false" ht="18.75" hidden="false" customHeight="false" outlineLevel="0" collapsed="false">
      <c r="A348" s="468" t="s">
        <v>190</v>
      </c>
      <c r="B348" s="468"/>
      <c r="C348" s="468"/>
      <c r="D348" s="468"/>
      <c r="E348" s="468"/>
      <c r="F348" s="468"/>
      <c r="G348" s="468"/>
      <c r="H348" s="468"/>
      <c r="I348" s="468"/>
      <c r="J348" s="468"/>
      <c r="K348" s="468"/>
      <c r="L348" s="468"/>
      <c r="M348" s="468"/>
      <c r="N348" s="468"/>
      <c r="O348" s="468"/>
      <c r="P348" s="468"/>
      <c r="Q348" s="468"/>
      <c r="R348" s="468"/>
      <c r="S348" s="468"/>
      <c r="T348" s="468"/>
      <c r="U348" s="468"/>
    </row>
    <row r="349" customFormat="false" ht="18.75" hidden="false" customHeight="false" outlineLevel="0" collapsed="false">
      <c r="A349" s="468" t="s">
        <v>191</v>
      </c>
      <c r="C349" s="468"/>
      <c r="E349" s="468"/>
      <c r="F349" s="468"/>
      <c r="G349" s="468"/>
      <c r="H349" s="468"/>
      <c r="I349" s="468"/>
      <c r="J349" s="468"/>
      <c r="K349" s="468"/>
      <c r="L349" s="468"/>
      <c r="M349" s="468"/>
      <c r="N349" s="468"/>
      <c r="O349" s="468"/>
      <c r="P349" s="468"/>
      <c r="Q349" s="468"/>
      <c r="R349" s="468"/>
      <c r="S349" s="468"/>
      <c r="T349" s="468"/>
      <c r="U349" s="468"/>
    </row>
    <row r="350" customFormat="false" ht="18.75" hidden="false" customHeight="false" outlineLevel="0" collapsed="false">
      <c r="A350" s="468" t="s">
        <v>192</v>
      </c>
    </row>
    <row r="351" customFormat="false" ht="18.75" hidden="false" customHeight="false" outlineLevel="0" collapsed="false">
      <c r="A351" s="1" t="s">
        <v>193</v>
      </c>
    </row>
    <row r="352" customFormat="false" ht="18.75" hidden="false" customHeight="false" outlineLevel="0" collapsed="false">
      <c r="A352" s="1" t="s">
        <v>194</v>
      </c>
    </row>
    <row r="353" customFormat="false" ht="18.75" hidden="false" customHeight="false" outlineLevel="0" collapsed="false">
      <c r="A353" s="1" t="s">
        <v>195</v>
      </c>
    </row>
    <row r="354" customFormat="false" ht="18.75" hidden="false" customHeight="false" outlineLevel="0" collapsed="false">
      <c r="A354" s="237" t="s">
        <v>196</v>
      </c>
    </row>
  </sheetData>
  <mergeCells count="40">
    <mergeCell ref="A1:U1"/>
    <mergeCell ref="A2:U2"/>
    <mergeCell ref="A3:F4"/>
    <mergeCell ref="G3:H3"/>
    <mergeCell ref="I3:J3"/>
    <mergeCell ref="K3:L3"/>
    <mergeCell ref="M3:N3"/>
    <mergeCell ref="A5:F5"/>
    <mergeCell ref="W5:X5"/>
    <mergeCell ref="Y5:Z5"/>
    <mergeCell ref="AA5:AB5"/>
    <mergeCell ref="AC5:AD5"/>
    <mergeCell ref="W8:X8"/>
    <mergeCell ref="Y8:Z8"/>
    <mergeCell ref="AA8:AB8"/>
    <mergeCell ref="AC8:AD8"/>
    <mergeCell ref="A9:F9"/>
    <mergeCell ref="A10:F10"/>
    <mergeCell ref="A12:F12"/>
    <mergeCell ref="W14:X14"/>
    <mergeCell ref="Y14:Z14"/>
    <mergeCell ref="AA14:AB14"/>
    <mergeCell ref="AC14:AD14"/>
    <mergeCell ref="A16:F16"/>
    <mergeCell ref="L152:L153"/>
    <mergeCell ref="I172:I173"/>
    <mergeCell ref="A191:F191"/>
    <mergeCell ref="A217:F217"/>
    <mergeCell ref="A218:F218"/>
    <mergeCell ref="A223:F223"/>
    <mergeCell ref="E277:F277"/>
    <mergeCell ref="E281:F281"/>
    <mergeCell ref="A296:F296"/>
    <mergeCell ref="A300:F300"/>
    <mergeCell ref="E324:F324"/>
    <mergeCell ref="A325:F325"/>
    <mergeCell ref="A340:U340"/>
    <mergeCell ref="A345:U345"/>
    <mergeCell ref="A346:U346"/>
    <mergeCell ref="A347:U3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&amp;P/&amp;N&amp;R&amp;8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2-07T08:33:29Z</dcterms:modified>
  <cp:revision>0</cp:revision>
  <dc:subject/>
  <dc:title/>
</cp:coreProperties>
</file>