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7"/>
  </bookViews>
  <sheets>
    <sheet name="ปก" sheetId="1" state="visible" r:id="rId2"/>
    <sheet name="สารบัญ" sheetId="2" state="visible" r:id="rId3"/>
    <sheet name="ปั1-55" sheetId="3" state="visible" r:id="rId4"/>
    <sheet name="ปี3-โท55" sheetId="4" state="visible" r:id="rId5"/>
    <sheet name="ปี1 ป.โทพัทลุง" sheetId="5" state="visible" r:id="rId6"/>
    <sheet name="รวมทั้งสิ้น" sheetId="6" state="visible" r:id="rId7"/>
    <sheet name="พื้นที่เรียน" sheetId="7" state="visible" r:id="rId8"/>
    <sheet name="ภาคปกติ 4,5 ปี" sheetId="8" state="visible" r:id="rId9"/>
    <sheet name="ภาคปกติ 2 ปี" sheetId="9" state="visible" r:id="rId10"/>
    <sheet name="ภาคสมทบ 2 ปี" sheetId="10" state="visible" r:id="rId11"/>
    <sheet name="นิติสมทบ 3 ปี" sheetId="11" state="visible" r:id="rId12"/>
    <sheet name="นิติสมทบ 4 ปี" sheetId="12" state="visible" r:id="rId13"/>
    <sheet name="ป.โท-เอก สงขลา" sheetId="13" state="visible" r:id="rId14"/>
    <sheet name="ป.ตรีพัทลุง" sheetId="14" state="visible" r:id="rId15"/>
    <sheet name="ป.ตรีสมทบพัทลุง" sheetId="15" state="visible" r:id="rId16"/>
    <sheet name="ป.โทพัทลุง" sheetId="16" state="visible" r:id="rId17"/>
    <sheet name="ปริญญา ป.ตรี" sheetId="17" state="visible" r:id="rId18"/>
    <sheet name="ปริญญา ป.โท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33">
  <si>
    <t xml:space="preserve">สารบัญ</t>
  </si>
  <si>
    <t xml:space="preserve">หน้า</t>
  </si>
  <si>
    <r>
      <rPr>
        <b val="true"/>
        <sz val="14"/>
        <rFont val="Noto Sans Devanagari"/>
        <family val="2"/>
      </rPr>
      <t xml:space="preserve">จำนวนนิสิตใหม่  ประจำปีการศึกษา </t>
    </r>
    <r>
      <rPr>
        <b val="true"/>
        <sz val="14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ระดับปริญญาตรีภาคปกติ ชั้นปี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ิทยาเขตสงขลา</t>
    </r>
  </si>
  <si>
    <r>
      <rPr>
        <sz val="14"/>
        <rFont val="Noto Sans Devanagari"/>
        <family val="2"/>
      </rPr>
      <t xml:space="preserve">ระดับปริญญาตรี ภาคปกติและภาคสมท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และภาคสมท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วิทยาเขตสงขลา</t>
    </r>
  </si>
  <si>
    <t xml:space="preserve">ระดับบัณฑิตศึกษา ภาคปกติ วิทยาเขตสงขลา</t>
  </si>
  <si>
    <t xml:space="preserve">ระดับบัณฑิตศึกษา ภาคพิเศษ  วิทยาเขตสงขลา</t>
  </si>
  <si>
    <r>
      <rPr>
        <sz val="14"/>
        <rFont val="Noto Sans Devanagari"/>
        <family val="2"/>
      </rPr>
      <t xml:space="preserve">ระดับปริญญาตรีภาคปกติ ชั้นปี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ิทยาเขตพัทลุง</t>
    </r>
  </si>
  <si>
    <r>
      <rPr>
        <sz val="14"/>
        <rFont val="Noto Sans Devanagari"/>
        <family val="2"/>
      </rPr>
      <t xml:space="preserve">ระดับปริญญาตรีภาคสมท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 และ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วิทยาเขตพัทลุง</t>
    </r>
  </si>
  <si>
    <t xml:space="preserve">ระดับบัณฑิตศึกษา  วิทยาเขตพัทลุง</t>
  </si>
  <si>
    <r>
      <rPr>
        <b val="true"/>
        <sz val="14"/>
        <rFont val="Noto Sans Devanagari"/>
        <family val="2"/>
      </rPr>
      <t xml:space="preserve">สถิตินิสิตมหาวิทยาลัยทักษิณ  ประจำปีการศึกษา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โดยภาพรวม</t>
    </r>
  </si>
  <si>
    <r>
      <rPr>
        <b val="true"/>
        <sz val="14"/>
        <rFont val="Noto Sans Devanagari"/>
        <family val="2"/>
      </rPr>
      <t xml:space="preserve">สถิตินิสิตมหาวิทยาลัยทักษิณ ประจำปีการศึกษา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ำแนกตามพื้นที่จัดการศึกษา</t>
    </r>
  </si>
  <si>
    <r>
      <rPr>
        <b val="true"/>
        <sz val="14"/>
        <rFont val="Noto Sans Devanagari"/>
        <family val="2"/>
      </rPr>
      <t xml:space="preserve">จำนวนนิสิตระดับปริญญาตรี และระดับบัณฑิตศึกษา ประจำปีการศึกษา </t>
    </r>
    <r>
      <rPr>
        <b val="true"/>
        <sz val="14"/>
        <rFont val="TH SarabunPSK"/>
        <family val="2"/>
      </rPr>
      <t xml:space="preserve">2555</t>
    </r>
  </si>
  <si>
    <t xml:space="preserve">วิทยาเขตสงขลา</t>
  </si>
  <si>
    <r>
      <rPr>
        <b val="true"/>
        <sz val="14"/>
        <rFont val="Noto Sans Devanagari"/>
        <family val="2"/>
      </rPr>
      <t xml:space="preserve">จำนวนนิสิตระดับปริญญาตรี  ประจำปีการศึกษา </t>
    </r>
    <r>
      <rPr>
        <b val="true"/>
        <sz val="14"/>
        <rFont val="TH SarabunPSK"/>
        <family val="2"/>
      </rPr>
      <t xml:space="preserve">2555</t>
    </r>
  </si>
  <si>
    <t xml:space="preserve">     ภาคปกติ</t>
  </si>
  <si>
    <t xml:space="preserve">คณะมนุษยศาสตร์และสังคมศาสตร์</t>
  </si>
  <si>
    <r>
      <rPr>
        <sz val="14"/>
        <rFont val="Noto Sans Devanagari"/>
        <family val="2"/>
      </rPr>
      <t xml:space="preserve">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คณะศิลปกรรมศาสตร์</t>
  </si>
  <si>
    <t xml:space="preserve">คณะเศรษฐศาสตร์และบริหารธุรกิจ</t>
  </si>
  <si>
    <t xml:space="preserve">คณะนิติศาสตร์</t>
  </si>
  <si>
    <r>
      <rPr>
        <sz val="14"/>
        <rFont val="Noto Sans Devanagari"/>
        <family val="2"/>
      </rPr>
      <t xml:space="preserve">คณะเศรษฐศาสตร์และบริห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ภาคสมทบ</t>
  </si>
  <si>
    <r>
      <rPr>
        <sz val="14"/>
        <rFont val="Noto Sans Devanagari"/>
        <family val="2"/>
      </rPr>
      <t xml:space="preserve">คณะเศรษฐศาสตร์และบริหารธุร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นิสิตระดับบัณฑิตศึกษา ประจำปีการศึกษา </t>
    </r>
    <r>
      <rPr>
        <b val="true"/>
        <sz val="14"/>
        <rFont val="TH SarabunPSK"/>
        <family val="2"/>
      </rPr>
      <t xml:space="preserve">2555 </t>
    </r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โ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t xml:space="preserve">วิทยาเขตพัทลุง</t>
  </si>
  <si>
    <t xml:space="preserve">คณะวิทยาศาสตร์</t>
  </si>
  <si>
    <t xml:space="preserve">คณะเทคโนโลยีและการพัฒนาชุมชน</t>
  </si>
  <si>
    <t xml:space="preserve">คณะวิทยาการสุขภาพและการกีฬา</t>
  </si>
  <si>
    <r>
      <rPr>
        <b val="true"/>
        <sz val="14"/>
        <rFont val="Noto Sans Devanagari"/>
        <family val="2"/>
      </rPr>
      <t xml:space="preserve">จำนวนนิสิตระดับบัณฑิตศึกษา  ประจำปีการศึกษา </t>
    </r>
    <r>
      <rPr>
        <b val="true"/>
        <sz val="14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สำเร็จการศึกษาที่จะเข้ารับพระราชทานปริญญาบัตร ประจำปีพุทธศักราช  </t>
    </r>
    <r>
      <rPr>
        <b val="true"/>
        <sz val="14"/>
        <rFont val="TH SarabunPSK"/>
        <family val="2"/>
      </rPr>
      <t xml:space="preserve">2555</t>
    </r>
  </si>
  <si>
    <t xml:space="preserve">ระดับปริญญาตรี</t>
  </si>
  <si>
    <t xml:space="preserve">ระดับบัณฑิตศึกษา</t>
  </si>
  <si>
    <r>
      <rPr>
        <b val="true"/>
        <sz val="18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แผนรับ</t>
  </si>
  <si>
    <t xml:space="preserve">จำนวนยืนยันสิทธิ์</t>
  </si>
  <si>
    <t xml:space="preserve">จำนวนรายงานตัว</t>
  </si>
  <si>
    <t xml:space="preserve">ไม่ราย</t>
  </si>
  <si>
    <t xml:space="preserve">โควต้า</t>
  </si>
  <si>
    <t xml:space="preserve">ทั่วไป</t>
  </si>
  <si>
    <t xml:space="preserve">สกอ</t>
  </si>
  <si>
    <t xml:space="preserve">รวม</t>
  </si>
  <si>
    <t xml:space="preserve">งานตัว</t>
  </si>
  <si>
    <r>
      <rPr>
        <sz val="14"/>
        <rFont val="Noto Sans Devanagari"/>
        <family val="2"/>
      </rPr>
      <t xml:space="preserve">การปกครอง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ูม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จัดการทรัพยากรมนุษ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พัฒนา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ประวั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จี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ญี่ปุ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มลา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สารสนเทศ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t xml:space="preserve">คณะศึกษาศาสตร์</t>
  </si>
  <si>
    <r>
      <rPr>
        <sz val="13"/>
        <rFont val="Noto Sans Devanagari"/>
        <family val="2"/>
      </rPr>
      <t xml:space="preserve">การวัดและประเมินทางการศึกษา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ศึกษาปฐมวั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จิตวิทยาการแนะแน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เทคโนโลยีและสื่อสารการศึกษา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พล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สังคม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จำนวนนิสิตเข้าใหม่ ระดับปริญญาตรี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2</t>
    </r>
  </si>
  <si>
    <r>
      <rPr>
        <b val="true"/>
        <u val="single"/>
        <sz val="14"/>
        <rFont val="Noto Sans Devanagari"/>
        <family val="2"/>
      </rPr>
      <t xml:space="preserve">วิทยาเขตสงขลา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ต่อ</t>
    </r>
    <r>
      <rPr>
        <b val="true"/>
        <u val="singl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ดุริยางคศาสตร์สา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ทัศนศิลป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ศิลปะการแส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จัดการการค้าปลี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ศรษฐ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t xml:space="preserve">รวมปริญญาตรี  วิทยาเขตสงขลา</t>
  </si>
  <si>
    <r>
      <rPr>
        <b val="true"/>
        <sz val="18"/>
        <rFont val="Noto Sans Devanagari"/>
        <family val="2"/>
      </rPr>
      <t xml:space="preserve">จำนวนนิสิตเข้าใหม่  ประจำปีการศึกษา  </t>
    </r>
    <r>
      <rPr>
        <b val="true"/>
        <sz val="18"/>
        <rFont val="TH SarabunPSK"/>
        <family val="2"/>
      </rPr>
      <t xml:space="preserve">2555</t>
    </r>
  </si>
  <si>
    <r>
      <rPr>
        <b val="true"/>
        <sz val="18"/>
        <rFont val="Noto Sans Devanagari"/>
        <family val="2"/>
      </rPr>
      <t xml:space="preserve">ภาคปกติและภาคสมทบ หลักสูตรเทียบ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  และภาคสมทบ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ชาย</t>
  </si>
  <si>
    <t xml:space="preserve">หญิง</t>
  </si>
  <si>
    <t xml:space="preserve">รวมทั้งสิ้น</t>
  </si>
  <si>
    <t xml:space="preserve">ภาคปกติ</t>
  </si>
  <si>
    <t xml:space="preserve">การบัญชี</t>
  </si>
  <si>
    <t xml:space="preserve">การจัดการการค้าปลีก</t>
  </si>
  <si>
    <t xml:space="preserve">การตลาด</t>
  </si>
  <si>
    <t xml:space="preserve">การประกอบการและการจัดการ</t>
  </si>
  <si>
    <t xml:space="preserve">รวมภาคปกติ</t>
  </si>
  <si>
    <t xml:space="preserve">ภาคสมทบ</t>
  </si>
  <si>
    <r>
      <rPr>
        <sz val="14"/>
        <rFont val="Noto Sans Devanagari"/>
        <family val="2"/>
      </rPr>
      <t xml:space="preserve">การบัญชี  กลุ่ม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การบัญชี  กลุ่ม 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ารบัญชี  กลุ่ม 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ารประกอบการและการจัดการ  กลุ่ม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การประกอบการและการจัดการ  กลุ่ม 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นิติศาสตร์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นิติศาสตร์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</si>
  <si>
    <t xml:space="preserve">รวมภาคสมทบ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ปกติ   ประจำปีการศึกษา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ภาคปกติ  </t>
  </si>
  <si>
    <r>
      <rPr>
        <sz val="14"/>
        <rFont val="Noto Sans Devanagari"/>
        <family val="2"/>
      </rPr>
      <t xml:space="preserve">การจัดก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*</t>
    </r>
  </si>
  <si>
    <r>
      <rPr>
        <sz val="14"/>
        <rFont val="Noto Sans Devanagari"/>
        <family val="2"/>
      </rPr>
      <t xml:space="preserve">การบริห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วิจัยและประเม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ทคโนโลยีและสื่อส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หลักสูตรและ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ศึกษาเพื่อพัฒนาทรัพยากรมนุษย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นโยบายและการวางแผนสัง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วัฒนธรรม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*  </t>
    </r>
    <r>
      <rPr>
        <sz val="14"/>
        <rFont val="Noto Sans Devanagari"/>
        <family val="2"/>
      </rPr>
      <t xml:space="preserve">เข้าเรียน ภาคฤดูร้อน</t>
    </r>
    <r>
      <rPr>
        <sz val="14"/>
        <rFont val="TH SarabunPSK"/>
        <family val="2"/>
      </rPr>
      <t xml:space="preserve">/2554</t>
    </r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พิเศษ   ประจำปีการศึกษา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5</t>
    </r>
  </si>
  <si>
    <t xml:space="preserve">ภาคพิเศษ</t>
  </si>
  <si>
    <r>
      <rPr>
        <sz val="14"/>
        <rFont val="Noto Sans Devanagari"/>
        <family val="2"/>
      </rPr>
      <t xml:space="preserve">การจัดก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 *</t>
    </r>
  </si>
  <si>
    <r>
      <rPr>
        <sz val="14"/>
        <rFont val="Noto Sans Devanagari"/>
        <family val="2"/>
      </rPr>
      <t xml:space="preserve">การบริหารการศึกษา กลุ่ม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การบริหารการศึกษา กลุ่ม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ารบริหารการศึกษา กลุ่ม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ารบริหารการศึกษา กลุ่ม </t>
    </r>
    <r>
      <rPr>
        <sz val="14"/>
        <rFont val="TH SarabunPSK"/>
        <family val="2"/>
      </rPr>
      <t xml:space="preserve">4 </t>
    </r>
  </si>
  <si>
    <r>
      <rPr>
        <sz val="14"/>
        <rFont val="Noto Sans Devanagari"/>
        <family val="2"/>
      </rPr>
      <t xml:space="preserve">การบริหารการศึกษา กลุ่ม </t>
    </r>
    <r>
      <rPr>
        <sz val="14"/>
        <rFont val="TH SarabunPSK"/>
        <family val="2"/>
      </rPr>
      <t xml:space="preserve">5 </t>
    </r>
  </si>
  <si>
    <r>
      <rPr>
        <sz val="14"/>
        <rFont val="Noto Sans Devanagari"/>
        <family val="2"/>
      </rPr>
      <t xml:space="preserve">พล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ไทยคดี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t xml:space="preserve">รวมภาคพิเศษ</t>
  </si>
  <si>
    <t xml:space="preserve">รวมระดับบัณฑิตศึกษา วิทยาเขตสงขลา</t>
  </si>
  <si>
    <r>
      <rPr>
        <sz val="14"/>
        <rFont val="TH SarabunPSK"/>
        <family val="2"/>
      </rPr>
      <t xml:space="preserve">  * </t>
    </r>
    <r>
      <rPr>
        <sz val="14"/>
        <rFont val="Noto Sans Devanagari"/>
        <family val="2"/>
      </rPr>
      <t xml:space="preserve">เข้าเรียน ภาคฤดูร้อน</t>
    </r>
    <r>
      <rPr>
        <sz val="14"/>
        <rFont val="TH SarabunPSK"/>
        <family val="2"/>
      </rPr>
      <t xml:space="preserve">/2554</t>
    </r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  ชั้นปีที่ 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ชาเอก</t>
    </r>
  </si>
  <si>
    <t xml:space="preserve">จำนวนรับ</t>
  </si>
  <si>
    <t xml:space="preserve">AD</t>
  </si>
  <si>
    <t xml:space="preserve">คณิตศาสตร์</t>
  </si>
  <si>
    <t xml:space="preserve">เคมี</t>
  </si>
  <si>
    <t xml:space="preserve">-</t>
  </si>
  <si>
    <t xml:space="preserve">เคมีอุตสาหกรรม</t>
  </si>
  <si>
    <t xml:space="preserve">จุลชีววิทยา</t>
  </si>
  <si>
    <t xml:space="preserve">ชีววิทยา</t>
  </si>
  <si>
    <t xml:space="preserve">เทคโนโลยีสารสนเทศ</t>
  </si>
  <si>
    <t xml:space="preserve">ฟิสิกส์</t>
  </si>
  <si>
    <t xml:space="preserve">เทคโนโลยีและการจัดการพลังงาน</t>
  </si>
  <si>
    <t xml:space="preserve">วิทยาการคอมพิวเตอร์</t>
  </si>
  <si>
    <t xml:space="preserve">วิทยาศาสตร์การเพาะเลี้ยงสัตว์น้ำ</t>
  </si>
  <si>
    <t xml:space="preserve">วิทยาศาสตร์สิ่งแวดล้อม</t>
  </si>
  <si>
    <t xml:space="preserve">สถิติ</t>
  </si>
  <si>
    <t xml:space="preserve">วิทยาศาสตร์ธรรมชาติและเคมี</t>
  </si>
  <si>
    <t xml:space="preserve">วิทยาศาสตร์กายภาพ คณิตศาสตร์ </t>
  </si>
  <si>
    <t xml:space="preserve">พืชศาสตร์</t>
  </si>
  <si>
    <t xml:space="preserve">วิทยาศาสตร์และเทคโนโลยีอาหาร</t>
  </si>
  <si>
    <t xml:space="preserve">สัตวศาสตร์</t>
  </si>
  <si>
    <t xml:space="preserve">วิทยาศาสตร์การกีฬา</t>
  </si>
  <si>
    <t xml:space="preserve">สาธารณสุขศาสตร์</t>
  </si>
  <si>
    <t xml:space="preserve">สุขศาสตร์อุตสาหกรรมและความปลอดภัย</t>
  </si>
  <si>
    <t xml:space="preserve">นิติศาสตร์</t>
  </si>
  <si>
    <t xml:space="preserve">รวมปริญญาตรี  วิทยาเขตพัทลุง</t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ภาคสมทบ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ลักสูตร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ีและ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5 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ลักสูตร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รวมภาคสมทบ 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5</t>
    </r>
  </si>
  <si>
    <t xml:space="preserve">ปกติ</t>
  </si>
  <si>
    <t xml:space="preserve">พิเศษ</t>
  </si>
  <si>
    <t xml:space="preserve">เคมีประยุกต์</t>
  </si>
  <si>
    <t xml:space="preserve">การจัดการระบบสุขภาพ</t>
  </si>
  <si>
    <t xml:space="preserve">การจัดการทรัพยากรการเกษตรอย่างยั่งยืน</t>
  </si>
  <si>
    <t xml:space="preserve">รวมบัณฑิตศึกษา วิทยาเขตพัทลุง</t>
  </si>
  <si>
    <r>
      <rPr>
        <b val="true"/>
        <sz val="18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8</t>
    </r>
  </si>
  <si>
    <t xml:space="preserve">ระดับ</t>
  </si>
  <si>
    <t xml:space="preserve">ชั้น</t>
  </si>
  <si>
    <r>
      <rPr>
        <b val="true"/>
        <sz val="13"/>
        <rFont val="Noto Sans Devanagari"/>
        <family val="2"/>
      </rPr>
      <t xml:space="preserve">ภาคสมทบ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พิเศษ</t>
    </r>
  </si>
  <si>
    <t xml:space="preserve">ปี</t>
  </si>
  <si>
    <t xml:space="preserve">ปริญญาตรี </t>
  </si>
  <si>
    <t xml:space="preserve">ปริญญาตรี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ทียบหลักสูตร </t>
    </r>
    <r>
      <rPr>
        <b val="true"/>
        <sz val="13"/>
        <rFont val="TH SarabunPSK"/>
        <family val="2"/>
      </rPr>
      <t xml:space="preserve">4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รวมระดับปริญญาตรี</t>
  </si>
  <si>
    <t xml:space="preserve">ปริญญาโท</t>
  </si>
  <si>
    <t xml:space="preserve">ปริญญาเอก</t>
  </si>
  <si>
    <t xml:space="preserve">รวมระดับบัณฑิตศึกษา</t>
  </si>
  <si>
    <t xml:space="preserve">จำแนกตามพื้นที่จัดการศึกษา</t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ตรี ภาคปกติ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ปกติ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สมทบ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 ภาค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 ภาคพิเศษ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ภาค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ภาคพิเศษ</t>
    </r>
  </si>
  <si>
    <t xml:space="preserve">จังหวัดสงขลา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นุษยศาสตร์และสังคม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ึกษา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ิลปกรรม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ศรษฐศาสตร์และบริหารธุรกิจ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ิติ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บัณฑิตวิทยาลัย</t>
    </r>
  </si>
  <si>
    <t xml:space="preserve">รวมจังหวัดสงขลา</t>
  </si>
  <si>
    <t xml:space="preserve">จังหวัดพัทลุง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และการพัฒนาชุมช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การสุขภาพและการกีฬา</t>
    </r>
  </si>
  <si>
    <t xml:space="preserve">รวมจังหวัดพัทลุง</t>
  </si>
  <si>
    <t xml:space="preserve">รวมทั้งหมด</t>
  </si>
  <si>
    <t xml:space="preserve">มหาวิทยาลัยทักษิณ  วิทยาเขตสงขลา</t>
  </si>
  <si>
    <r>
      <rPr>
        <b val="true"/>
        <sz val="18"/>
        <rFont val="Noto Sans Devanagari"/>
        <family val="2"/>
      </rPr>
      <t xml:space="preserve">จำนวนนิสิตระดับปริญญาตรี ประจำปีการศึกษา </t>
    </r>
    <r>
      <rPr>
        <b val="true"/>
        <sz val="18"/>
        <rFont val="TH SarabunPSK"/>
        <family val="2"/>
      </rPr>
      <t xml:space="preserve">2555</t>
    </r>
  </si>
  <si>
    <r>
      <rPr>
        <b val="true"/>
        <sz val="18"/>
        <rFont val="Noto Sans Devanagari"/>
        <family val="2"/>
      </rPr>
      <t xml:space="preserve">คณะมนุษยศาสตร์และสังคม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0</t>
    </r>
  </si>
  <si>
    <t xml:space="preserve">สาขาวิชา</t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กครองท้องถิ่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ูมิ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ทรัพยากรมนุษย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พัฒนาชุมช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ะวัติ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จี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ญี่ปุ่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มลายู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อังกฤษ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ารสนเทศศึกษา</t>
    </r>
  </si>
  <si>
    <r>
      <rPr>
        <b val="true"/>
        <sz val="18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8"/>
        <rFont val="TH SarabunPSK"/>
        <family val="2"/>
      </rPr>
      <t xml:space="preserve">2555</t>
    </r>
  </si>
  <si>
    <r>
      <rPr>
        <b val="true"/>
        <sz val="18"/>
        <rFont val="Noto Sans Devanagari"/>
        <family val="2"/>
      </rPr>
      <t xml:space="preserve">คณะศึกษา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วัดและประเมินทางกา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b val="true"/>
        <sz val="18"/>
        <rFont val="Noto Sans Devanagari"/>
        <family val="2"/>
      </rPr>
      <t xml:space="preserve">คณะศึกษาศาสตร์ 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2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วัดและประเมิน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ู่คณิต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วัดและประเมิน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ู่ศิลปะ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ศึกษาปฐมวั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คณิต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จิตวิทยาการแนะแนว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ภาษาอังกฤษ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ังคมศึกษา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ปฐมวั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ณิต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ิตวิทยาการแนะแนว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ังคมศึกษา</t>
    </r>
  </si>
  <si>
    <r>
      <rPr>
        <b val="true"/>
        <sz val="18"/>
        <rFont val="Noto Sans Devanagari"/>
        <family val="2"/>
      </rPr>
      <t xml:space="preserve">คณะศิลปกรรม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4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ดุริยางคศาสตร์สา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ดุริยางคศาสตร์สา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ทัศนศิลป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ทัศนศิลป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ิลปะการแส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ิลปะการแส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5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การค้าปลี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ศรษฐ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6</t>
    </r>
  </si>
  <si>
    <r>
      <rPr>
        <b val="true"/>
        <sz val="18"/>
        <rFont val="Noto Sans Devanagari"/>
        <family val="2"/>
      </rPr>
      <t xml:space="preserve">จำนวนนิสิตระดับปริญญาตรี ประจำปีการศึกษา  </t>
    </r>
    <r>
      <rPr>
        <b val="true"/>
        <sz val="18"/>
        <rFont val="TH SarabunPSK"/>
        <family val="2"/>
      </rPr>
      <t xml:space="preserve">2555</t>
    </r>
  </si>
  <si>
    <r>
      <rPr>
        <b val="true"/>
        <sz val="18"/>
        <rFont val="Noto Sans Devanagari"/>
        <family val="2"/>
      </rPr>
      <t xml:space="preserve">คณะเศรษฐศาสตร์และบริหารธุรกิจ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เทียบ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7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 เทียบ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8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9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-5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ิติศาสตร์ 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0</t>
    </r>
  </si>
  <si>
    <r>
      <rPr>
        <b val="true"/>
        <sz val="18"/>
        <rFont val="Noto Sans Devanagari"/>
        <family val="2"/>
      </rPr>
      <t xml:space="preserve">จำนวนนิสิตระดับปริญญาโท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1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5</t>
    </r>
  </si>
  <si>
    <t xml:space="preserve">ศิลปศาสตรมหา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คดีศึกษา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ิตวิทยาการให้คำปรึกษา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โยบายและการวางแผนสังค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ไทย </t>
    </r>
  </si>
  <si>
    <t xml:space="preserve">บริหารธุรกิจมหา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ธุรกิจ</t>
    </r>
  </si>
  <si>
    <t xml:space="preserve">วิทยาศาสตรมหา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ประยุกต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ิสิกส์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ปกติ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2</t>
    </r>
  </si>
  <si>
    <t xml:space="preserve">การศึกษามหา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วิจัยและประเมิน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เพื่อพัฒนาทรัพยากรมนุษย์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ณิตศาสตร์ 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หลักสูตรและการสอน </t>
    </r>
  </si>
  <si>
    <r>
      <rPr>
        <b val="true"/>
        <sz val="14"/>
        <rFont val="Noto Sans Devanagari"/>
        <family val="2"/>
      </rPr>
      <t xml:space="preserve">รวมปริญญาโท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การวิจัยและประเมิน ปี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รายงานตัว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คน และได้ลาออก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คน  อี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ย้ายไปสาขาการศึกษาเพื่อพัฒนาทรัพยากรมนุษย์</t>
    </r>
  </si>
  <si>
    <r>
      <rPr>
        <b val="true"/>
        <sz val="18"/>
        <rFont val="Noto Sans Devanagari"/>
        <family val="2"/>
      </rPr>
      <t xml:space="preserve">จำนวนนิสิตระดับปริญญาโท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พิเศษ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คดี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โยบายและการวางแผนสังคม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พิเศษ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4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5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วัดผลการศึกษา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หลักสูตรและการสอ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อังกฤษ 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  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พิเศษ</t>
    </r>
    <r>
      <rPr>
        <b val="true"/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เอก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5</t>
    </r>
  </si>
  <si>
    <t xml:space="preserve">ปรัชญาดุษฎี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ัฒนธรรม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พัฒนาที่ยั่งยืน  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เอก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พิเศษ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6</t>
    </r>
  </si>
  <si>
    <t xml:space="preserve">การศึกษาดุษฎี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วะผู้นำทางการบริหารการศึกษา </t>
    </r>
  </si>
  <si>
    <t xml:space="preserve">มหาวิทยาลัยทักษิณ 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ปริญญาตรี   ประจำปีการศึกษา </t>
    </r>
    <r>
      <rPr>
        <b val="true"/>
        <sz val="18"/>
        <rFont val="TH SarabunPSK"/>
        <family val="2"/>
      </rPr>
      <t xml:space="preserve">2555</t>
    </r>
  </si>
  <si>
    <r>
      <rPr>
        <b val="true"/>
        <sz val="18"/>
        <rFont val="Noto Sans Devanagari"/>
        <family val="2"/>
      </rPr>
      <t xml:space="preserve">คณะวิทยา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7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อุตสาหกรร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ุล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และการจัดการพลังงาน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ยุกต์พลังงา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การคอมพิวเตอ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การเพาะเลี้ยงสัตว์น้ำ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สิ่งแวดล้อ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ถิติ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เปิดรับเป็นปีการศึกษาแรก</t>
    </r>
  </si>
  <si>
    <r>
      <rPr>
        <b val="true"/>
        <sz val="18"/>
        <rFont val="Noto Sans Devanagari"/>
        <family val="2"/>
      </rPr>
      <t xml:space="preserve">คณะเทคโนโลยีและการพัฒนาชุมช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8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การเกษตร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พืชศาสตร์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และเทคโนโลยีอาหาร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ัตวศาสตร์</t>
    </r>
    <r>
      <rPr>
        <sz val="14"/>
        <rFont val="TH SarabunPSK"/>
        <family val="2"/>
      </rPr>
      <t xml:space="preserve">*</t>
    </r>
  </si>
  <si>
    <r>
      <rPr>
        <b val="true"/>
        <sz val="18"/>
        <rFont val="Noto Sans Devanagari"/>
        <family val="2"/>
      </rPr>
      <t xml:space="preserve">คณะวิทยาการสุขภาพและการกีฬ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9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การกีฬ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าธารณสุข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ุขศาสตร์อุตสาหกรรมและความปลอดภัย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0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ิติศาสตร์</t>
    </r>
    <r>
      <rPr>
        <sz val="14"/>
        <rFont val="TH SarabunPSK"/>
        <family val="2"/>
      </rPr>
      <t xml:space="preserve">*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2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ระบบสุขภาพ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พิเศษ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4</t>
    </r>
  </si>
  <si>
    <t xml:space="preserve">รวมปริญญาโท ภาคพิเศษ</t>
  </si>
  <si>
    <r>
      <rPr>
        <b val="true"/>
        <sz val="18"/>
        <rFont val="Noto Sans Devanagari"/>
        <family val="2"/>
      </rPr>
      <t xml:space="preserve">จำนวนผู้สำเร็จการศึกษา ระดับปริญญาตรี ที่จะเข้ารับพระราชทานปริญญาบัตร  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5</t>
    </r>
  </si>
  <si>
    <r>
      <rPr>
        <b val="true"/>
        <sz val="13"/>
        <rFont val="Noto Sans Devanagari"/>
        <family val="2"/>
      </rPr>
      <t xml:space="preserve">คณะ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วิชาเอก</t>
    </r>
  </si>
  <si>
    <r>
      <rPr>
        <b val="true"/>
        <sz val="13"/>
        <rFont val="Noto Sans Devanagari"/>
        <family val="2"/>
      </rPr>
      <t xml:space="preserve">ภาคต้น</t>
    </r>
    <r>
      <rPr>
        <b val="true"/>
        <sz val="13"/>
        <rFont val="TH SarabunPSK"/>
        <family val="2"/>
      </rPr>
      <t xml:space="preserve">/54</t>
    </r>
  </si>
  <si>
    <r>
      <rPr>
        <b val="true"/>
        <sz val="13"/>
        <rFont val="Noto Sans Devanagari"/>
        <family val="2"/>
      </rPr>
      <t xml:space="preserve">ภาคปลาย</t>
    </r>
    <r>
      <rPr>
        <b val="true"/>
        <sz val="13"/>
        <rFont val="TH SarabunPSK"/>
        <family val="2"/>
      </rPr>
      <t xml:space="preserve">/54</t>
    </r>
  </si>
  <si>
    <r>
      <rPr>
        <b val="true"/>
        <sz val="13"/>
        <rFont val="Noto Sans Devanagari"/>
        <family val="2"/>
      </rPr>
      <t xml:space="preserve">ภาคฤดูร้อน</t>
    </r>
    <r>
      <rPr>
        <b val="true"/>
        <sz val="13"/>
        <rFont val="TH SarabunPSK"/>
        <family val="2"/>
      </rPr>
      <t xml:space="preserve">/54</t>
    </r>
  </si>
  <si>
    <t xml:space="preserve">เกียรตินิยม</t>
  </si>
  <si>
    <r>
      <rPr>
        <b val="true"/>
        <sz val="13"/>
        <rFont val="Noto Sans Devanagari"/>
        <family val="2"/>
      </rPr>
      <t xml:space="preserve">อันดับ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อันดับ </t>
    </r>
    <r>
      <rPr>
        <b val="true"/>
        <sz val="13"/>
        <rFont val="TH SarabunPSK"/>
        <family val="2"/>
      </rPr>
      <t xml:space="preserve">2</t>
    </r>
  </si>
  <si>
    <t xml:space="preserve">การศึกษาบัณฑิต 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วัดและประเมินทางการศึกษา</t>
    </r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3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วัดและประเมินฯ คู่คณิตศาสตร์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ศึกษาปฐมวัย</t>
    </r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1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ณิตศาสตร์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จิตวิทยาการแนะแนว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4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8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ทคโนโลยีและสื่อสารการศึกษา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3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8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พลศึกษา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ภาษาไทย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13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ภาษาอังกฤษ</t>
    </r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12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วิทยา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คมี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วิทยา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ชีววิทยา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วิทยา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ฟิสิกส์</t>
    </r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2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ังคมศึกษา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2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2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12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5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54</t>
    </r>
  </si>
  <si>
    <t xml:space="preserve">ศิลปศาสตรบัณฑิต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จัดการทรัพยากรมนุษย์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พัฒนาชุมช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ประวัติศาสตร์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ภาษาจีน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3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ภาษาญี่ปุ่น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1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ภาษามลายู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6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2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8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ดุริยางคศาสตร์สากล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ทัศนศิลป์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ิลปะการแสดง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1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11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5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15</t>
    </r>
  </si>
  <si>
    <t xml:space="preserve">ศิลปกรรมศาสตรบัณฑิต</t>
  </si>
  <si>
    <t xml:space="preserve">นิติศาสตรบัณฑิต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ิติศาสตร์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4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3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3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3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4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3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3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3</t>
    </r>
  </si>
  <si>
    <r>
      <rPr>
        <b val="true"/>
        <sz val="18"/>
        <rFont val="Noto Sans Devanagari"/>
        <family val="2"/>
      </rPr>
      <t xml:space="preserve">จำนวนผู้สำเร็จการศึกษา ระดับปริญญาตรี ที่จะเข้ารับพระราชทานปริญญาบัตร 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6</t>
    </r>
  </si>
  <si>
    <t xml:space="preserve">บริหารธุรกิจบัณฑิต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จัดการการค้าปลีก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ตลาด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บัญชี</t>
    </r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5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ประกอบการและการจัดการ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1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9</t>
    </r>
  </si>
  <si>
    <t xml:space="preserve">เศรษฐศาสตรบัณฑิต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ศรษฐศาสตร์</t>
    </r>
  </si>
  <si>
    <t xml:space="preserve">รัฐประศาสนศาสตรบัณฑิต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จัดการธุรกิจการบิน</t>
    </r>
    <r>
      <rPr>
        <sz val="13"/>
        <rFont val="TH SarabunPSK"/>
        <family val="2"/>
      </rPr>
      <t xml:space="preserve">*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บริหารทรัพยากรมนุษย์</t>
    </r>
    <r>
      <rPr>
        <sz val="13"/>
        <rFont val="TH SarabunPSK"/>
        <family val="2"/>
      </rPr>
      <t xml:space="preserve">*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ารบริหารงานตำรวจและกระบวนการฯ</t>
    </r>
    <r>
      <rPr>
        <sz val="12"/>
        <rFont val="TH SarabunPSK"/>
        <family val="2"/>
      </rPr>
      <t xml:space="preserve">*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ปกครองท้องถิ่น</t>
    </r>
    <r>
      <rPr>
        <sz val="13"/>
        <rFont val="TH SarabunPSK"/>
        <family val="2"/>
      </rPr>
      <t xml:space="preserve">*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ปกครองท้องถิ่น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2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1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2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1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1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8</t>
    </r>
  </si>
  <si>
    <t xml:space="preserve">วิทยาศาสตรบัณฑิต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คมี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คมีอุตสาหกรรม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ชีววิทยา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ทคโนโลยีสารสนเทศ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ฟิสิกส์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ฟิสิกส์ประยุกต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พลังงาน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วิทยาการคอมพิวเตอร์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วิทยาศาสตร์การเพาะเลี้ยงสัตว์น้ำ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วิทยาศาสตร์สิ่งแวดล้อม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ถิติ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ภูมิศาสตร์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ทคโนโลยีการเกษตร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วิทยาศาสตร์และเทคโนโลยีอาหาร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วิทยาศาสตร์การกีฬา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าธารณสุขศาสตร์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2, 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ุขศาสตร์อุตสาหกรรมและความปลอดภัย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1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3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5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12</t>
    </r>
  </si>
  <si>
    <t xml:space="preserve">รวมปริญญาตรีทั้งสิ้น</t>
  </si>
  <si>
    <r>
      <rPr>
        <b val="true"/>
        <i val="true"/>
        <sz val="10"/>
        <rFont val="Noto Sans Devanagari"/>
        <family val="2"/>
      </rPr>
      <t xml:space="preserve">ช</t>
    </r>
    <r>
      <rPr>
        <b val="true"/>
        <i val="true"/>
        <sz val="10"/>
        <rFont val="TH SarabunPSK"/>
        <family val="2"/>
      </rPr>
      <t xml:space="preserve">.10,</t>
    </r>
    <r>
      <rPr>
        <b val="true"/>
        <i val="true"/>
        <sz val="10"/>
        <rFont val="Noto Sans Devanagari"/>
        <family val="2"/>
      </rPr>
      <t xml:space="preserve">ญ</t>
    </r>
    <r>
      <rPr>
        <b val="true"/>
        <i val="true"/>
        <sz val="10"/>
        <rFont val="TH SarabunPSK"/>
        <family val="2"/>
      </rPr>
      <t xml:space="preserve">.31</t>
    </r>
  </si>
  <si>
    <r>
      <rPr>
        <b val="true"/>
        <i val="true"/>
        <sz val="10"/>
        <rFont val="Noto Sans Devanagari"/>
        <family val="2"/>
      </rPr>
      <t xml:space="preserve">ช</t>
    </r>
    <r>
      <rPr>
        <b val="true"/>
        <i val="true"/>
        <sz val="10"/>
        <rFont val="TH SarabunPSK"/>
        <family val="2"/>
      </rPr>
      <t xml:space="preserve">.20,</t>
    </r>
    <r>
      <rPr>
        <b val="true"/>
        <i val="true"/>
        <sz val="10"/>
        <rFont val="Noto Sans Devanagari"/>
        <family val="2"/>
      </rPr>
      <t xml:space="preserve">ญ</t>
    </r>
    <r>
      <rPr>
        <b val="true"/>
        <i val="true"/>
        <sz val="10"/>
        <rFont val="TH SarabunPSK"/>
        <family val="2"/>
      </rPr>
      <t xml:space="preserve">.101</t>
    </r>
  </si>
  <si>
    <t xml:space="preserve">จำนวนผู้สำเร็จการศึกษา ระดับบัณฑิตศึกษา ที่จะเข้ารับพระราชทานปริญญาบัตร</t>
  </si>
  <si>
    <r>
      <rPr>
        <b val="true"/>
        <sz val="18"/>
        <rFont val="Noto Sans Devanagari"/>
        <family val="2"/>
      </rPr>
      <t xml:space="preserve">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7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บริหารการศึกษา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วัดผลการศึกษา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วิจัยและประเมิน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หลักสูตรและการสอน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ศึกษาเพื่อพัฒนาทรัพยากรมนุษย์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จัดการธุรกิจ</t>
    </r>
  </si>
  <si>
    <t xml:space="preserve">รัฐประศาสนศาสตรมหาบัณฑิต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จัดการการเปลี่ยนแปลง</t>
    </r>
    <r>
      <rPr>
        <sz val="13"/>
        <rFont val="TH SarabunPSK"/>
        <family val="2"/>
      </rPr>
      <t xml:space="preserve">*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คมีประยุกต์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ารจัดการระบบสุขภาพ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คดีศึกษา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โยบายและการวางแผนสังคม</t>
    </r>
  </si>
  <si>
    <t xml:space="preserve">รวมปริญญาโททั้งสิ้น</t>
  </si>
  <si>
    <t xml:space="preserve">จำนวนผู้สำเร็จการศึกษา ระดับบัณฑิตศึกษา ที่จะเข้ารับพระราชทานปริญญาบัตร </t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8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วัฒนธรรมศึกษา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ภาวะผู้นำทางการบริหารการศึกษา</t>
    </r>
  </si>
  <si>
    <t xml:space="preserve">รวมปริญญาเอกทั้งสิ้น</t>
  </si>
  <si>
    <t xml:space="preserve">รวมรับปริญญาทั้งสิ้น</t>
  </si>
  <si>
    <t xml:space="preserve">จำนวนผู้สำเร็จการศึกษา ระดับประกาศนียบัตรบัณฑิต</t>
  </si>
  <si>
    <r>
      <rPr>
        <b val="true"/>
        <sz val="13"/>
        <rFont val="Noto Sans Devanagari"/>
        <family val="2"/>
      </rPr>
      <t xml:space="preserve">ประกาศนียบัตรบัณฑิต</t>
    </r>
    <r>
      <rPr>
        <b val="true"/>
        <sz val="13"/>
        <rFont val="TH SarabunPSK"/>
        <family val="2"/>
      </rPr>
      <t xml:space="preserve">**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วิชาชีพครู</t>
    </r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TH SarabunPSK"/>
        <family val="2"/>
      </rPr>
      <t xml:space="preserve">:  </t>
    </r>
    <r>
      <rPr>
        <b val="true"/>
        <sz val="13"/>
        <rFont val="Noto Sans Devanagari"/>
        <family val="2"/>
      </rPr>
      <t xml:space="preserve">หลักสูตรประกาศนียบัตรบัณฑิต  ไม่เข้ารับพระราชทานปริญญาบัตร</t>
    </r>
  </si>
  <si>
    <r>
      <rPr>
        <b val="true"/>
        <sz val="13"/>
        <rFont val="TH SarabunPSK"/>
        <family val="2"/>
      </rPr>
      <t xml:space="preserve">                * </t>
    </r>
    <r>
      <rPr>
        <b val="true"/>
        <sz val="13"/>
        <rFont val="Noto Sans Devanagari"/>
        <family val="2"/>
      </rPr>
      <t xml:space="preserve">บัณฑิตของ </t>
    </r>
    <r>
      <rPr>
        <b val="true"/>
        <sz val="13"/>
        <rFont val="TH SarabunPSK"/>
        <family val="2"/>
      </rPr>
      <t xml:space="preserve">U-MDC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#,##0"/>
    <numFmt numFmtId="168" formatCode="@"/>
    <numFmt numFmtId="169" formatCode="0"/>
    <numFmt numFmtId="170" formatCode="_-* #,##0.00_-;\-* #,##0.00_-;_-* \-??_-;_-@_-"/>
    <numFmt numFmtId="171" formatCode="#,##0_ ;\-#,##0\ "/>
  </numFmts>
  <fonts count="38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sz val="2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7"/>
      <name val="TH SarabunPSK"/>
      <family val="2"/>
    </font>
    <font>
      <sz val="7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i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i val="true"/>
      <sz val="10"/>
      <name val="Noto Sans Devanagari"/>
      <family val="2"/>
    </font>
    <font>
      <b val="true"/>
      <i val="true"/>
      <sz val="10"/>
      <name val="TH SarabunPSK"/>
      <family val="2"/>
    </font>
    <font>
      <i val="true"/>
      <sz val="13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01080</xdr:colOff>
      <xdr:row>33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019520" cy="1030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su.ac.th/Documents%20and%20Settings%5CAdministrator%5CMy%20Documents%5CDownloads%5C&#3626;&#3606;&#3636;&#3605;&#3636;&#3609;&#3636;&#3626;&#3636;&#3605;%5C&#3626;&#3606;&#3636;&#3605;&#3636;&#3593;&#3610;&#3633;&#3610;&#3626;&#3617;&#3610;&#3641;&#3619;&#3603;&#3660;%20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ิสิตใหม่ปี1  "/>
      <sheetName val="เข้าใหม่ปี3-โท   "/>
      <sheetName val="รวมทั้งสิ้น"/>
      <sheetName val="พื้นที่เรียน"/>
      <sheetName val="ภาคปกติ 4 ปี"/>
      <sheetName val="ภาคปกติ 2 ปี"/>
      <sheetName val="ภาคสมทบ 2 ปี"/>
      <sheetName val="ภาคสมทบ 3 ปี"/>
      <sheetName val="ภาคสมทบ 4 ปี"/>
      <sheetName val="ป.โท สงขลา"/>
      <sheetName val="ป.ตรีพัทลุง"/>
      <sheetName val="ป.บัณฑิต"/>
      <sheetName val="ป.โทพัทลุง"/>
      <sheetName val="ปริญญ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R27" activeCellId="0" sqref="R27"/>
    </sheetView>
  </sheetViews>
  <sheetFormatPr defaultColWidth="8.71484375" defaultRowHeight="24" zeroHeight="false" outlineLevelRow="0" outlineLevelCol="0"/>
  <sheetData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4.99609375" defaultRowHeight="23.25" zeroHeight="false" outlineLevelRow="0" outlineLevelCol="0"/>
  <cols>
    <col collapsed="false" customWidth="true" hidden="false" outlineLevel="0" max="1" min="1" style="443" width="34.74"/>
    <col collapsed="false" customWidth="false" hidden="false" outlineLevel="0" max="13" min="2" style="444" width="4.99"/>
    <col collapsed="false" customWidth="false" hidden="false" outlineLevel="0" max="257" min="14" style="445" width="4.99"/>
  </cols>
  <sheetData>
    <row r="1" s="1" customFormat="true" ht="24.75" hidden="false" customHeight="true" outlineLevel="0" collapsed="false">
      <c r="A1" s="446" t="s">
        <v>220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</row>
    <row r="2" s="1" customFormat="true" ht="24.75" hidden="false" customHeight="true" outlineLevel="0" collapsed="false">
      <c r="A2" s="446" t="s">
        <v>242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54"/>
      <c r="O2" s="454"/>
      <c r="P2" s="454"/>
      <c r="Q2" s="454"/>
      <c r="R2" s="454"/>
      <c r="S2" s="454"/>
    </row>
    <row r="3" s="1" customFormat="true" ht="24.75" hidden="false" customHeight="true" outlineLevel="0" collapsed="false">
      <c r="A3" s="446" t="s">
        <v>292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</row>
    <row r="4" customFormat="false" ht="23.25" hidden="false" customHeight="true" outlineLevel="0" collapsed="false">
      <c r="M4" s="447" t="s">
        <v>293</v>
      </c>
    </row>
    <row r="5" s="448" customFormat="true" ht="23.25" hidden="false" customHeight="true" outlineLevel="0" collapsed="false">
      <c r="A5" s="425" t="s">
        <v>224</v>
      </c>
      <c r="B5" s="129" t="s">
        <v>227</v>
      </c>
      <c r="C5" s="129"/>
      <c r="D5" s="129"/>
      <c r="E5" s="129" t="s">
        <v>228</v>
      </c>
      <c r="F5" s="129"/>
      <c r="G5" s="129"/>
      <c r="H5" s="129" t="s">
        <v>229</v>
      </c>
      <c r="I5" s="129"/>
      <c r="J5" s="129"/>
      <c r="K5" s="129" t="s">
        <v>96</v>
      </c>
      <c r="L5" s="129"/>
      <c r="M5" s="129"/>
    </row>
    <row r="6" s="448" customFormat="true" ht="23.25" hidden="false" customHeight="true" outlineLevel="0" collapsed="false">
      <c r="A6" s="425"/>
      <c r="B6" s="130" t="s">
        <v>94</v>
      </c>
      <c r="C6" s="130" t="s">
        <v>95</v>
      </c>
      <c r="D6" s="130" t="s">
        <v>51</v>
      </c>
      <c r="E6" s="130" t="s">
        <v>94</v>
      </c>
      <c r="F6" s="130" t="s">
        <v>95</v>
      </c>
      <c r="G6" s="130" t="s">
        <v>51</v>
      </c>
      <c r="H6" s="130" t="s">
        <v>94</v>
      </c>
      <c r="I6" s="130" t="s">
        <v>95</v>
      </c>
      <c r="J6" s="130" t="s">
        <v>51</v>
      </c>
      <c r="K6" s="130" t="s">
        <v>94</v>
      </c>
      <c r="L6" s="130" t="s">
        <v>95</v>
      </c>
      <c r="M6" s="130" t="s">
        <v>51</v>
      </c>
    </row>
    <row r="7" customFormat="false" ht="23.25" hidden="false" customHeight="true" outlineLevel="0" collapsed="false">
      <c r="A7" s="449" t="s">
        <v>280</v>
      </c>
      <c r="B7" s="450" t="n">
        <v>0</v>
      </c>
      <c r="C7" s="450" t="n">
        <v>0</v>
      </c>
      <c r="D7" s="451" t="n">
        <f aca="false">SUM(B7:C7)</f>
        <v>0</v>
      </c>
      <c r="E7" s="450" t="n">
        <v>0</v>
      </c>
      <c r="F7" s="450" t="n">
        <v>0</v>
      </c>
      <c r="G7" s="451" t="n">
        <f aca="false">SUM(E7:F7)</f>
        <v>0</v>
      </c>
      <c r="H7" s="450" t="n">
        <v>0</v>
      </c>
      <c r="I7" s="450" t="n">
        <v>1</v>
      </c>
      <c r="J7" s="451" t="n">
        <f aca="false">SUM(H7:I7)</f>
        <v>1</v>
      </c>
      <c r="K7" s="450" t="n">
        <f aca="false">SUM(B7,E7,H7)</f>
        <v>0</v>
      </c>
      <c r="L7" s="450" t="n">
        <f aca="false">SUM(C7,F7,I7)</f>
        <v>1</v>
      </c>
      <c r="M7" s="451" t="n">
        <f aca="false">SUM(D7,G7,J7)</f>
        <v>1</v>
      </c>
    </row>
    <row r="8" customFormat="false" ht="23.25" hidden="false" customHeight="true" outlineLevel="0" collapsed="false">
      <c r="A8" s="449" t="s">
        <v>294</v>
      </c>
      <c r="B8" s="450" t="n">
        <v>4</v>
      </c>
      <c r="C8" s="450" t="n">
        <v>40</v>
      </c>
      <c r="D8" s="451" t="n">
        <f aca="false">SUM(B8:C8)</f>
        <v>44</v>
      </c>
      <c r="E8" s="450" t="n">
        <v>2</v>
      </c>
      <c r="F8" s="450" t="n">
        <v>21</v>
      </c>
      <c r="G8" s="451" t="n">
        <f aca="false">SUM(E8:F8)</f>
        <v>23</v>
      </c>
      <c r="H8" s="450" t="n">
        <v>1</v>
      </c>
      <c r="I8" s="450" t="n">
        <v>9</v>
      </c>
      <c r="J8" s="451" t="n">
        <f aca="false">SUM(H8:I8)</f>
        <v>10</v>
      </c>
      <c r="K8" s="450" t="n">
        <f aca="false">SUM(B8,E8,H8)</f>
        <v>7</v>
      </c>
      <c r="L8" s="450" t="n">
        <f aca="false">SUM(C8,F8,I8)</f>
        <v>70</v>
      </c>
      <c r="M8" s="451" t="n">
        <f aca="false">SUM(D8,G8,J8)</f>
        <v>77</v>
      </c>
    </row>
    <row r="9" customFormat="false" ht="23.25" hidden="false" customHeight="true" outlineLevel="0" collapsed="false">
      <c r="A9" s="449" t="s">
        <v>295</v>
      </c>
      <c r="B9" s="450" t="n">
        <v>2</v>
      </c>
      <c r="C9" s="455" t="n">
        <v>51</v>
      </c>
      <c r="D9" s="451" t="n">
        <f aca="false">SUM(B9:C9)</f>
        <v>53</v>
      </c>
      <c r="E9" s="450" t="n">
        <v>2</v>
      </c>
      <c r="F9" s="450" t="n">
        <v>43</v>
      </c>
      <c r="G9" s="451" t="n">
        <f aca="false">SUM(E9:F9)</f>
        <v>45</v>
      </c>
      <c r="H9" s="450" t="n">
        <v>0</v>
      </c>
      <c r="I9" s="450" t="n">
        <v>0</v>
      </c>
      <c r="J9" s="451" t="n">
        <f aca="false">SUM(H9:I9)</f>
        <v>0</v>
      </c>
      <c r="K9" s="450" t="n">
        <f aca="false">SUM(B9,E9,H9)</f>
        <v>4</v>
      </c>
      <c r="L9" s="450" t="n">
        <f aca="false">SUM(C9,F9,I9)</f>
        <v>94</v>
      </c>
      <c r="M9" s="451" t="n">
        <f aca="false">SUM(D9,G9,J9)</f>
        <v>98</v>
      </c>
    </row>
    <row r="10" customFormat="false" ht="23.25" hidden="false" customHeight="true" outlineLevel="0" collapsed="false">
      <c r="A10" s="449" t="s">
        <v>296</v>
      </c>
      <c r="B10" s="450" t="n">
        <v>2</v>
      </c>
      <c r="C10" s="455" t="n">
        <v>49</v>
      </c>
      <c r="D10" s="451" t="n">
        <f aca="false">SUM(B10:C10)</f>
        <v>51</v>
      </c>
      <c r="E10" s="450" t="n">
        <v>1</v>
      </c>
      <c r="F10" s="450" t="n">
        <v>44</v>
      </c>
      <c r="G10" s="451" t="n">
        <f aca="false">SUM(E10:F10)</f>
        <v>45</v>
      </c>
      <c r="H10" s="450" t="n">
        <v>0</v>
      </c>
      <c r="I10" s="450" t="n">
        <v>0</v>
      </c>
      <c r="J10" s="451" t="n">
        <f aca="false">SUM(H10:I10)</f>
        <v>0</v>
      </c>
      <c r="K10" s="450" t="n">
        <f aca="false">SUM(B10,E10,H10)</f>
        <v>3</v>
      </c>
      <c r="L10" s="450" t="n">
        <f aca="false">SUM(C10,F10,I10)</f>
        <v>93</v>
      </c>
      <c r="M10" s="451" t="n">
        <f aca="false">SUM(D10,G10,J10)</f>
        <v>96</v>
      </c>
    </row>
    <row r="11" customFormat="false" ht="23.25" hidden="false" customHeight="true" outlineLevel="0" collapsed="false">
      <c r="A11" s="449" t="s">
        <v>297</v>
      </c>
      <c r="B11" s="450" t="n">
        <v>0</v>
      </c>
      <c r="C11" s="450" t="n">
        <v>52</v>
      </c>
      <c r="D11" s="451" t="n">
        <f aca="false">SUM(B11:C11)</f>
        <v>52</v>
      </c>
      <c r="E11" s="450" t="n">
        <v>1</v>
      </c>
      <c r="F11" s="450" t="n">
        <v>38</v>
      </c>
      <c r="G11" s="451" t="n">
        <f aca="false">SUM(E11:F11)</f>
        <v>39</v>
      </c>
      <c r="H11" s="450" t="n">
        <v>0</v>
      </c>
      <c r="I11" s="450" t="n">
        <v>0</v>
      </c>
      <c r="J11" s="451" t="n">
        <f aca="false">SUM(H11:I11)</f>
        <v>0</v>
      </c>
      <c r="K11" s="450" t="n">
        <f aca="false">SUM(B11,E11,H11)</f>
        <v>1</v>
      </c>
      <c r="L11" s="450" t="n">
        <f aca="false">SUM(C11,F11,I11)</f>
        <v>90</v>
      </c>
      <c r="M11" s="451" t="n">
        <f aca="false">SUM(D11,G11,J11)</f>
        <v>91</v>
      </c>
    </row>
    <row r="12" customFormat="false" ht="23.25" hidden="false" customHeight="true" outlineLevel="0" collapsed="false">
      <c r="A12" s="449" t="s">
        <v>298</v>
      </c>
      <c r="B12" s="450" t="n">
        <v>0</v>
      </c>
      <c r="C12" s="450" t="n">
        <v>0</v>
      </c>
      <c r="D12" s="451" t="n">
        <f aca="false">SUM(B12:C12)</f>
        <v>0</v>
      </c>
      <c r="E12" s="450" t="n">
        <v>0</v>
      </c>
      <c r="F12" s="450" t="n">
        <v>0</v>
      </c>
      <c r="G12" s="451" t="n">
        <f aca="false">SUM(E12:F12)</f>
        <v>0</v>
      </c>
      <c r="H12" s="450" t="n">
        <v>0</v>
      </c>
      <c r="I12" s="450" t="n">
        <v>9</v>
      </c>
      <c r="J12" s="451" t="n">
        <f aca="false">SUM(H12:I12)</f>
        <v>9</v>
      </c>
      <c r="K12" s="450" t="n">
        <f aca="false">SUM(B12,E12,H12)</f>
        <v>0</v>
      </c>
      <c r="L12" s="450" t="n">
        <f aca="false">SUM(C12,F12,I12)</f>
        <v>9</v>
      </c>
      <c r="M12" s="451" t="n">
        <f aca="false">SUM(D12,G12,J12)</f>
        <v>9</v>
      </c>
    </row>
    <row r="13" customFormat="false" ht="23.25" hidden="false" customHeight="true" outlineLevel="0" collapsed="false">
      <c r="A13" s="449" t="s">
        <v>299</v>
      </c>
      <c r="B13" s="450" t="n">
        <v>0</v>
      </c>
      <c r="C13" s="450" t="n">
        <v>0</v>
      </c>
      <c r="D13" s="451" t="n">
        <f aca="false">SUM(B13:C13)</f>
        <v>0</v>
      </c>
      <c r="E13" s="450" t="n">
        <v>0</v>
      </c>
      <c r="F13" s="450" t="n">
        <v>0</v>
      </c>
      <c r="G13" s="451" t="n">
        <f aca="false">SUM(E13:F13)</f>
        <v>0</v>
      </c>
      <c r="H13" s="450" t="n">
        <v>1</v>
      </c>
      <c r="I13" s="450" t="n">
        <v>10</v>
      </c>
      <c r="J13" s="451" t="n">
        <f aca="false">SUM(H13:I13)</f>
        <v>11</v>
      </c>
      <c r="K13" s="450" t="n">
        <f aca="false">SUM(B13,E13,H13)</f>
        <v>1</v>
      </c>
      <c r="L13" s="450" t="n">
        <f aca="false">SUM(C13,F13,I13)</f>
        <v>10</v>
      </c>
      <c r="M13" s="451" t="n">
        <f aca="false">SUM(D13,G13,J13)</f>
        <v>11</v>
      </c>
    </row>
    <row r="14" customFormat="false" ht="23.25" hidden="false" customHeight="true" outlineLevel="0" collapsed="false">
      <c r="A14" s="449" t="s">
        <v>300</v>
      </c>
      <c r="B14" s="450" t="n">
        <v>0</v>
      </c>
      <c r="C14" s="450" t="n">
        <v>0</v>
      </c>
      <c r="D14" s="451" t="n">
        <f aca="false">SUM(B14:C14)</f>
        <v>0</v>
      </c>
      <c r="E14" s="450" t="n">
        <v>0</v>
      </c>
      <c r="F14" s="450" t="n">
        <v>0</v>
      </c>
      <c r="G14" s="451" t="n">
        <f aca="false">SUM(E14:F14)</f>
        <v>0</v>
      </c>
      <c r="H14" s="450" t="n">
        <v>0</v>
      </c>
      <c r="I14" s="450" t="n">
        <v>3</v>
      </c>
      <c r="J14" s="451" t="n">
        <f aca="false">SUM(H14:I14)</f>
        <v>3</v>
      </c>
      <c r="K14" s="450" t="n">
        <f aca="false">SUM(B14,E14,H14)</f>
        <v>0</v>
      </c>
      <c r="L14" s="450" t="n">
        <f aca="false">SUM(C14,F14,I14)</f>
        <v>3</v>
      </c>
      <c r="M14" s="451" t="n">
        <f aca="false">SUM(D14,G14,J14)</f>
        <v>3</v>
      </c>
    </row>
    <row r="15" customFormat="false" ht="23.25" hidden="false" customHeight="true" outlineLevel="0" collapsed="false">
      <c r="A15" s="449" t="s">
        <v>301</v>
      </c>
      <c r="B15" s="450" t="n">
        <v>7</v>
      </c>
      <c r="C15" s="450" t="n">
        <v>42</v>
      </c>
      <c r="D15" s="451" t="n">
        <f aca="false">SUM(B15:C15)</f>
        <v>49</v>
      </c>
      <c r="E15" s="450" t="n">
        <v>10</v>
      </c>
      <c r="F15" s="450" t="n">
        <v>40</v>
      </c>
      <c r="G15" s="451" t="n">
        <f aca="false">SUM(E15:F15)</f>
        <v>50</v>
      </c>
      <c r="H15" s="450" t="n">
        <v>3</v>
      </c>
      <c r="I15" s="450" t="n">
        <v>6</v>
      </c>
      <c r="J15" s="451" t="n">
        <f aca="false">SUM(H15:I15)</f>
        <v>9</v>
      </c>
      <c r="K15" s="450" t="n">
        <f aca="false">SUM(B15,E15,H15)</f>
        <v>20</v>
      </c>
      <c r="L15" s="450" t="n">
        <f aca="false">SUM(C15,F15,I15)</f>
        <v>88</v>
      </c>
      <c r="M15" s="451" t="n">
        <f aca="false">SUM(D15,G15,J15)</f>
        <v>108</v>
      </c>
    </row>
    <row r="16" customFormat="false" ht="23.25" hidden="false" customHeight="true" outlineLevel="0" collapsed="false">
      <c r="A16" s="449" t="s">
        <v>302</v>
      </c>
      <c r="B16" s="450" t="n">
        <v>13</v>
      </c>
      <c r="C16" s="450" t="n">
        <v>36</v>
      </c>
      <c r="D16" s="451" t="n">
        <f aca="false">SUM(B16:C16)</f>
        <v>49</v>
      </c>
      <c r="E16" s="450" t="n">
        <v>9</v>
      </c>
      <c r="F16" s="450" t="n">
        <v>37</v>
      </c>
      <c r="G16" s="451" t="n">
        <f aca="false">SUM(E16:F16)</f>
        <v>46</v>
      </c>
      <c r="H16" s="450" t="n">
        <v>0</v>
      </c>
      <c r="I16" s="450" t="n">
        <v>0</v>
      </c>
      <c r="J16" s="451" t="n">
        <f aca="false">SUM(H16:I16)</f>
        <v>0</v>
      </c>
      <c r="K16" s="450" t="n">
        <f aca="false">SUM(B16,E16,H16)</f>
        <v>22</v>
      </c>
      <c r="L16" s="450" t="n">
        <f aca="false">SUM(C16,F16,I16)</f>
        <v>73</v>
      </c>
      <c r="M16" s="451" t="n">
        <f aca="false">SUM(D16,G16,J16)</f>
        <v>95</v>
      </c>
    </row>
    <row r="17" customFormat="false" ht="23.25" hidden="false" customHeight="true" outlineLevel="0" collapsed="false">
      <c r="A17" s="449"/>
      <c r="B17" s="450"/>
      <c r="C17" s="450"/>
      <c r="D17" s="451"/>
      <c r="E17" s="450"/>
      <c r="F17" s="450"/>
      <c r="G17" s="451"/>
      <c r="H17" s="450"/>
      <c r="I17" s="450"/>
      <c r="J17" s="451"/>
      <c r="K17" s="450"/>
      <c r="L17" s="450"/>
      <c r="M17" s="451"/>
    </row>
    <row r="18" customFormat="false" ht="23.25" hidden="false" customHeight="true" outlineLevel="0" collapsed="false">
      <c r="A18" s="425" t="s">
        <v>51</v>
      </c>
      <c r="B18" s="452" t="n">
        <f aca="false">SUM(B7:B17)</f>
        <v>28</v>
      </c>
      <c r="C18" s="452" t="n">
        <f aca="false">SUM(C7:C17)</f>
        <v>270</v>
      </c>
      <c r="D18" s="452" t="n">
        <f aca="false">SUM(B18:C18)</f>
        <v>298</v>
      </c>
      <c r="E18" s="452" t="n">
        <f aca="false">SUM(E7:E17)</f>
        <v>25</v>
      </c>
      <c r="F18" s="452" t="n">
        <f aca="false">SUM(F7:F17)</f>
        <v>223</v>
      </c>
      <c r="G18" s="452" t="n">
        <f aca="false">SUM(E18:F18)</f>
        <v>248</v>
      </c>
      <c r="H18" s="452" t="n">
        <f aca="false">SUM(H7:H17)</f>
        <v>5</v>
      </c>
      <c r="I18" s="452" t="n">
        <f aca="false">SUM(I7:I17)</f>
        <v>38</v>
      </c>
      <c r="J18" s="452" t="n">
        <f aca="false">SUM(H18:I18)</f>
        <v>43</v>
      </c>
      <c r="K18" s="452" t="n">
        <f aca="false">SUM(B18,E18,H18)</f>
        <v>58</v>
      </c>
      <c r="L18" s="452" t="n">
        <f aca="false">SUM(C18,F18,I18)</f>
        <v>531</v>
      </c>
      <c r="M18" s="452" t="n">
        <f aca="false">SUM(D18,G18,J18)</f>
        <v>589</v>
      </c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R&amp;12ข้อมูล ณ วันที่ 28 มิถุนายน 2555</oddFooter>
  </headerFooter>
  <rowBreaks count="1" manualBreakCount="1">
    <brk id="1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2" activeCellId="0" sqref="U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43" width="32.12"/>
    <col collapsed="false" customWidth="true" hidden="false" outlineLevel="0" max="15" min="2" style="444" width="4.99"/>
    <col collapsed="false" customWidth="true" hidden="false" outlineLevel="0" max="16" min="16" style="444" width="5.99"/>
    <col collapsed="false" customWidth="true" hidden="false" outlineLevel="0" max="19" min="17" style="444" width="4.99"/>
    <col collapsed="false" customWidth="false" hidden="false" outlineLevel="0" max="257" min="20" style="445" width="8.99"/>
  </cols>
  <sheetData>
    <row r="1" s="1" customFormat="true" ht="25.5" hidden="false" customHeight="true" outlineLevel="0" collapsed="false">
      <c r="A1" s="446" t="s">
        <v>220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</row>
    <row r="2" s="1" customFormat="true" ht="25.5" hidden="false" customHeight="true" outlineLevel="0" collapsed="false">
      <c r="A2" s="446" t="s">
        <v>242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54"/>
      <c r="R2" s="454"/>
      <c r="S2" s="454"/>
    </row>
    <row r="3" s="1" customFormat="true" ht="25.5" hidden="false" customHeight="true" outlineLevel="0" collapsed="false">
      <c r="A3" s="446" t="s">
        <v>303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</row>
    <row r="4" customFormat="false" ht="23.25" hidden="false" customHeight="true" outlineLevel="0" collapsed="false">
      <c r="N4" s="445"/>
      <c r="O4" s="445"/>
      <c r="P4" s="456" t="s">
        <v>304</v>
      </c>
      <c r="Q4" s="445"/>
      <c r="R4" s="445"/>
      <c r="S4" s="445"/>
    </row>
    <row r="5" s="448" customFormat="true" ht="23.25" hidden="false" customHeight="true" outlineLevel="0" collapsed="false">
      <c r="A5" s="425" t="s">
        <v>224</v>
      </c>
      <c r="B5" s="129" t="s">
        <v>225</v>
      </c>
      <c r="C5" s="129"/>
      <c r="D5" s="129"/>
      <c r="E5" s="129" t="s">
        <v>226</v>
      </c>
      <c r="F5" s="129"/>
      <c r="G5" s="129"/>
      <c r="H5" s="129" t="s">
        <v>227</v>
      </c>
      <c r="I5" s="129"/>
      <c r="J5" s="129"/>
      <c r="K5" s="129" t="s">
        <v>305</v>
      </c>
      <c r="L5" s="129"/>
      <c r="M5" s="129"/>
      <c r="N5" s="129" t="s">
        <v>96</v>
      </c>
      <c r="O5" s="129"/>
      <c r="P5" s="129"/>
    </row>
    <row r="6" s="448" customFormat="true" ht="23.25" hidden="false" customHeight="true" outlineLevel="0" collapsed="false">
      <c r="A6" s="425"/>
      <c r="B6" s="130" t="s">
        <v>94</v>
      </c>
      <c r="C6" s="130" t="s">
        <v>95</v>
      </c>
      <c r="D6" s="130" t="s">
        <v>51</v>
      </c>
      <c r="E6" s="130" t="s">
        <v>94</v>
      </c>
      <c r="F6" s="130" t="s">
        <v>95</v>
      </c>
      <c r="G6" s="130" t="s">
        <v>51</v>
      </c>
      <c r="H6" s="130" t="s">
        <v>94</v>
      </c>
      <c r="I6" s="130" t="s">
        <v>95</v>
      </c>
      <c r="J6" s="130" t="s">
        <v>51</v>
      </c>
      <c r="K6" s="130" t="s">
        <v>94</v>
      </c>
      <c r="L6" s="130" t="s">
        <v>95</v>
      </c>
      <c r="M6" s="130" t="s">
        <v>51</v>
      </c>
      <c r="N6" s="130" t="s">
        <v>94</v>
      </c>
      <c r="O6" s="130" t="s">
        <v>95</v>
      </c>
      <c r="P6" s="130" t="s">
        <v>51</v>
      </c>
    </row>
    <row r="7" customFormat="false" ht="23.25" hidden="false" customHeight="true" outlineLevel="0" collapsed="false">
      <c r="A7" s="449" t="s">
        <v>306</v>
      </c>
      <c r="B7" s="450" t="n">
        <v>9</v>
      </c>
      <c r="C7" s="450" t="n">
        <v>7</v>
      </c>
      <c r="D7" s="451" t="n">
        <f aca="false">SUM(B7:C7)</f>
        <v>16</v>
      </c>
      <c r="E7" s="450" t="n">
        <v>3</v>
      </c>
      <c r="F7" s="450" t="n">
        <v>2</v>
      </c>
      <c r="G7" s="451" t="n">
        <f aca="false">SUM(E7:F7)</f>
        <v>5</v>
      </c>
      <c r="H7" s="450" t="n">
        <v>6</v>
      </c>
      <c r="I7" s="450" t="n">
        <v>8</v>
      </c>
      <c r="J7" s="451" t="n">
        <f aca="false">SUM(H7:I7)</f>
        <v>14</v>
      </c>
      <c r="K7" s="450" t="n">
        <v>3</v>
      </c>
      <c r="L7" s="450" t="n">
        <v>3</v>
      </c>
      <c r="M7" s="451" t="n">
        <f aca="false">SUM(K7:L7)</f>
        <v>6</v>
      </c>
      <c r="N7" s="450" t="n">
        <f aca="false">SUM(B7,E7,H7,K7)</f>
        <v>21</v>
      </c>
      <c r="O7" s="450" t="n">
        <f aca="false">SUM(C7,F7,I7,L7)</f>
        <v>20</v>
      </c>
      <c r="P7" s="451" t="n">
        <f aca="false">SUM(N7:O7)</f>
        <v>41</v>
      </c>
      <c r="Q7" s="445"/>
      <c r="R7" s="445"/>
      <c r="S7" s="445"/>
    </row>
    <row r="8" customFormat="false" ht="23.25" hidden="false" customHeight="true" outlineLevel="0" collapsed="false">
      <c r="A8" s="449"/>
      <c r="B8" s="450"/>
      <c r="C8" s="450"/>
      <c r="D8" s="451"/>
      <c r="E8" s="450"/>
      <c r="F8" s="450"/>
      <c r="G8" s="451"/>
      <c r="H8" s="450"/>
      <c r="I8" s="450"/>
      <c r="J8" s="451"/>
      <c r="K8" s="450"/>
      <c r="L8" s="450"/>
      <c r="M8" s="451"/>
      <c r="N8" s="450"/>
      <c r="O8" s="450"/>
      <c r="P8" s="451"/>
      <c r="Q8" s="445"/>
      <c r="R8" s="445"/>
      <c r="S8" s="445"/>
    </row>
    <row r="9" customFormat="false" ht="23.25" hidden="false" customHeight="true" outlineLevel="0" collapsed="false">
      <c r="A9" s="425" t="s">
        <v>51</v>
      </c>
      <c r="B9" s="452" t="n">
        <f aca="false">SUM(B7:B8)</f>
        <v>9</v>
      </c>
      <c r="C9" s="452" t="n">
        <f aca="false">SUM(C7:C8)</f>
        <v>7</v>
      </c>
      <c r="D9" s="452" t="n">
        <f aca="false">SUM(B9:C9)</f>
        <v>16</v>
      </c>
      <c r="E9" s="452" t="n">
        <f aca="false">SUM(E7:E8)</f>
        <v>3</v>
      </c>
      <c r="F9" s="452" t="n">
        <f aca="false">SUM(F7:F8)</f>
        <v>2</v>
      </c>
      <c r="G9" s="452" t="n">
        <f aca="false">SUM(E9:F9)</f>
        <v>5</v>
      </c>
      <c r="H9" s="452" t="n">
        <f aca="false">SUM(H7:H8)</f>
        <v>6</v>
      </c>
      <c r="I9" s="452" t="n">
        <f aca="false">SUM(I7:I8)</f>
        <v>8</v>
      </c>
      <c r="J9" s="452" t="n">
        <f aca="false">SUM(H9:I9)</f>
        <v>14</v>
      </c>
      <c r="K9" s="452" t="n">
        <f aca="false">SUM(K7:K8)</f>
        <v>3</v>
      </c>
      <c r="L9" s="452" t="n">
        <f aca="false">SUM(L7:L8)</f>
        <v>3</v>
      </c>
      <c r="M9" s="452" t="n">
        <f aca="false">SUM(K9:L9)</f>
        <v>6</v>
      </c>
      <c r="N9" s="452" t="n">
        <f aca="false">SUM(B9,E9,H9,K9)</f>
        <v>21</v>
      </c>
      <c r="O9" s="452" t="n">
        <f aca="false">SUM(C9,F9,I9,L9)</f>
        <v>20</v>
      </c>
      <c r="P9" s="452" t="n">
        <f aca="false">SUM(N9:O9)</f>
        <v>41</v>
      </c>
      <c r="Q9" s="445"/>
      <c r="R9" s="445"/>
      <c r="S9" s="445"/>
    </row>
    <row r="10" customFormat="false" ht="23.25" hidden="false" customHeight="true" outlineLevel="0" collapsed="false">
      <c r="A10" s="457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445"/>
      <c r="R10" s="445"/>
      <c r="S10" s="445"/>
    </row>
  </sheetData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R&amp;12ข้อมูล ณ วันที่ 28 มิถุนายน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M14" activeCellId="0" sqref="M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43" width="32.12"/>
    <col collapsed="false" customWidth="true" hidden="false" outlineLevel="0" max="16" min="2" style="444" width="4.99"/>
    <col collapsed="false" customWidth="true" hidden="false" outlineLevel="0" max="18" min="17" style="444" width="5.37"/>
    <col collapsed="false" customWidth="true" hidden="false" outlineLevel="0" max="19" min="19" style="444" width="5.99"/>
    <col collapsed="false" customWidth="false" hidden="false" outlineLevel="0" max="257" min="20" style="445" width="8.99"/>
  </cols>
  <sheetData>
    <row r="1" s="1" customFormat="true" ht="24.75" hidden="false" customHeight="true" outlineLevel="0" collapsed="false">
      <c r="A1" s="446" t="s">
        <v>220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  <c r="R1" s="446"/>
      <c r="S1" s="446"/>
    </row>
    <row r="2" s="1" customFormat="true" ht="24.75" hidden="false" customHeight="true" outlineLevel="0" collapsed="false">
      <c r="A2" s="446" t="s">
        <v>221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</row>
    <row r="3" s="1" customFormat="true" ht="24.75" hidden="false" customHeight="true" outlineLevel="0" collapsed="false">
      <c r="A3" s="446" t="s">
        <v>30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</row>
    <row r="4" customFormat="false" ht="20.25" hidden="false" customHeight="true" outlineLevel="0" collapsed="false">
      <c r="S4" s="447" t="s">
        <v>308</v>
      </c>
    </row>
    <row r="5" s="448" customFormat="true" ht="25.5" hidden="false" customHeight="true" outlineLevel="0" collapsed="false">
      <c r="A5" s="425" t="s">
        <v>224</v>
      </c>
      <c r="B5" s="129" t="s">
        <v>225</v>
      </c>
      <c r="C5" s="129"/>
      <c r="D5" s="129"/>
      <c r="E5" s="129" t="s">
        <v>226</v>
      </c>
      <c r="F5" s="129"/>
      <c r="G5" s="129"/>
      <c r="H5" s="129" t="s">
        <v>227</v>
      </c>
      <c r="I5" s="129"/>
      <c r="J5" s="129"/>
      <c r="K5" s="129" t="s">
        <v>228</v>
      </c>
      <c r="L5" s="129"/>
      <c r="M5" s="129"/>
      <c r="N5" s="129" t="s">
        <v>229</v>
      </c>
      <c r="O5" s="129"/>
      <c r="P5" s="129"/>
      <c r="Q5" s="129" t="s">
        <v>96</v>
      </c>
      <c r="R5" s="129"/>
      <c r="S5" s="129"/>
    </row>
    <row r="6" s="448" customFormat="true" ht="18.75" hidden="false" customHeight="false" outlineLevel="0" collapsed="false">
      <c r="A6" s="425"/>
      <c r="B6" s="130" t="s">
        <v>94</v>
      </c>
      <c r="C6" s="130" t="s">
        <v>95</v>
      </c>
      <c r="D6" s="130" t="s">
        <v>51</v>
      </c>
      <c r="E6" s="130" t="s">
        <v>94</v>
      </c>
      <c r="F6" s="130" t="s">
        <v>95</v>
      </c>
      <c r="G6" s="130" t="s">
        <v>51</v>
      </c>
      <c r="H6" s="130" t="s">
        <v>94</v>
      </c>
      <c r="I6" s="130" t="s">
        <v>95</v>
      </c>
      <c r="J6" s="130" t="s">
        <v>51</v>
      </c>
      <c r="K6" s="130" t="s">
        <v>94</v>
      </c>
      <c r="L6" s="130" t="s">
        <v>95</v>
      </c>
      <c r="M6" s="130" t="s">
        <v>51</v>
      </c>
      <c r="N6" s="130" t="s">
        <v>94</v>
      </c>
      <c r="O6" s="130" t="s">
        <v>95</v>
      </c>
      <c r="P6" s="130" t="s">
        <v>51</v>
      </c>
      <c r="Q6" s="130" t="s">
        <v>94</v>
      </c>
      <c r="R6" s="130" t="s">
        <v>95</v>
      </c>
      <c r="S6" s="130" t="s">
        <v>51</v>
      </c>
    </row>
    <row r="7" customFormat="false" ht="25.5" hidden="false" customHeight="true" outlineLevel="0" collapsed="false">
      <c r="A7" s="449" t="s">
        <v>212</v>
      </c>
      <c r="B7" s="450" t="n">
        <v>46</v>
      </c>
      <c r="C7" s="450" t="n">
        <v>37</v>
      </c>
      <c r="D7" s="451" t="n">
        <f aca="false">SUM(B7:C7)</f>
        <v>83</v>
      </c>
      <c r="E7" s="450" t="n">
        <v>41</v>
      </c>
      <c r="F7" s="450" t="n">
        <v>21</v>
      </c>
      <c r="G7" s="451" t="n">
        <f aca="false">SUM(E7:F7)</f>
        <v>62</v>
      </c>
      <c r="H7" s="450" t="n">
        <v>36</v>
      </c>
      <c r="I7" s="450" t="n">
        <v>21</v>
      </c>
      <c r="J7" s="451" t="n">
        <f aca="false">SUM(H7:I7)</f>
        <v>57</v>
      </c>
      <c r="K7" s="450" t="n">
        <v>17</v>
      </c>
      <c r="L7" s="450" t="n">
        <v>7</v>
      </c>
      <c r="M7" s="451" t="n">
        <f aca="false">SUM(K7:L7)</f>
        <v>24</v>
      </c>
      <c r="N7" s="450" t="n">
        <v>6</v>
      </c>
      <c r="O7" s="450" t="n">
        <v>5</v>
      </c>
      <c r="P7" s="451" t="n">
        <f aca="false">SUM(N7:O7)</f>
        <v>11</v>
      </c>
      <c r="Q7" s="450" t="n">
        <f aca="false">SUM(B7,E7,H7,K7,N7)</f>
        <v>146</v>
      </c>
      <c r="R7" s="450" t="n">
        <f aca="false">SUM(C7,F7,I7,L7,O7)</f>
        <v>91</v>
      </c>
      <c r="S7" s="451" t="n">
        <f aca="false">SUM(Q7:R7)</f>
        <v>237</v>
      </c>
    </row>
    <row r="8" customFormat="false" ht="25.5" hidden="false" customHeight="true" outlineLevel="0" collapsed="false">
      <c r="A8" s="449"/>
      <c r="B8" s="450"/>
      <c r="C8" s="450"/>
      <c r="D8" s="451"/>
      <c r="E8" s="450"/>
      <c r="F8" s="450"/>
      <c r="G8" s="451"/>
      <c r="H8" s="450"/>
      <c r="I8" s="450"/>
      <c r="J8" s="451"/>
      <c r="K8" s="450"/>
      <c r="L8" s="450"/>
      <c r="M8" s="451"/>
      <c r="N8" s="450"/>
      <c r="O8" s="450"/>
      <c r="P8" s="451"/>
      <c r="Q8" s="450"/>
      <c r="R8" s="450"/>
      <c r="S8" s="451"/>
    </row>
    <row r="9" customFormat="false" ht="25.5" hidden="false" customHeight="true" outlineLevel="0" collapsed="false">
      <c r="A9" s="425" t="s">
        <v>51</v>
      </c>
      <c r="B9" s="452" t="n">
        <f aca="false">SUM(B7:B8)</f>
        <v>46</v>
      </c>
      <c r="C9" s="452" t="n">
        <f aca="false">SUM(C7:C8)</f>
        <v>37</v>
      </c>
      <c r="D9" s="452" t="n">
        <f aca="false">SUM(B9:C9)</f>
        <v>83</v>
      </c>
      <c r="E9" s="452" t="n">
        <f aca="false">SUM(E7:E8)</f>
        <v>41</v>
      </c>
      <c r="F9" s="452" t="n">
        <f aca="false">SUM(F7:F8)</f>
        <v>21</v>
      </c>
      <c r="G9" s="452" t="n">
        <f aca="false">SUM(E9:F9)</f>
        <v>62</v>
      </c>
      <c r="H9" s="452" t="n">
        <f aca="false">SUM(H7:H8)</f>
        <v>36</v>
      </c>
      <c r="I9" s="452" t="n">
        <f aca="false">SUM(I7:I8)</f>
        <v>21</v>
      </c>
      <c r="J9" s="452" t="n">
        <f aca="false">SUM(H9:I9)</f>
        <v>57</v>
      </c>
      <c r="K9" s="452" t="n">
        <f aca="false">SUM(K7:K8)</f>
        <v>17</v>
      </c>
      <c r="L9" s="452" t="n">
        <f aca="false">SUM(L7:L8)</f>
        <v>7</v>
      </c>
      <c r="M9" s="452" t="n">
        <f aca="false">SUM(K9:L9)</f>
        <v>24</v>
      </c>
      <c r="N9" s="452" t="n">
        <f aca="false">SUM(N7:N8)</f>
        <v>6</v>
      </c>
      <c r="O9" s="452" t="n">
        <f aca="false">SUM(O7:O8)</f>
        <v>5</v>
      </c>
      <c r="P9" s="452" t="n">
        <f aca="false">SUM(N9:O9)</f>
        <v>11</v>
      </c>
      <c r="Q9" s="452" t="n">
        <f aca="false">SUM(B9,E9,H9,K9,N9)</f>
        <v>146</v>
      </c>
      <c r="R9" s="452" t="n">
        <f aca="false">SUM(C9,F9,I9,L9,O9)</f>
        <v>91</v>
      </c>
      <c r="S9" s="452" t="n">
        <f aca="false">SUM(Q9:R9)</f>
        <v>237</v>
      </c>
    </row>
  </sheetData>
  <mergeCells count="1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R&amp;12ข้อมูล ณ วันที่ 28 มิถุนายน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4.99609375" defaultRowHeight="24" zeroHeight="false" outlineLevelRow="0" outlineLevelCol="0"/>
  <cols>
    <col collapsed="false" customWidth="true" hidden="false" outlineLevel="0" max="1" min="1" style="443" width="34.5"/>
    <col collapsed="false" customWidth="false" hidden="false" outlineLevel="0" max="12" min="2" style="444" width="4.99"/>
    <col collapsed="false" customWidth="true" hidden="false" outlineLevel="0" max="13" min="13" style="444" width="5.87"/>
    <col collapsed="false" customWidth="false" hidden="false" outlineLevel="0" max="257" min="14" style="445" width="4.99"/>
  </cols>
  <sheetData>
    <row r="1" s="1" customFormat="true" ht="25.5" hidden="false" customHeight="true" outlineLevel="0" collapsed="false">
      <c r="A1" s="446" t="s">
        <v>220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</row>
    <row r="2" s="1" customFormat="true" ht="25.5" hidden="false" customHeight="true" outlineLevel="0" collapsed="false">
      <c r="A2" s="446" t="s">
        <v>309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</row>
    <row r="3" customFormat="false" ht="24" hidden="false" customHeight="true" outlineLevel="0" collapsed="false">
      <c r="M3" s="447" t="s">
        <v>310</v>
      </c>
    </row>
    <row r="4" s="448" customFormat="true" ht="24" hidden="false" customHeight="true" outlineLevel="0" collapsed="false">
      <c r="A4" s="425" t="s">
        <v>311</v>
      </c>
      <c r="B4" s="129" t="s">
        <v>225</v>
      </c>
      <c r="C4" s="129"/>
      <c r="D4" s="129"/>
      <c r="E4" s="129" t="s">
        <v>226</v>
      </c>
      <c r="F4" s="129"/>
      <c r="G4" s="129"/>
      <c r="H4" s="129" t="s">
        <v>312</v>
      </c>
      <c r="I4" s="129"/>
      <c r="J4" s="129"/>
      <c r="K4" s="129" t="s">
        <v>96</v>
      </c>
      <c r="L4" s="129"/>
      <c r="M4" s="129"/>
    </row>
    <row r="5" s="448" customFormat="true" ht="24" hidden="false" customHeight="true" outlineLevel="0" collapsed="false">
      <c r="A5" s="425"/>
      <c r="B5" s="130" t="s">
        <v>94</v>
      </c>
      <c r="C5" s="130" t="s">
        <v>95</v>
      </c>
      <c r="D5" s="130" t="s">
        <v>51</v>
      </c>
      <c r="E5" s="130" t="s">
        <v>94</v>
      </c>
      <c r="F5" s="130" t="s">
        <v>95</v>
      </c>
      <c r="G5" s="130" t="s">
        <v>51</v>
      </c>
      <c r="H5" s="130" t="s">
        <v>94</v>
      </c>
      <c r="I5" s="130" t="s">
        <v>95</v>
      </c>
      <c r="J5" s="130" t="s">
        <v>51</v>
      </c>
      <c r="K5" s="130" t="s">
        <v>94</v>
      </c>
      <c r="L5" s="130" t="s">
        <v>95</v>
      </c>
      <c r="M5" s="130" t="s">
        <v>51</v>
      </c>
    </row>
    <row r="6" s="448" customFormat="true" ht="24" hidden="false" customHeight="true" outlineLevel="0" collapsed="false">
      <c r="A6" s="458" t="s">
        <v>313</v>
      </c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</row>
    <row r="7" customFormat="false" ht="24" hidden="false" customHeight="true" outlineLevel="0" collapsed="false">
      <c r="A7" s="449" t="s">
        <v>314</v>
      </c>
      <c r="B7" s="450" t="n">
        <v>0</v>
      </c>
      <c r="C7" s="450" t="n">
        <v>0</v>
      </c>
      <c r="D7" s="451" t="n">
        <f aca="false">SUM(B7:C7)</f>
        <v>0</v>
      </c>
      <c r="E7" s="450" t="n">
        <v>1</v>
      </c>
      <c r="F7" s="450" t="n">
        <v>3</v>
      </c>
      <c r="G7" s="451" t="n">
        <f aca="false">SUM(E7:F7)</f>
        <v>4</v>
      </c>
      <c r="H7" s="450" t="n">
        <v>0</v>
      </c>
      <c r="I7" s="450" t="n">
        <v>0</v>
      </c>
      <c r="J7" s="451" t="n">
        <f aca="false">SUM(H7:I7)</f>
        <v>0</v>
      </c>
      <c r="K7" s="450" t="n">
        <f aca="false">SUM(B7,E7,H7)</f>
        <v>1</v>
      </c>
      <c r="L7" s="450" t="n">
        <f aca="false">SUM(C7,F7,I7)</f>
        <v>3</v>
      </c>
      <c r="M7" s="451" t="n">
        <f aca="false">SUM(D7,G7,J7)</f>
        <v>4</v>
      </c>
    </row>
    <row r="8" customFormat="false" ht="24" hidden="false" customHeight="true" outlineLevel="0" collapsed="false">
      <c r="A8" s="449" t="s">
        <v>315</v>
      </c>
      <c r="B8" s="450" t="n">
        <v>0</v>
      </c>
      <c r="C8" s="450" t="n">
        <v>0</v>
      </c>
      <c r="D8" s="451" t="n">
        <f aca="false">SUM(B8:C8)</f>
        <v>0</v>
      </c>
      <c r="E8" s="450" t="n">
        <v>1</v>
      </c>
      <c r="F8" s="450" t="n">
        <v>2</v>
      </c>
      <c r="G8" s="451" t="n">
        <f aca="false">SUM(E8:F8)</f>
        <v>3</v>
      </c>
      <c r="H8" s="450" t="n">
        <v>4</v>
      </c>
      <c r="I8" s="450" t="n">
        <v>8</v>
      </c>
      <c r="J8" s="451" t="n">
        <f aca="false">SUM(H8:I8)</f>
        <v>12</v>
      </c>
      <c r="K8" s="450" t="n">
        <f aca="false">SUM(B8,E8,H8)</f>
        <v>5</v>
      </c>
      <c r="L8" s="450" t="n">
        <f aca="false">SUM(C8,F8,I8)</f>
        <v>10</v>
      </c>
      <c r="M8" s="451" t="n">
        <f aca="false">SUM(D8,G8,J8)</f>
        <v>15</v>
      </c>
    </row>
    <row r="9" customFormat="false" ht="24" hidden="false" customHeight="true" outlineLevel="0" collapsed="false">
      <c r="A9" s="449" t="s">
        <v>316</v>
      </c>
      <c r="B9" s="450" t="n">
        <v>4</v>
      </c>
      <c r="C9" s="450" t="n">
        <v>3</v>
      </c>
      <c r="D9" s="451" t="n">
        <f aca="false">SUM(B9:C9)</f>
        <v>7</v>
      </c>
      <c r="E9" s="450" t="n">
        <v>4</v>
      </c>
      <c r="F9" s="450" t="n">
        <v>1</v>
      </c>
      <c r="G9" s="451" t="n">
        <f aca="false">SUM(E9:F9)</f>
        <v>5</v>
      </c>
      <c r="H9" s="450" t="n">
        <v>5</v>
      </c>
      <c r="I9" s="450" t="n">
        <v>3</v>
      </c>
      <c r="J9" s="451" t="n">
        <f aca="false">SUM(H9:I9)</f>
        <v>8</v>
      </c>
      <c r="K9" s="450" t="n">
        <f aca="false">SUM(B9,E9,H9)</f>
        <v>13</v>
      </c>
      <c r="L9" s="450" t="n">
        <f aca="false">SUM(C9,F9,I9)</f>
        <v>7</v>
      </c>
      <c r="M9" s="451" t="n">
        <f aca="false">SUM(D9,G9,J9)</f>
        <v>20</v>
      </c>
    </row>
    <row r="10" customFormat="false" ht="24" hidden="false" customHeight="true" outlineLevel="0" collapsed="false">
      <c r="A10" s="449" t="s">
        <v>317</v>
      </c>
      <c r="B10" s="450" t="n">
        <v>0</v>
      </c>
      <c r="C10" s="450" t="n">
        <v>0</v>
      </c>
      <c r="D10" s="451" t="n">
        <f aca="false">SUM(B10:C10)</f>
        <v>0</v>
      </c>
      <c r="E10" s="450" t="n">
        <v>0</v>
      </c>
      <c r="F10" s="450" t="n">
        <v>0</v>
      </c>
      <c r="G10" s="451" t="n">
        <f aca="false">SUM(E10:F10)</f>
        <v>0</v>
      </c>
      <c r="H10" s="450" t="n">
        <v>0</v>
      </c>
      <c r="I10" s="450" t="n">
        <v>6</v>
      </c>
      <c r="J10" s="451" t="n">
        <f aca="false">SUM(H10:I10)</f>
        <v>6</v>
      </c>
      <c r="K10" s="450" t="n">
        <f aca="false">SUM(B10,E10,H10)</f>
        <v>0</v>
      </c>
      <c r="L10" s="450" t="n">
        <f aca="false">SUM(C10,F10,I10)</f>
        <v>6</v>
      </c>
      <c r="M10" s="451" t="n">
        <f aca="false">SUM(D10,G10,J10)</f>
        <v>6</v>
      </c>
    </row>
    <row r="11" customFormat="false" ht="24" hidden="false" customHeight="true" outlineLevel="0" collapsed="false">
      <c r="A11" s="460" t="s">
        <v>51</v>
      </c>
      <c r="B11" s="461" t="n">
        <f aca="false">SUM(B7:B10)</f>
        <v>4</v>
      </c>
      <c r="C11" s="461" t="n">
        <f aca="false">SUM(C7:C10)</f>
        <v>3</v>
      </c>
      <c r="D11" s="461" t="n">
        <f aca="false">SUM(B11:C11)</f>
        <v>7</v>
      </c>
      <c r="E11" s="461" t="n">
        <f aca="false">SUM(E7:E10)</f>
        <v>6</v>
      </c>
      <c r="F11" s="461" t="n">
        <f aca="false">SUM(F7:F10)</f>
        <v>6</v>
      </c>
      <c r="G11" s="461" t="n">
        <f aca="false">SUM(E11:F11)</f>
        <v>12</v>
      </c>
      <c r="H11" s="461" t="n">
        <f aca="false">SUM(H7:H10)</f>
        <v>9</v>
      </c>
      <c r="I11" s="461" t="n">
        <f aca="false">SUM(I7:I10)</f>
        <v>17</v>
      </c>
      <c r="J11" s="461" t="n">
        <f aca="false">SUM(H11:I11)</f>
        <v>26</v>
      </c>
      <c r="K11" s="461" t="n">
        <f aca="false">SUM(K7:K10)</f>
        <v>19</v>
      </c>
      <c r="L11" s="461" t="n">
        <f aca="false">SUM(L7:L10)</f>
        <v>26</v>
      </c>
      <c r="M11" s="461" t="n">
        <f aca="false">SUM(K11:L11)</f>
        <v>45</v>
      </c>
    </row>
    <row r="12" customFormat="false" ht="24" hidden="false" customHeight="true" outlineLevel="0" collapsed="false">
      <c r="A12" s="458" t="s">
        <v>318</v>
      </c>
      <c r="B12" s="451"/>
      <c r="C12" s="451"/>
      <c r="D12" s="451"/>
      <c r="E12" s="451"/>
      <c r="F12" s="451"/>
      <c r="G12" s="451"/>
      <c r="H12" s="451"/>
      <c r="I12" s="451"/>
      <c r="J12" s="451"/>
      <c r="K12" s="451"/>
      <c r="L12" s="451"/>
      <c r="M12" s="451"/>
    </row>
    <row r="13" customFormat="false" ht="24" hidden="false" customHeight="true" outlineLevel="0" collapsed="false">
      <c r="A13" s="431" t="s">
        <v>319</v>
      </c>
      <c r="B13" s="450" t="n">
        <v>0</v>
      </c>
      <c r="C13" s="450" t="n">
        <v>0</v>
      </c>
      <c r="D13" s="451" t="n">
        <f aca="false">SUM(B13:C13)</f>
        <v>0</v>
      </c>
      <c r="E13" s="451" t="n">
        <v>2</v>
      </c>
      <c r="F13" s="451" t="n">
        <v>3</v>
      </c>
      <c r="G13" s="451" t="n">
        <f aca="false">SUM(E13:F13)</f>
        <v>5</v>
      </c>
      <c r="H13" s="451" t="n">
        <v>0</v>
      </c>
      <c r="I13" s="451" t="n">
        <v>3</v>
      </c>
      <c r="J13" s="451" t="n">
        <f aca="false">SUM(H13:I13)</f>
        <v>3</v>
      </c>
      <c r="K13" s="450" t="n">
        <f aca="false">SUM(B13,E13,H13)</f>
        <v>2</v>
      </c>
      <c r="L13" s="450" t="n">
        <f aca="false">SUM(C13,F13,I13)</f>
        <v>6</v>
      </c>
      <c r="M13" s="451" t="n">
        <f aca="false">SUM(D13,G13,J13)</f>
        <v>8</v>
      </c>
    </row>
    <row r="14" customFormat="false" ht="24" hidden="false" customHeight="true" outlineLevel="0" collapsed="false">
      <c r="A14" s="460" t="s">
        <v>51</v>
      </c>
      <c r="B14" s="461" t="n">
        <f aca="false">SUM(B12:B13)</f>
        <v>0</v>
      </c>
      <c r="C14" s="461" t="n">
        <f aca="false">SUM(C12:C13)</f>
        <v>0</v>
      </c>
      <c r="D14" s="461" t="n">
        <f aca="false">SUM(B14:C14)</f>
        <v>0</v>
      </c>
      <c r="E14" s="461" t="n">
        <f aca="false">SUM(E12:E13)</f>
        <v>2</v>
      </c>
      <c r="F14" s="461" t="n">
        <f aca="false">SUM(F12:F13)</f>
        <v>3</v>
      </c>
      <c r="G14" s="461" t="n">
        <f aca="false">SUM(E14:F14)</f>
        <v>5</v>
      </c>
      <c r="H14" s="461" t="n">
        <f aca="false">SUM(H12:H13)</f>
        <v>0</v>
      </c>
      <c r="I14" s="461" t="n">
        <f aca="false">SUM(I12:I13)</f>
        <v>3</v>
      </c>
      <c r="J14" s="461" t="n">
        <f aca="false">SUM(H14:I14)</f>
        <v>3</v>
      </c>
      <c r="K14" s="461" t="n">
        <f aca="false">SUM(K12:K13)</f>
        <v>2</v>
      </c>
      <c r="L14" s="461" t="n">
        <f aca="false">SUM(L12:L13)</f>
        <v>6</v>
      </c>
      <c r="M14" s="461" t="n">
        <f aca="false">SUM(M12:M13)</f>
        <v>8</v>
      </c>
    </row>
    <row r="15" customFormat="false" ht="24" hidden="false" customHeight="true" outlineLevel="0" collapsed="false">
      <c r="A15" s="458" t="s">
        <v>320</v>
      </c>
      <c r="B15" s="451"/>
      <c r="C15" s="451"/>
      <c r="D15" s="451"/>
      <c r="E15" s="451"/>
      <c r="F15" s="451"/>
      <c r="G15" s="451"/>
      <c r="H15" s="451"/>
      <c r="I15" s="451"/>
      <c r="J15" s="451"/>
      <c r="K15" s="451"/>
      <c r="L15" s="451"/>
      <c r="M15" s="451"/>
    </row>
    <row r="16" customFormat="false" ht="24" hidden="false" customHeight="true" outlineLevel="0" collapsed="false">
      <c r="A16" s="449" t="s">
        <v>263</v>
      </c>
      <c r="B16" s="450" t="n">
        <v>0</v>
      </c>
      <c r="C16" s="450" t="n">
        <v>0</v>
      </c>
      <c r="D16" s="451" t="n">
        <f aca="false">SUM(B16:C16)</f>
        <v>0</v>
      </c>
      <c r="E16" s="450" t="n">
        <v>0</v>
      </c>
      <c r="F16" s="450" t="n">
        <v>0</v>
      </c>
      <c r="G16" s="451" t="n">
        <f aca="false">SUM(E16:F16)</f>
        <v>0</v>
      </c>
      <c r="H16" s="450" t="n">
        <v>0</v>
      </c>
      <c r="I16" s="450" t="n">
        <v>1</v>
      </c>
      <c r="J16" s="451" t="n">
        <f aca="false">SUM(H16:I16)</f>
        <v>1</v>
      </c>
      <c r="K16" s="450" t="n">
        <f aca="false">SUM(B16,E16,H16)</f>
        <v>0</v>
      </c>
      <c r="L16" s="450" t="n">
        <f aca="false">SUM(C16,F16,I16)</f>
        <v>1</v>
      </c>
      <c r="M16" s="451" t="n">
        <f aca="false">SUM(D16,G16,J16)</f>
        <v>1</v>
      </c>
    </row>
    <row r="17" customFormat="false" ht="24" hidden="false" customHeight="true" outlineLevel="0" collapsed="false">
      <c r="A17" s="449" t="s">
        <v>321</v>
      </c>
      <c r="B17" s="450" t="n">
        <v>0</v>
      </c>
      <c r="C17" s="450" t="n">
        <v>0</v>
      </c>
      <c r="D17" s="451" t="n">
        <f aca="false">SUM(B17:C17)</f>
        <v>0</v>
      </c>
      <c r="E17" s="450" t="n">
        <v>0</v>
      </c>
      <c r="F17" s="450" t="n">
        <v>2</v>
      </c>
      <c r="G17" s="451" t="n">
        <f aca="false">SUM(E17:F17)</f>
        <v>2</v>
      </c>
      <c r="H17" s="450" t="n">
        <v>1</v>
      </c>
      <c r="I17" s="450" t="n">
        <v>4</v>
      </c>
      <c r="J17" s="451" t="n">
        <f aca="false">SUM(H17:I17)</f>
        <v>5</v>
      </c>
      <c r="K17" s="450" t="n">
        <f aca="false">SUM(B17,E17,H17)</f>
        <v>1</v>
      </c>
      <c r="L17" s="450" t="n">
        <f aca="false">SUM(C17,F17,I17)</f>
        <v>6</v>
      </c>
      <c r="M17" s="451" t="n">
        <f aca="false">SUM(D17,G17,J17)</f>
        <v>7</v>
      </c>
    </row>
    <row r="18" customFormat="false" ht="24" hidden="false" customHeight="true" outlineLevel="0" collapsed="false">
      <c r="A18" s="449" t="s">
        <v>322</v>
      </c>
      <c r="B18" s="450" t="n">
        <v>0</v>
      </c>
      <c r="C18" s="450" t="n">
        <v>0</v>
      </c>
      <c r="D18" s="451" t="n">
        <f aca="false">SUM(B18:C18)</f>
        <v>0</v>
      </c>
      <c r="E18" s="450" t="n">
        <v>0</v>
      </c>
      <c r="F18" s="450" t="n">
        <v>2</v>
      </c>
      <c r="G18" s="451" t="n">
        <f aca="false">SUM(E18:F18)</f>
        <v>2</v>
      </c>
      <c r="H18" s="450" t="n">
        <v>2</v>
      </c>
      <c r="I18" s="450" t="n">
        <v>3</v>
      </c>
      <c r="J18" s="451" t="n">
        <f aca="false">SUM(H18:I18)</f>
        <v>5</v>
      </c>
      <c r="K18" s="450" t="n">
        <f aca="false">SUM(B18,E18,H18)</f>
        <v>2</v>
      </c>
      <c r="L18" s="450" t="n">
        <f aca="false">SUM(C18,F18,I18)</f>
        <v>5</v>
      </c>
      <c r="M18" s="451" t="n">
        <f aca="false">SUM(D18,G18,J18)</f>
        <v>7</v>
      </c>
    </row>
    <row r="19" customFormat="false" ht="24" hidden="false" customHeight="true" outlineLevel="0" collapsed="false">
      <c r="A19" s="449" t="s">
        <v>323</v>
      </c>
      <c r="B19" s="450" t="n">
        <v>0</v>
      </c>
      <c r="C19" s="450" t="n">
        <v>0</v>
      </c>
      <c r="D19" s="451" t="n">
        <f aca="false">SUM(B19:C19)</f>
        <v>0</v>
      </c>
      <c r="E19" s="450" t="n">
        <v>2</v>
      </c>
      <c r="F19" s="450" t="n">
        <v>4</v>
      </c>
      <c r="G19" s="451" t="n">
        <f aca="false">SUM(E19:F19)</f>
        <v>6</v>
      </c>
      <c r="H19" s="450" t="n">
        <v>3</v>
      </c>
      <c r="I19" s="450" t="n">
        <v>7</v>
      </c>
      <c r="J19" s="451" t="n">
        <f aca="false">SUM(H19:I19)</f>
        <v>10</v>
      </c>
      <c r="K19" s="450" t="n">
        <f aca="false">SUM(B19,E19,H19)</f>
        <v>5</v>
      </c>
      <c r="L19" s="450" t="n">
        <f aca="false">SUM(C19,F19,I19)</f>
        <v>11</v>
      </c>
      <c r="M19" s="451" t="n">
        <f aca="false">SUM(D19,G19,J19)</f>
        <v>16</v>
      </c>
    </row>
    <row r="20" customFormat="false" ht="24" hidden="false" customHeight="true" outlineLevel="0" collapsed="false">
      <c r="A20" s="460" t="s">
        <v>51</v>
      </c>
      <c r="B20" s="461" t="n">
        <f aca="false">SUM(B16:B19)</f>
        <v>0</v>
      </c>
      <c r="C20" s="461" t="n">
        <f aca="false">SUM(C16:C19)</f>
        <v>0</v>
      </c>
      <c r="D20" s="461" t="n">
        <f aca="false">SUM(B20:C20)</f>
        <v>0</v>
      </c>
      <c r="E20" s="461" t="n">
        <f aca="false">SUM(E16:E19)</f>
        <v>2</v>
      </c>
      <c r="F20" s="461" t="n">
        <f aca="false">SUM(F16:F19)</f>
        <v>8</v>
      </c>
      <c r="G20" s="461" t="n">
        <f aca="false">SUM(E20:F20)</f>
        <v>10</v>
      </c>
      <c r="H20" s="461" t="n">
        <f aca="false">SUM(H16:H19)</f>
        <v>6</v>
      </c>
      <c r="I20" s="461" t="n">
        <f aca="false">SUM(I16:I19)</f>
        <v>15</v>
      </c>
      <c r="J20" s="461" t="n">
        <f aca="false">SUM(H20:I20)</f>
        <v>21</v>
      </c>
      <c r="K20" s="461" t="n">
        <f aca="false">SUM(B20,E20,H20)</f>
        <v>8</v>
      </c>
      <c r="L20" s="461" t="n">
        <f aca="false">SUM(C20,F20,I20)</f>
        <v>23</v>
      </c>
      <c r="M20" s="461" t="n">
        <f aca="false">SUM(D20,G20,J20)</f>
        <v>31</v>
      </c>
    </row>
    <row r="21" customFormat="false" ht="29.25" hidden="false" customHeight="true" outlineLevel="0" collapsed="false">
      <c r="A21" s="462" t="s">
        <v>32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15" hidden="false" customHeight="true" outlineLevel="0" collapsed="false">
      <c r="M22" s="447" t="s">
        <v>325</v>
      </c>
    </row>
    <row r="23" s="448" customFormat="true" ht="24" hidden="false" customHeight="true" outlineLevel="0" collapsed="false">
      <c r="A23" s="425" t="s">
        <v>311</v>
      </c>
      <c r="B23" s="129" t="s">
        <v>225</v>
      </c>
      <c r="C23" s="129"/>
      <c r="D23" s="129"/>
      <c r="E23" s="129" t="s">
        <v>226</v>
      </c>
      <c r="F23" s="129"/>
      <c r="G23" s="129"/>
      <c r="H23" s="129" t="s">
        <v>312</v>
      </c>
      <c r="I23" s="129"/>
      <c r="J23" s="129"/>
      <c r="K23" s="129" t="s">
        <v>96</v>
      </c>
      <c r="L23" s="129"/>
      <c r="M23" s="129"/>
    </row>
    <row r="24" s="448" customFormat="true" ht="24" hidden="false" customHeight="true" outlineLevel="0" collapsed="false">
      <c r="A24" s="425"/>
      <c r="B24" s="130" t="s">
        <v>94</v>
      </c>
      <c r="C24" s="130" t="s">
        <v>95</v>
      </c>
      <c r="D24" s="130" t="s">
        <v>51</v>
      </c>
      <c r="E24" s="130" t="s">
        <v>94</v>
      </c>
      <c r="F24" s="130" t="s">
        <v>95</v>
      </c>
      <c r="G24" s="130" t="s">
        <v>51</v>
      </c>
      <c r="H24" s="130" t="s">
        <v>94</v>
      </c>
      <c r="I24" s="130" t="s">
        <v>95</v>
      </c>
      <c r="J24" s="130" t="s">
        <v>51</v>
      </c>
      <c r="K24" s="130" t="s">
        <v>94</v>
      </c>
      <c r="L24" s="130" t="s">
        <v>95</v>
      </c>
      <c r="M24" s="130" t="s">
        <v>51</v>
      </c>
    </row>
    <row r="25" customFormat="false" ht="24" hidden="false" customHeight="true" outlineLevel="0" collapsed="false">
      <c r="A25" s="463" t="s">
        <v>326</v>
      </c>
      <c r="B25" s="464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</row>
    <row r="26" customFormat="false" ht="24" hidden="false" customHeight="true" outlineLevel="0" collapsed="false">
      <c r="A26" s="449" t="s">
        <v>327</v>
      </c>
      <c r="B26" s="450" t="n">
        <v>1</v>
      </c>
      <c r="C26" s="450" t="n">
        <v>9</v>
      </c>
      <c r="D26" s="451" t="n">
        <f aca="false">SUM(B26:C26)</f>
        <v>10</v>
      </c>
      <c r="E26" s="450" t="n">
        <v>3</v>
      </c>
      <c r="F26" s="450" t="n">
        <v>4</v>
      </c>
      <c r="G26" s="451" t="n">
        <f aca="false">SUM(E26:F26)</f>
        <v>7</v>
      </c>
      <c r="H26" s="450" t="n">
        <v>3</v>
      </c>
      <c r="I26" s="450" t="n">
        <v>12</v>
      </c>
      <c r="J26" s="451" t="n">
        <f aca="false">SUM(H26:I26)</f>
        <v>15</v>
      </c>
      <c r="K26" s="450" t="n">
        <f aca="false">SUM(B26,E26,H26)</f>
        <v>7</v>
      </c>
      <c r="L26" s="450" t="n">
        <f aca="false">SUM(C26,F26,I26)</f>
        <v>25</v>
      </c>
      <c r="M26" s="451" t="n">
        <f aca="false">SUM(D26,G26,J26)</f>
        <v>32</v>
      </c>
    </row>
    <row r="27" customFormat="false" ht="24" hidden="false" customHeight="true" outlineLevel="0" collapsed="false">
      <c r="A27" s="449" t="s">
        <v>328</v>
      </c>
      <c r="B27" s="450" t="n">
        <v>0</v>
      </c>
      <c r="C27" s="450" t="n">
        <v>0</v>
      </c>
      <c r="D27" s="451" t="n">
        <f aca="false">SUM(B27:C27)</f>
        <v>0</v>
      </c>
      <c r="E27" s="450" t="n">
        <v>0</v>
      </c>
      <c r="F27" s="450" t="n">
        <v>5</v>
      </c>
      <c r="G27" s="451" t="n">
        <f aca="false">SUM(E27:F27)</f>
        <v>5</v>
      </c>
      <c r="H27" s="450" t="n">
        <v>2</v>
      </c>
      <c r="I27" s="450" t="n">
        <v>12</v>
      </c>
      <c r="J27" s="451" t="n">
        <f aca="false">SUM(H27:I27)</f>
        <v>14</v>
      </c>
      <c r="K27" s="450" t="n">
        <f aca="false">SUM(B27,E27,H27)</f>
        <v>2</v>
      </c>
      <c r="L27" s="450" t="n">
        <f aca="false">SUM(C27,F27,I27)</f>
        <v>17</v>
      </c>
      <c r="M27" s="451" t="n">
        <f aca="false">SUM(D27,G27,J27)</f>
        <v>19</v>
      </c>
    </row>
    <row r="28" customFormat="false" ht="24" hidden="false" customHeight="true" outlineLevel="0" collapsed="false">
      <c r="A28" s="449" t="s">
        <v>329</v>
      </c>
      <c r="B28" s="450" t="n">
        <v>0</v>
      </c>
      <c r="C28" s="450" t="n">
        <v>5</v>
      </c>
      <c r="D28" s="451" t="n">
        <f aca="false">SUM(B28:C28)</f>
        <v>5</v>
      </c>
      <c r="E28" s="450" t="n">
        <v>1</v>
      </c>
      <c r="F28" s="450" t="n">
        <v>1</v>
      </c>
      <c r="G28" s="451" t="n">
        <f aca="false">SUM(E28:F28)</f>
        <v>2</v>
      </c>
      <c r="H28" s="450" t="n">
        <v>4</v>
      </c>
      <c r="I28" s="450" t="n">
        <v>3</v>
      </c>
      <c r="J28" s="451" t="n">
        <f aca="false">SUM(H28:I28)</f>
        <v>7</v>
      </c>
      <c r="K28" s="450" t="n">
        <f aca="false">SUM(B28,E28,H28)</f>
        <v>5</v>
      </c>
      <c r="L28" s="450" t="n">
        <f aca="false">SUM(C28,F28,I28)</f>
        <v>9</v>
      </c>
      <c r="M28" s="451" t="n">
        <f aca="false">SUM(D28,G28,J28)</f>
        <v>14</v>
      </c>
    </row>
    <row r="29" customFormat="false" ht="24" hidden="false" customHeight="true" outlineLevel="0" collapsed="false">
      <c r="A29" s="449" t="s">
        <v>330</v>
      </c>
      <c r="B29" s="450" t="n">
        <v>0</v>
      </c>
      <c r="C29" s="450" t="n">
        <v>0</v>
      </c>
      <c r="D29" s="451" t="n">
        <f aca="false">SUM(B29:C29)</f>
        <v>0</v>
      </c>
      <c r="E29" s="450" t="n">
        <v>0</v>
      </c>
      <c r="F29" s="450" t="n">
        <v>0</v>
      </c>
      <c r="G29" s="451" t="n">
        <f aca="false">SUM(E29:F29)</f>
        <v>0</v>
      </c>
      <c r="H29" s="450" t="n">
        <v>1</v>
      </c>
      <c r="I29" s="450" t="n">
        <v>0</v>
      </c>
      <c r="J29" s="451" t="n">
        <f aca="false">SUM(H29:I29)</f>
        <v>1</v>
      </c>
      <c r="K29" s="450" t="n">
        <f aca="false">SUM(B29,E29,H29)</f>
        <v>1</v>
      </c>
      <c r="L29" s="450" t="n">
        <f aca="false">SUM(C29,F29,I29)</f>
        <v>0</v>
      </c>
      <c r="M29" s="451" t="n">
        <f aca="false">SUM(D29,G29,J29)</f>
        <v>1</v>
      </c>
    </row>
    <row r="30" customFormat="false" ht="24" hidden="false" customHeight="true" outlineLevel="0" collapsed="false">
      <c r="A30" s="449" t="s">
        <v>331</v>
      </c>
      <c r="B30" s="450" t="n">
        <v>2</v>
      </c>
      <c r="C30" s="450" t="n">
        <v>2</v>
      </c>
      <c r="D30" s="451" t="n">
        <f aca="false">SUM(B30:C30)</f>
        <v>4</v>
      </c>
      <c r="E30" s="450" t="n">
        <v>0</v>
      </c>
      <c r="F30" s="450" t="n">
        <v>2</v>
      </c>
      <c r="G30" s="451" t="n">
        <f aca="false">SUM(E30:F30)</f>
        <v>2</v>
      </c>
      <c r="H30" s="450" t="n">
        <v>0</v>
      </c>
      <c r="I30" s="450" t="n">
        <v>1</v>
      </c>
      <c r="J30" s="451" t="n">
        <f aca="false">SUM(H30:I30)</f>
        <v>1</v>
      </c>
      <c r="K30" s="450" t="n">
        <f aca="false">SUM(B30,E30,H30)</f>
        <v>2</v>
      </c>
      <c r="L30" s="450" t="n">
        <f aca="false">SUM(C30,F30,I30)</f>
        <v>5</v>
      </c>
      <c r="M30" s="451" t="n">
        <f aca="false">SUM(D30,G30,J30)</f>
        <v>7</v>
      </c>
    </row>
    <row r="31" customFormat="false" ht="24" hidden="false" customHeight="true" outlineLevel="0" collapsed="false">
      <c r="A31" s="449" t="s">
        <v>265</v>
      </c>
      <c r="B31" s="450" t="n">
        <v>0</v>
      </c>
      <c r="C31" s="450" t="n">
        <v>0</v>
      </c>
      <c r="D31" s="451" t="n">
        <f aca="false">SUM(B31:C31)</f>
        <v>0</v>
      </c>
      <c r="E31" s="450" t="n">
        <v>0</v>
      </c>
      <c r="F31" s="450" t="n">
        <v>0</v>
      </c>
      <c r="G31" s="451" t="n">
        <f aca="false">SUM(E31:F31)</f>
        <v>0</v>
      </c>
      <c r="H31" s="450" t="n">
        <v>1</v>
      </c>
      <c r="I31" s="450" t="n">
        <v>0</v>
      </c>
      <c r="J31" s="451" t="n">
        <f aca="false">SUM(H31:I31)</f>
        <v>1</v>
      </c>
      <c r="K31" s="450" t="n">
        <f aca="false">SUM(B31,E31,H31)</f>
        <v>1</v>
      </c>
      <c r="L31" s="450" t="n">
        <f aca="false">SUM(C31,F31,I31)</f>
        <v>0</v>
      </c>
      <c r="M31" s="451" t="n">
        <f aca="false">SUM(D31,G31,J31)</f>
        <v>1</v>
      </c>
    </row>
    <row r="32" customFormat="false" ht="24" hidden="false" customHeight="true" outlineLevel="0" collapsed="false">
      <c r="A32" s="449" t="s">
        <v>246</v>
      </c>
      <c r="B32" s="450" t="n">
        <v>4</v>
      </c>
      <c r="C32" s="450" t="n">
        <v>7</v>
      </c>
      <c r="D32" s="451" t="n">
        <f aca="false">SUM(B32:C32)</f>
        <v>11</v>
      </c>
      <c r="E32" s="450" t="n">
        <v>3</v>
      </c>
      <c r="F32" s="450" t="n">
        <v>10</v>
      </c>
      <c r="G32" s="451" t="n">
        <f aca="false">SUM(E32:F32)</f>
        <v>13</v>
      </c>
      <c r="H32" s="450" t="n">
        <v>8</v>
      </c>
      <c r="I32" s="450" t="n">
        <v>19</v>
      </c>
      <c r="J32" s="451" t="n">
        <f aca="false">SUM(H32:I32)</f>
        <v>27</v>
      </c>
      <c r="K32" s="450" t="n">
        <f aca="false">SUM(B32,E32,H32)</f>
        <v>15</v>
      </c>
      <c r="L32" s="450" t="n">
        <f aca="false">SUM(C32,F32,I32)</f>
        <v>36</v>
      </c>
      <c r="M32" s="451" t="n">
        <f aca="false">SUM(D32,G32,J32)</f>
        <v>51</v>
      </c>
    </row>
    <row r="33" customFormat="false" ht="24" hidden="false" customHeight="true" outlineLevel="0" collapsed="false">
      <c r="A33" s="449" t="s">
        <v>332</v>
      </c>
      <c r="B33" s="450" t="n">
        <v>1</v>
      </c>
      <c r="C33" s="450" t="n">
        <v>12</v>
      </c>
      <c r="D33" s="451" t="n">
        <f aca="false">SUM(B33:C33)</f>
        <v>13</v>
      </c>
      <c r="E33" s="450" t="n">
        <v>2</v>
      </c>
      <c r="F33" s="450" t="n">
        <v>7</v>
      </c>
      <c r="G33" s="451" t="n">
        <f aca="false">SUM(E33:F33)</f>
        <v>9</v>
      </c>
      <c r="H33" s="450" t="n">
        <v>0</v>
      </c>
      <c r="I33" s="450" t="n">
        <v>4</v>
      </c>
      <c r="J33" s="451" t="n">
        <f aca="false">SUM(H33:I33)</f>
        <v>4</v>
      </c>
      <c r="K33" s="450" t="n">
        <f aca="false">SUM(B33,E33,H33)</f>
        <v>3</v>
      </c>
      <c r="L33" s="450" t="n">
        <f aca="false">SUM(C33,F33,I33)</f>
        <v>23</v>
      </c>
      <c r="M33" s="451" t="n">
        <f aca="false">SUM(D33,G33,J33)</f>
        <v>26</v>
      </c>
    </row>
    <row r="34" customFormat="false" ht="24" hidden="false" customHeight="true" outlineLevel="0" collapsed="false">
      <c r="A34" s="465" t="s">
        <v>51</v>
      </c>
      <c r="B34" s="466" t="n">
        <f aca="false">SUM(B26:B33)</f>
        <v>8</v>
      </c>
      <c r="C34" s="466" t="n">
        <f aca="false">SUM(C26:C33)</f>
        <v>35</v>
      </c>
      <c r="D34" s="466" t="n">
        <f aca="false">SUM(B34:C34)</f>
        <v>43</v>
      </c>
      <c r="E34" s="466" t="n">
        <f aca="false">SUM(E26:E33)</f>
        <v>9</v>
      </c>
      <c r="F34" s="466" t="n">
        <f aca="false">SUM(F26:F33)</f>
        <v>29</v>
      </c>
      <c r="G34" s="466" t="n">
        <f aca="false">SUM(E34:F34)</f>
        <v>38</v>
      </c>
      <c r="H34" s="466" t="n">
        <f aca="false">SUM(H26:H33)</f>
        <v>19</v>
      </c>
      <c r="I34" s="466" t="n">
        <f aca="false">SUM(I26:I33)</f>
        <v>51</v>
      </c>
      <c r="J34" s="466" t="n">
        <f aca="false">SUM(H34:I34)</f>
        <v>70</v>
      </c>
      <c r="K34" s="466" t="n">
        <f aca="false">SUM(B34,E34,H34)</f>
        <v>36</v>
      </c>
      <c r="L34" s="466" t="n">
        <f aca="false">SUM(C34,F34,I34)</f>
        <v>115</v>
      </c>
      <c r="M34" s="466" t="n">
        <f aca="false">SUM(D34,G34,J34)</f>
        <v>151</v>
      </c>
    </row>
    <row r="35" s="23" customFormat="true" ht="27.75" hidden="false" customHeight="true" outlineLevel="0" collapsed="false">
      <c r="A35" s="467" t="s">
        <v>333</v>
      </c>
      <c r="B35" s="468" t="n">
        <f aca="false">SUM(B11,B14,B20,B34)</f>
        <v>12</v>
      </c>
      <c r="C35" s="468" t="n">
        <f aca="false">SUM(C11,C14,C20,C34)</f>
        <v>38</v>
      </c>
      <c r="D35" s="468" t="n">
        <f aca="false">SUM(B35:C35)</f>
        <v>50</v>
      </c>
      <c r="E35" s="468" t="n">
        <f aca="false">SUM(E11,E14,E20,E34)</f>
        <v>19</v>
      </c>
      <c r="F35" s="468" t="n">
        <f aca="false">SUM(F11,F14,F20,F34)</f>
        <v>46</v>
      </c>
      <c r="G35" s="468" t="n">
        <f aca="false">SUM(E35:F35)</f>
        <v>65</v>
      </c>
      <c r="H35" s="468" t="n">
        <f aca="false">SUM(H11,H14,H20,H34)</f>
        <v>34</v>
      </c>
      <c r="I35" s="468" t="n">
        <f aca="false">SUM(I11,I14,I20,I34)</f>
        <v>86</v>
      </c>
      <c r="J35" s="468" t="n">
        <f aca="false">SUM(H35:I35)</f>
        <v>120</v>
      </c>
      <c r="K35" s="468" t="n">
        <f aca="false">SUM(K11,K14,K20,K34)</f>
        <v>65</v>
      </c>
      <c r="L35" s="468" t="n">
        <f aca="false">SUM(L11,L14,L20,L34)</f>
        <v>170</v>
      </c>
      <c r="M35" s="468" t="n">
        <f aca="false">SUM(K35:L35)</f>
        <v>235</v>
      </c>
    </row>
    <row r="36" s="23" customFormat="true" ht="3" hidden="false" customHeight="true" outlineLevel="0" collapsed="false">
      <c r="A36" s="45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27" hidden="false" customHeight="true" outlineLevel="0" collapsed="false">
      <c r="A37" s="469" t="s">
        <v>334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</row>
    <row r="38" s="1" customFormat="true" ht="25.5" hidden="false" customHeight="true" outlineLevel="0" collapsed="false">
      <c r="A38" s="446" t="s">
        <v>220</v>
      </c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</row>
    <row r="39" s="1" customFormat="true" ht="25.5" hidden="false" customHeight="true" outlineLevel="0" collapsed="false">
      <c r="A39" s="446" t="s">
        <v>335</v>
      </c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</row>
    <row r="40" customFormat="false" ht="21" hidden="false" customHeight="true" outlineLevel="0" collapsed="false">
      <c r="M40" s="447" t="s">
        <v>336</v>
      </c>
    </row>
    <row r="41" s="448" customFormat="true" ht="24" hidden="false" customHeight="true" outlineLevel="0" collapsed="false">
      <c r="A41" s="425" t="s">
        <v>224</v>
      </c>
      <c r="B41" s="129" t="s">
        <v>225</v>
      </c>
      <c r="C41" s="129"/>
      <c r="D41" s="129"/>
      <c r="E41" s="129" t="s">
        <v>226</v>
      </c>
      <c r="F41" s="129"/>
      <c r="G41" s="129"/>
      <c r="H41" s="129" t="s">
        <v>312</v>
      </c>
      <c r="I41" s="129"/>
      <c r="J41" s="129"/>
      <c r="K41" s="129" t="s">
        <v>96</v>
      </c>
      <c r="L41" s="129"/>
      <c r="M41" s="129"/>
    </row>
    <row r="42" s="448" customFormat="true" ht="24" hidden="false" customHeight="true" outlineLevel="0" collapsed="false">
      <c r="A42" s="425"/>
      <c r="B42" s="130" t="s">
        <v>94</v>
      </c>
      <c r="C42" s="130" t="s">
        <v>95</v>
      </c>
      <c r="D42" s="130" t="s">
        <v>51</v>
      </c>
      <c r="E42" s="130" t="s">
        <v>94</v>
      </c>
      <c r="F42" s="130" t="s">
        <v>95</v>
      </c>
      <c r="G42" s="130" t="s">
        <v>51</v>
      </c>
      <c r="H42" s="130" t="s">
        <v>94</v>
      </c>
      <c r="I42" s="130" t="s">
        <v>95</v>
      </c>
      <c r="J42" s="130" t="s">
        <v>51</v>
      </c>
      <c r="K42" s="130" t="s">
        <v>94</v>
      </c>
      <c r="L42" s="130" t="s">
        <v>95</v>
      </c>
      <c r="M42" s="130" t="s">
        <v>51</v>
      </c>
    </row>
    <row r="43" customFormat="false" ht="24" hidden="false" customHeight="true" outlineLevel="0" collapsed="false">
      <c r="A43" s="471" t="s">
        <v>313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</row>
    <row r="44" customFormat="false" ht="24" hidden="false" customHeight="true" outlineLevel="0" collapsed="false">
      <c r="A44" s="449" t="s">
        <v>337</v>
      </c>
      <c r="B44" s="450" t="n">
        <v>4</v>
      </c>
      <c r="C44" s="450" t="n">
        <v>5</v>
      </c>
      <c r="D44" s="451" t="n">
        <f aca="false">SUM(B44:C44)</f>
        <v>9</v>
      </c>
      <c r="E44" s="450" t="n">
        <v>2</v>
      </c>
      <c r="F44" s="450" t="n">
        <v>3</v>
      </c>
      <c r="G44" s="451" t="n">
        <f aca="false">SUM(E44:F44)</f>
        <v>5</v>
      </c>
      <c r="H44" s="450" t="n">
        <v>1</v>
      </c>
      <c r="I44" s="450" t="n">
        <v>1</v>
      </c>
      <c r="J44" s="451" t="n">
        <f aca="false">SUM(H44:I44)</f>
        <v>2</v>
      </c>
      <c r="K44" s="450" t="n">
        <f aca="false">SUM(B44,E44,H44)</f>
        <v>7</v>
      </c>
      <c r="L44" s="450" t="n">
        <f aca="false">SUM(C44,F44,I44)</f>
        <v>9</v>
      </c>
      <c r="M44" s="451" t="n">
        <f aca="false">SUM(D44,G44,J44)</f>
        <v>16</v>
      </c>
    </row>
    <row r="45" customFormat="false" ht="24" hidden="false" customHeight="true" outlineLevel="0" collapsed="false">
      <c r="A45" s="449" t="s">
        <v>338</v>
      </c>
      <c r="B45" s="450" t="n">
        <v>5</v>
      </c>
      <c r="C45" s="450" t="n">
        <v>9</v>
      </c>
      <c r="D45" s="451" t="n">
        <f aca="false">SUM(B45:C45)</f>
        <v>14</v>
      </c>
      <c r="E45" s="450" t="n">
        <v>13</v>
      </c>
      <c r="F45" s="450" t="n">
        <v>5</v>
      </c>
      <c r="G45" s="451" t="n">
        <f aca="false">SUM(E45:F45)</f>
        <v>18</v>
      </c>
      <c r="H45" s="450" t="n">
        <v>7</v>
      </c>
      <c r="I45" s="450" t="n">
        <v>12</v>
      </c>
      <c r="J45" s="451" t="n">
        <f aca="false">SUM(H45:I45)</f>
        <v>19</v>
      </c>
      <c r="K45" s="450" t="n">
        <f aca="false">SUM(B45,E45,H45)</f>
        <v>25</v>
      </c>
      <c r="L45" s="450" t="n">
        <f aca="false">SUM(C45,F45,I45)</f>
        <v>26</v>
      </c>
      <c r="M45" s="451" t="n">
        <f aca="false">SUM(D45,G45,J45)</f>
        <v>51</v>
      </c>
    </row>
    <row r="46" customFormat="false" ht="9.75" hidden="false" customHeight="true" outlineLevel="0" collapsed="false">
      <c r="A46" s="449"/>
      <c r="B46" s="450"/>
      <c r="C46" s="450"/>
      <c r="D46" s="451"/>
      <c r="E46" s="450"/>
      <c r="F46" s="450"/>
      <c r="G46" s="451"/>
      <c r="H46" s="450"/>
      <c r="I46" s="450"/>
      <c r="J46" s="451"/>
      <c r="K46" s="450"/>
      <c r="L46" s="450"/>
      <c r="M46" s="451"/>
    </row>
    <row r="47" customFormat="false" ht="24" hidden="false" customHeight="true" outlineLevel="0" collapsed="false">
      <c r="A47" s="425" t="s">
        <v>51</v>
      </c>
      <c r="B47" s="452" t="n">
        <f aca="false">SUM(B44:B46)</f>
        <v>9</v>
      </c>
      <c r="C47" s="452" t="n">
        <f aca="false">SUM(C44:C46)</f>
        <v>14</v>
      </c>
      <c r="D47" s="452" t="n">
        <f aca="false">SUM(B47:C47)</f>
        <v>23</v>
      </c>
      <c r="E47" s="452" t="n">
        <f aca="false">SUM(E44:E46)</f>
        <v>15</v>
      </c>
      <c r="F47" s="452" t="n">
        <f aca="false">SUM(F44:F46)</f>
        <v>8</v>
      </c>
      <c r="G47" s="452" t="n">
        <f aca="false">SUM(E47:F47)</f>
        <v>23</v>
      </c>
      <c r="H47" s="452" t="n">
        <f aca="false">SUM(H44:H46)</f>
        <v>8</v>
      </c>
      <c r="I47" s="452" t="n">
        <f aca="false">SUM(I44:I46)</f>
        <v>13</v>
      </c>
      <c r="J47" s="452" t="n">
        <f aca="false">SUM(H47:I47)</f>
        <v>21</v>
      </c>
      <c r="K47" s="452" t="n">
        <f aca="false">SUM(B47,E47,H47)</f>
        <v>32</v>
      </c>
      <c r="L47" s="452" t="n">
        <f aca="false">SUM(C47,F47,I47)</f>
        <v>35</v>
      </c>
      <c r="M47" s="452" t="n">
        <f aca="false">SUM(D47,G47,J47)</f>
        <v>67</v>
      </c>
    </row>
    <row r="48" customFormat="false" ht="24" hidden="false" customHeight="true" outlineLevel="0" collapsed="false">
      <c r="A48" s="458" t="s">
        <v>318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459"/>
      <c r="M48" s="459"/>
    </row>
    <row r="49" customFormat="false" ht="24" hidden="false" customHeight="true" outlineLevel="0" collapsed="false">
      <c r="A49" s="472" t="s">
        <v>319</v>
      </c>
      <c r="B49" s="473" t="n">
        <v>0</v>
      </c>
      <c r="C49" s="473" t="n">
        <v>0</v>
      </c>
      <c r="D49" s="474" t="n">
        <f aca="false">SUM(B49:C49)</f>
        <v>0</v>
      </c>
      <c r="E49" s="473" t="n">
        <v>3</v>
      </c>
      <c r="F49" s="473" t="n">
        <v>19</v>
      </c>
      <c r="G49" s="474" t="n">
        <f aca="false">SUM(E49:F49)</f>
        <v>22</v>
      </c>
      <c r="H49" s="473" t="n">
        <v>19</v>
      </c>
      <c r="I49" s="473" t="n">
        <v>44</v>
      </c>
      <c r="J49" s="474" t="n">
        <f aca="false">SUM(H49:I49)</f>
        <v>63</v>
      </c>
      <c r="K49" s="473" t="n">
        <f aca="false">SUM(B49,E49,H49)</f>
        <v>22</v>
      </c>
      <c r="L49" s="473" t="n">
        <f aca="false">SUM(C49,F49,I49)</f>
        <v>63</v>
      </c>
      <c r="M49" s="474" t="n">
        <f aca="false">SUM(D49,G49,J49)</f>
        <v>85</v>
      </c>
    </row>
    <row r="50" customFormat="false" ht="24" hidden="false" customHeight="true" outlineLevel="0" collapsed="false">
      <c r="A50" s="425" t="s">
        <v>51</v>
      </c>
      <c r="B50" s="452" t="n">
        <f aca="false">SUM(B48:B49)</f>
        <v>0</v>
      </c>
      <c r="C50" s="452" t="n">
        <f aca="false">SUM(C48:C49)</f>
        <v>0</v>
      </c>
      <c r="D50" s="452" t="n">
        <f aca="false">SUM(B50:C50)</f>
        <v>0</v>
      </c>
      <c r="E50" s="452" t="n">
        <f aca="false">SUM(E48:E49)</f>
        <v>3</v>
      </c>
      <c r="F50" s="452" t="n">
        <f aca="false">SUM(F48:F49)</f>
        <v>19</v>
      </c>
      <c r="G50" s="452" t="n">
        <f aca="false">SUM(E50:F50)</f>
        <v>22</v>
      </c>
      <c r="H50" s="452" t="n">
        <f aca="false">SUM(H48:H49)</f>
        <v>19</v>
      </c>
      <c r="I50" s="452" t="n">
        <f aca="false">SUM(I48:I49)</f>
        <v>44</v>
      </c>
      <c r="J50" s="452" t="n">
        <f aca="false">SUM(H50:I50)</f>
        <v>63</v>
      </c>
      <c r="K50" s="452" t="n">
        <f aca="false">SUM(B50,E50,H50)</f>
        <v>22</v>
      </c>
      <c r="L50" s="452" t="n">
        <f aca="false">SUM(C50,F50,I50)</f>
        <v>63</v>
      </c>
      <c r="M50" s="452" t="n">
        <f aca="false">SUM(D50,G50,J50)</f>
        <v>85</v>
      </c>
    </row>
    <row r="51" customFormat="false" ht="24" hidden="false" customHeight="true" outlineLevel="0" collapsed="false">
      <c r="A51" s="453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24" hidden="false" customHeight="true" outlineLevel="0" collapsed="false">
      <c r="A52" s="453" t="s">
        <v>339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365"/>
      <c r="M52" s="365"/>
    </row>
    <row r="53" customFormat="false" ht="24" hidden="false" customHeight="true" outlineLevel="0" collapsed="false">
      <c r="A53" s="453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365"/>
      <c r="M53" s="365" t="s">
        <v>340</v>
      </c>
    </row>
    <row r="54" s="448" customFormat="true" ht="23.25" hidden="false" customHeight="true" outlineLevel="0" collapsed="false">
      <c r="A54" s="425" t="s">
        <v>224</v>
      </c>
      <c r="B54" s="129" t="s">
        <v>225</v>
      </c>
      <c r="C54" s="129"/>
      <c r="D54" s="129"/>
      <c r="E54" s="129" t="s">
        <v>226</v>
      </c>
      <c r="F54" s="129"/>
      <c r="G54" s="129"/>
      <c r="H54" s="129" t="s">
        <v>312</v>
      </c>
      <c r="I54" s="129"/>
      <c r="J54" s="129"/>
      <c r="K54" s="129" t="s">
        <v>96</v>
      </c>
      <c r="L54" s="129"/>
      <c r="M54" s="129"/>
    </row>
    <row r="55" s="448" customFormat="true" ht="23.25" hidden="false" customHeight="true" outlineLevel="0" collapsed="false">
      <c r="A55" s="425"/>
      <c r="B55" s="130" t="s">
        <v>94</v>
      </c>
      <c r="C55" s="130" t="s">
        <v>95</v>
      </c>
      <c r="D55" s="130" t="s">
        <v>51</v>
      </c>
      <c r="E55" s="130" t="s">
        <v>94</v>
      </c>
      <c r="F55" s="130" t="s">
        <v>95</v>
      </c>
      <c r="G55" s="130" t="s">
        <v>51</v>
      </c>
      <c r="H55" s="130" t="s">
        <v>94</v>
      </c>
      <c r="I55" s="130" t="s">
        <v>95</v>
      </c>
      <c r="J55" s="130" t="s">
        <v>51</v>
      </c>
      <c r="K55" s="130" t="s">
        <v>94</v>
      </c>
      <c r="L55" s="130" t="s">
        <v>95</v>
      </c>
      <c r="M55" s="130" t="s">
        <v>51</v>
      </c>
    </row>
    <row r="56" s="448" customFormat="true" ht="24" hidden="false" customHeight="true" outlineLevel="0" collapsed="false">
      <c r="A56" s="458" t="s">
        <v>326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459"/>
      <c r="M56" s="459"/>
    </row>
    <row r="57" customFormat="false" ht="21" hidden="false" customHeight="true" outlineLevel="0" collapsed="false">
      <c r="A57" s="449" t="s">
        <v>341</v>
      </c>
      <c r="B57" s="450" t="n">
        <v>19</v>
      </c>
      <c r="C57" s="450" t="n">
        <v>34</v>
      </c>
      <c r="D57" s="451" t="n">
        <f aca="false">SUM(B57:C57)</f>
        <v>53</v>
      </c>
      <c r="E57" s="450" t="n">
        <v>12</v>
      </c>
      <c r="F57" s="450" t="n">
        <v>44</v>
      </c>
      <c r="G57" s="451" t="n">
        <f aca="false">SUM(E57:F57)</f>
        <v>56</v>
      </c>
      <c r="H57" s="450" t="n">
        <v>0</v>
      </c>
      <c r="I57" s="450" t="n">
        <v>1</v>
      </c>
      <c r="J57" s="451" t="n">
        <f aca="false">SUM(H57:I57)</f>
        <v>1</v>
      </c>
      <c r="K57" s="450" t="n">
        <f aca="false">SUM(B57,E57,H57)</f>
        <v>31</v>
      </c>
      <c r="L57" s="450" t="n">
        <f aca="false">SUM(C57,F57,I57)</f>
        <v>79</v>
      </c>
      <c r="M57" s="451" t="n">
        <f aca="false">SUM(D57,G57,J57)</f>
        <v>110</v>
      </c>
    </row>
    <row r="58" customFormat="false" ht="21" hidden="false" customHeight="true" outlineLevel="0" collapsed="false">
      <c r="A58" s="449" t="s">
        <v>342</v>
      </c>
      <c r="B58" s="450" t="n">
        <v>11</v>
      </c>
      <c r="C58" s="450" t="n">
        <v>41</v>
      </c>
      <c r="D58" s="451" t="n">
        <f aca="false">SUM(B58:C58)</f>
        <v>52</v>
      </c>
      <c r="E58" s="450" t="n">
        <v>20</v>
      </c>
      <c r="F58" s="450" t="n">
        <v>39</v>
      </c>
      <c r="G58" s="451" t="n">
        <f aca="false">SUM(E58:F58)</f>
        <v>59</v>
      </c>
      <c r="H58" s="450" t="n">
        <v>1</v>
      </c>
      <c r="I58" s="450" t="n">
        <v>0</v>
      </c>
      <c r="J58" s="451" t="n">
        <f aca="false">SUM(H58:I58)</f>
        <v>1</v>
      </c>
      <c r="K58" s="450" t="n">
        <f aca="false">SUM(B58,E58,H58)</f>
        <v>32</v>
      </c>
      <c r="L58" s="450" t="n">
        <f aca="false">SUM(C58,F58,I58)</f>
        <v>80</v>
      </c>
      <c r="M58" s="451" t="n">
        <f aca="false">SUM(D58,G58,J58)</f>
        <v>112</v>
      </c>
    </row>
    <row r="59" customFormat="false" ht="21" hidden="false" customHeight="true" outlineLevel="0" collapsed="false">
      <c r="A59" s="449" t="s">
        <v>343</v>
      </c>
      <c r="B59" s="450" t="n">
        <v>27</v>
      </c>
      <c r="C59" s="450" t="n">
        <v>27</v>
      </c>
      <c r="D59" s="451" t="n">
        <f aca="false">SUM(B59:C59)</f>
        <v>54</v>
      </c>
      <c r="E59" s="450" t="n">
        <v>22</v>
      </c>
      <c r="F59" s="450" t="n">
        <v>36</v>
      </c>
      <c r="G59" s="451" t="n">
        <f aca="false">SUM(E59:F59)</f>
        <v>58</v>
      </c>
      <c r="H59" s="450" t="n">
        <v>1</v>
      </c>
      <c r="I59" s="450" t="n">
        <v>3</v>
      </c>
      <c r="J59" s="451" t="n">
        <f aca="false">SUM(H59:I59)</f>
        <v>4</v>
      </c>
      <c r="K59" s="450" t="n">
        <f aca="false">SUM(B59,E59,H59)</f>
        <v>50</v>
      </c>
      <c r="L59" s="450" t="n">
        <f aca="false">SUM(C59,F59,I59)</f>
        <v>66</v>
      </c>
      <c r="M59" s="451" t="n">
        <f aca="false">SUM(D59,G59,J59)</f>
        <v>116</v>
      </c>
    </row>
    <row r="60" customFormat="false" ht="21" hidden="false" customHeight="true" outlineLevel="0" collapsed="false">
      <c r="A60" s="449" t="s">
        <v>344</v>
      </c>
      <c r="B60" s="450" t="n">
        <v>16</v>
      </c>
      <c r="C60" s="450" t="n">
        <v>31</v>
      </c>
      <c r="D60" s="451" t="n">
        <f aca="false">SUM(B60:C60)</f>
        <v>47</v>
      </c>
      <c r="E60" s="450" t="n">
        <v>19</v>
      </c>
      <c r="F60" s="450" t="n">
        <v>34</v>
      </c>
      <c r="G60" s="451" t="n">
        <f aca="false">SUM(E60:F60)</f>
        <v>53</v>
      </c>
      <c r="H60" s="450" t="n">
        <v>0</v>
      </c>
      <c r="I60" s="450" t="n">
        <v>0</v>
      </c>
      <c r="J60" s="451" t="n">
        <f aca="false">SUM(H60:I60)</f>
        <v>0</v>
      </c>
      <c r="K60" s="450" t="n">
        <f aca="false">SUM(B60,E60,H60)</f>
        <v>35</v>
      </c>
      <c r="L60" s="450" t="n">
        <f aca="false">SUM(C60,F60,I60)</f>
        <v>65</v>
      </c>
      <c r="M60" s="451" t="n">
        <f aca="false">SUM(D60,G60,J60)</f>
        <v>100</v>
      </c>
    </row>
    <row r="61" customFormat="false" ht="21" hidden="false" customHeight="true" outlineLevel="0" collapsed="false">
      <c r="A61" s="449" t="s">
        <v>345</v>
      </c>
      <c r="B61" s="450" t="n">
        <v>16</v>
      </c>
      <c r="C61" s="450" t="n">
        <v>38</v>
      </c>
      <c r="D61" s="451" t="n">
        <f aca="false">SUM(B61:C61)</f>
        <v>54</v>
      </c>
      <c r="E61" s="450" t="n">
        <v>15</v>
      </c>
      <c r="F61" s="450" t="n">
        <v>37</v>
      </c>
      <c r="G61" s="451" t="n">
        <f aca="false">SUM(E61:F61)</f>
        <v>52</v>
      </c>
      <c r="H61" s="450" t="n">
        <v>0</v>
      </c>
      <c r="I61" s="450" t="n">
        <v>0</v>
      </c>
      <c r="J61" s="451" t="n">
        <f aca="false">SUM(H61:I61)</f>
        <v>0</v>
      </c>
      <c r="K61" s="450" t="n">
        <f aca="false">SUM(B61,E61,H61)</f>
        <v>31</v>
      </c>
      <c r="L61" s="450" t="n">
        <f aca="false">SUM(C61,F61,I61)</f>
        <v>75</v>
      </c>
      <c r="M61" s="451" t="n">
        <f aca="false">SUM(D61,G61,J61)</f>
        <v>106</v>
      </c>
    </row>
    <row r="62" customFormat="false" ht="21" hidden="false" customHeight="true" outlineLevel="0" collapsed="false">
      <c r="A62" s="449" t="s">
        <v>346</v>
      </c>
      <c r="B62" s="450" t="n">
        <v>0</v>
      </c>
      <c r="C62" s="450" t="n">
        <v>0</v>
      </c>
      <c r="D62" s="451" t="n">
        <f aca="false">SUM(B62:C62)</f>
        <v>0</v>
      </c>
      <c r="E62" s="450" t="n">
        <v>12</v>
      </c>
      <c r="F62" s="450" t="n">
        <v>23</v>
      </c>
      <c r="G62" s="451" t="n">
        <f aca="false">SUM(E62:F62)</f>
        <v>35</v>
      </c>
      <c r="H62" s="450" t="n">
        <v>0</v>
      </c>
      <c r="I62" s="450" t="n">
        <v>0</v>
      </c>
      <c r="J62" s="451" t="n">
        <f aca="false">SUM(H62:I62)</f>
        <v>0</v>
      </c>
      <c r="K62" s="450" t="n">
        <f aca="false">SUM(B62,E62,H62)</f>
        <v>12</v>
      </c>
      <c r="L62" s="450" t="n">
        <f aca="false">SUM(C62,F62,I62)</f>
        <v>23</v>
      </c>
      <c r="M62" s="451" t="n">
        <f aca="false">SUM(D62,G62,J62)</f>
        <v>35</v>
      </c>
    </row>
    <row r="63" customFormat="false" ht="21" hidden="false" customHeight="true" outlineLevel="0" collapsed="false">
      <c r="A63" s="449" t="s">
        <v>347</v>
      </c>
      <c r="B63" s="450" t="n">
        <v>0</v>
      </c>
      <c r="C63" s="450" t="n">
        <v>0</v>
      </c>
      <c r="D63" s="451" t="n">
        <f aca="false">SUM(B63:C63)</f>
        <v>0</v>
      </c>
      <c r="E63" s="450" t="n">
        <v>0</v>
      </c>
      <c r="F63" s="450" t="n">
        <v>0</v>
      </c>
      <c r="G63" s="451" t="n">
        <f aca="false">SUM(E63:F63)</f>
        <v>0</v>
      </c>
      <c r="H63" s="450" t="n">
        <v>1</v>
      </c>
      <c r="I63" s="450" t="n">
        <v>7</v>
      </c>
      <c r="J63" s="451" t="n">
        <f aca="false">SUM(H63:I63)</f>
        <v>8</v>
      </c>
      <c r="K63" s="450" t="n">
        <f aca="false">SUM(B63,E63,H63)</f>
        <v>1</v>
      </c>
      <c r="L63" s="450" t="n">
        <f aca="false">SUM(C63,F63,I63)</f>
        <v>7</v>
      </c>
      <c r="M63" s="451" t="n">
        <f aca="false">SUM(D63,G63,J63)</f>
        <v>8</v>
      </c>
    </row>
    <row r="64" customFormat="false" ht="21" hidden="false" customHeight="true" outlineLevel="0" collapsed="false">
      <c r="A64" s="449" t="s">
        <v>328</v>
      </c>
      <c r="B64" s="450" t="n">
        <v>5</v>
      </c>
      <c r="C64" s="450" t="n">
        <v>19</v>
      </c>
      <c r="D64" s="451" t="n">
        <f aca="false">SUM(B64:C64)</f>
        <v>24</v>
      </c>
      <c r="E64" s="450" t="n">
        <v>4</v>
      </c>
      <c r="F64" s="450" t="n">
        <v>21</v>
      </c>
      <c r="G64" s="451" t="n">
        <f aca="false">SUM(E64:F64)</f>
        <v>25</v>
      </c>
      <c r="H64" s="450" t="n">
        <v>14</v>
      </c>
      <c r="I64" s="450" t="n">
        <v>50</v>
      </c>
      <c r="J64" s="451" t="n">
        <f aca="false">SUM(H64:I64)</f>
        <v>64</v>
      </c>
      <c r="K64" s="450" t="n">
        <f aca="false">SUM(B64,E64,H64)</f>
        <v>23</v>
      </c>
      <c r="L64" s="450" t="n">
        <f aca="false">SUM(C64,F64,I64)</f>
        <v>90</v>
      </c>
      <c r="M64" s="451" t="n">
        <f aca="false">SUM(D64,G64,J64)</f>
        <v>113</v>
      </c>
    </row>
    <row r="65" customFormat="false" ht="21" hidden="false" customHeight="true" outlineLevel="0" collapsed="false">
      <c r="A65" s="449" t="s">
        <v>246</v>
      </c>
      <c r="B65" s="450" t="n">
        <v>12</v>
      </c>
      <c r="C65" s="450" t="n">
        <v>29</v>
      </c>
      <c r="D65" s="451" t="n">
        <f aca="false">SUM(B65:C65)</f>
        <v>41</v>
      </c>
      <c r="E65" s="450" t="n">
        <v>13</v>
      </c>
      <c r="F65" s="450" t="n">
        <v>27</v>
      </c>
      <c r="G65" s="451" t="n">
        <f aca="false">SUM(E65:F65)</f>
        <v>40</v>
      </c>
      <c r="H65" s="450" t="n">
        <v>20</v>
      </c>
      <c r="I65" s="450" t="n">
        <v>38</v>
      </c>
      <c r="J65" s="451" t="n">
        <f aca="false">SUM(H65:I65)</f>
        <v>58</v>
      </c>
      <c r="K65" s="450" t="n">
        <f aca="false">SUM(B65,E65,H65)</f>
        <v>45</v>
      </c>
      <c r="L65" s="450" t="n">
        <f aca="false">SUM(C65,F65,I65)</f>
        <v>94</v>
      </c>
      <c r="M65" s="451" t="n">
        <f aca="false">SUM(D65,G65,J65)</f>
        <v>139</v>
      </c>
    </row>
    <row r="66" customFormat="false" ht="21" hidden="false" customHeight="true" outlineLevel="0" collapsed="false">
      <c r="A66" s="449" t="s">
        <v>348</v>
      </c>
      <c r="B66" s="450" t="n">
        <v>7</v>
      </c>
      <c r="C66" s="450" t="n">
        <v>28</v>
      </c>
      <c r="D66" s="451" t="n">
        <f aca="false">SUM(B66:C66)</f>
        <v>35</v>
      </c>
      <c r="E66" s="450" t="n">
        <v>7</v>
      </c>
      <c r="F66" s="450" t="n">
        <v>47</v>
      </c>
      <c r="G66" s="451" t="n">
        <f aca="false">SUM(E66:F66)</f>
        <v>54</v>
      </c>
      <c r="H66" s="450" t="n">
        <v>9</v>
      </c>
      <c r="I66" s="450" t="n">
        <v>40</v>
      </c>
      <c r="J66" s="451" t="n">
        <f aca="false">SUM(H66:I66)</f>
        <v>49</v>
      </c>
      <c r="K66" s="450" t="n">
        <f aca="false">SUM(B66,E66,H66)</f>
        <v>23</v>
      </c>
      <c r="L66" s="450" t="n">
        <f aca="false">SUM(C66,F66,I66)</f>
        <v>115</v>
      </c>
      <c r="M66" s="451" t="n">
        <f aca="false">SUM(D66,G66,J66)</f>
        <v>138</v>
      </c>
    </row>
    <row r="67" customFormat="false" ht="21" hidden="false" customHeight="true" outlineLevel="0" collapsed="false">
      <c r="A67" s="449" t="s">
        <v>329</v>
      </c>
      <c r="B67" s="450" t="n">
        <v>2</v>
      </c>
      <c r="C67" s="450" t="n">
        <v>12</v>
      </c>
      <c r="D67" s="451" t="n">
        <f aca="false">SUM(B67:C67)</f>
        <v>14</v>
      </c>
      <c r="E67" s="450" t="n">
        <v>2</v>
      </c>
      <c r="F67" s="450" t="n">
        <v>13</v>
      </c>
      <c r="G67" s="451" t="n">
        <f aca="false">SUM(E67:F67)</f>
        <v>15</v>
      </c>
      <c r="H67" s="450" t="n">
        <v>4</v>
      </c>
      <c r="I67" s="450" t="n">
        <v>17</v>
      </c>
      <c r="J67" s="451" t="n">
        <f aca="false">SUM(H67:I67)</f>
        <v>21</v>
      </c>
      <c r="K67" s="450" t="n">
        <f aca="false">SUM(B67,E67,H67)</f>
        <v>8</v>
      </c>
      <c r="L67" s="450" t="n">
        <f aca="false">SUM(C67,F67,I67)</f>
        <v>42</v>
      </c>
      <c r="M67" s="451" t="n">
        <f aca="false">SUM(D67,G67,J67)</f>
        <v>50</v>
      </c>
    </row>
    <row r="68" customFormat="false" ht="21" hidden="false" customHeight="true" outlineLevel="0" collapsed="false">
      <c r="A68" s="449" t="s">
        <v>238</v>
      </c>
      <c r="B68" s="450" t="n">
        <v>1</v>
      </c>
      <c r="C68" s="450" t="n">
        <v>13</v>
      </c>
      <c r="D68" s="451" t="n">
        <f aca="false">SUM(B68:C68)</f>
        <v>14</v>
      </c>
      <c r="E68" s="450" t="n">
        <v>1</v>
      </c>
      <c r="F68" s="450" t="n">
        <v>16</v>
      </c>
      <c r="G68" s="451" t="n">
        <f aca="false">SUM(E68:F68)</f>
        <v>17</v>
      </c>
      <c r="H68" s="450" t="n">
        <v>3</v>
      </c>
      <c r="I68" s="450" t="n">
        <v>25</v>
      </c>
      <c r="J68" s="451" t="n">
        <f aca="false">SUM(H68:I68)</f>
        <v>28</v>
      </c>
      <c r="K68" s="450" t="n">
        <f aca="false">SUM(B68,E68,H68)</f>
        <v>5</v>
      </c>
      <c r="L68" s="450" t="n">
        <f aca="false">SUM(C68,F68,I68)</f>
        <v>54</v>
      </c>
      <c r="M68" s="451" t="n">
        <f aca="false">SUM(D68,G68,J68)</f>
        <v>59</v>
      </c>
    </row>
    <row r="69" customFormat="false" ht="21" hidden="false" customHeight="true" outlineLevel="0" collapsed="false">
      <c r="A69" s="449" t="s">
        <v>265</v>
      </c>
      <c r="B69" s="450" t="n">
        <v>12</v>
      </c>
      <c r="C69" s="450" t="n">
        <v>2</v>
      </c>
      <c r="D69" s="451" t="n">
        <f aca="false">SUM(B69:C69)</f>
        <v>14</v>
      </c>
      <c r="E69" s="450" t="n">
        <v>7</v>
      </c>
      <c r="F69" s="450" t="n">
        <v>1</v>
      </c>
      <c r="G69" s="451" t="n">
        <f aca="false">SUM(E69:F69)</f>
        <v>8</v>
      </c>
      <c r="H69" s="450" t="n">
        <v>29</v>
      </c>
      <c r="I69" s="450" t="n">
        <v>6</v>
      </c>
      <c r="J69" s="451" t="n">
        <f aca="false">SUM(H69:I69)</f>
        <v>35</v>
      </c>
      <c r="K69" s="450" t="n">
        <f aca="false">SUM(B69,E69,H69)</f>
        <v>48</v>
      </c>
      <c r="L69" s="450" t="n">
        <f aca="false">SUM(C69,F69,I69)</f>
        <v>9</v>
      </c>
      <c r="M69" s="451" t="n">
        <f aca="false">SUM(D69,G69,J69)</f>
        <v>57</v>
      </c>
    </row>
    <row r="70" customFormat="false" ht="21" hidden="false" customHeight="true" outlineLevel="0" collapsed="false">
      <c r="A70" s="449" t="s">
        <v>349</v>
      </c>
      <c r="B70" s="450" t="n">
        <v>3</v>
      </c>
      <c r="C70" s="450" t="n">
        <v>10</v>
      </c>
      <c r="D70" s="451" t="n">
        <f aca="false">SUM(B70:C70)</f>
        <v>13</v>
      </c>
      <c r="E70" s="450" t="n">
        <v>0</v>
      </c>
      <c r="F70" s="450" t="n">
        <v>0</v>
      </c>
      <c r="G70" s="451" t="n">
        <f aca="false">SUM(E70:F70)</f>
        <v>0</v>
      </c>
      <c r="H70" s="450" t="n">
        <v>0</v>
      </c>
      <c r="I70" s="450" t="n">
        <v>5</v>
      </c>
      <c r="J70" s="451" t="n">
        <f aca="false">SUM(H70:I70)</f>
        <v>5</v>
      </c>
      <c r="K70" s="450" t="n">
        <f aca="false">SUM(B70,E70,H70)</f>
        <v>3</v>
      </c>
      <c r="L70" s="450" t="n">
        <f aca="false">SUM(C70,F70,I70)</f>
        <v>15</v>
      </c>
      <c r="M70" s="451" t="n">
        <f aca="false">SUM(D70,G70,J70)</f>
        <v>18</v>
      </c>
    </row>
    <row r="71" customFormat="false" ht="21" hidden="false" customHeight="true" outlineLevel="0" collapsed="false">
      <c r="A71" s="449" t="s">
        <v>350</v>
      </c>
      <c r="B71" s="450" t="n">
        <v>0</v>
      </c>
      <c r="C71" s="450" t="n">
        <v>1</v>
      </c>
      <c r="D71" s="451" t="n">
        <f aca="false">SUM(B71:C71)</f>
        <v>1</v>
      </c>
      <c r="E71" s="450" t="n">
        <v>2</v>
      </c>
      <c r="F71" s="450" t="n">
        <v>3</v>
      </c>
      <c r="G71" s="451" t="n">
        <f aca="false">SUM(E71:F71)</f>
        <v>5</v>
      </c>
      <c r="H71" s="450" t="n">
        <v>1</v>
      </c>
      <c r="I71" s="450" t="n">
        <v>8</v>
      </c>
      <c r="J71" s="451" t="n">
        <f aca="false">SUM(H71:I71)</f>
        <v>9</v>
      </c>
      <c r="K71" s="450" t="n">
        <f aca="false">SUM(B71,E71,H71)</f>
        <v>3</v>
      </c>
      <c r="L71" s="450" t="n">
        <f aca="false">SUM(C71,F71,I71)</f>
        <v>12</v>
      </c>
      <c r="M71" s="451" t="n">
        <f aca="false">SUM(D71,G71,J71)</f>
        <v>15</v>
      </c>
    </row>
    <row r="72" customFormat="false" ht="24.75" hidden="false" customHeight="true" outlineLevel="0" collapsed="false">
      <c r="A72" s="425" t="s">
        <v>51</v>
      </c>
      <c r="B72" s="452" t="n">
        <f aca="false">SUM(B57:B71)</f>
        <v>131</v>
      </c>
      <c r="C72" s="452" t="n">
        <f aca="false">SUM(C57:C71)</f>
        <v>285</v>
      </c>
      <c r="D72" s="452" t="n">
        <f aca="false">SUM(B72:C72)</f>
        <v>416</v>
      </c>
      <c r="E72" s="452" t="n">
        <f aca="false">SUM(E57:E71)</f>
        <v>136</v>
      </c>
      <c r="F72" s="452" t="n">
        <f aca="false">SUM(F57:F71)</f>
        <v>341</v>
      </c>
      <c r="G72" s="452" t="n">
        <f aca="false">SUM(E72:F72)</f>
        <v>477</v>
      </c>
      <c r="H72" s="452" t="n">
        <f aca="false">SUM(H57:H71)</f>
        <v>83</v>
      </c>
      <c r="I72" s="452" t="n">
        <f aca="false">SUM(I57:I71)</f>
        <v>200</v>
      </c>
      <c r="J72" s="452" t="n">
        <f aca="false">SUM(H72:I72)</f>
        <v>283</v>
      </c>
      <c r="K72" s="452" t="n">
        <f aca="false">SUM(K57:K71)</f>
        <v>350</v>
      </c>
      <c r="L72" s="452" t="n">
        <f aca="false">SUM(L57:L71)</f>
        <v>826</v>
      </c>
      <c r="M72" s="452" t="n">
        <f aca="false">SUM(K72:L72)</f>
        <v>1176</v>
      </c>
    </row>
    <row r="73" customFormat="false" ht="24.75" hidden="false" customHeight="true" outlineLevel="0" collapsed="false">
      <c r="A73" s="425" t="s">
        <v>351</v>
      </c>
      <c r="B73" s="452" t="n">
        <f aca="false">SUM(B47,B50,B72)</f>
        <v>140</v>
      </c>
      <c r="C73" s="452" t="n">
        <f aca="false">SUM(C47,C50,C72)</f>
        <v>299</v>
      </c>
      <c r="D73" s="452" t="n">
        <f aca="false">SUM(D47,D50,D72)</f>
        <v>439</v>
      </c>
      <c r="E73" s="452" t="n">
        <f aca="false">SUM(E47,E50,E72)</f>
        <v>154</v>
      </c>
      <c r="F73" s="452" t="n">
        <f aca="false">SUM(F47,F50,F72)</f>
        <v>368</v>
      </c>
      <c r="G73" s="452" t="n">
        <f aca="false">SUM(G47,G50,G72)</f>
        <v>522</v>
      </c>
      <c r="H73" s="452" t="n">
        <f aca="false">SUM(H47,H50,H72)</f>
        <v>110</v>
      </c>
      <c r="I73" s="452" t="n">
        <f aca="false">SUM(I47,I50,I72)</f>
        <v>257</v>
      </c>
      <c r="J73" s="452" t="n">
        <f aca="false">SUM(J47,J50,J72)</f>
        <v>367</v>
      </c>
      <c r="K73" s="452" t="n">
        <f aca="false">SUM(K47,K50,K72)</f>
        <v>404</v>
      </c>
      <c r="L73" s="452" t="n">
        <f aca="false">SUM(L47,L50,L72)</f>
        <v>924</v>
      </c>
      <c r="M73" s="452" t="n">
        <f aca="false">SUM(M47,M50,M72)</f>
        <v>1328</v>
      </c>
    </row>
    <row r="75" s="1" customFormat="true" ht="28.5" hidden="false" customHeight="true" outlineLevel="0" collapsed="false">
      <c r="A75" s="446" t="s">
        <v>220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446"/>
      <c r="M75" s="446"/>
    </row>
    <row r="76" s="1" customFormat="true" ht="28.5" hidden="false" customHeight="true" outlineLevel="0" collapsed="false">
      <c r="A76" s="446" t="s">
        <v>352</v>
      </c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</row>
    <row r="77" s="476" customFormat="true" ht="24" hidden="false" customHeight="true" outlineLevel="0" collapsed="false">
      <c r="A77" s="457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5"/>
      <c r="M77" s="475" t="s">
        <v>353</v>
      </c>
    </row>
    <row r="78" s="448" customFormat="true" ht="24" hidden="false" customHeight="true" outlineLevel="0" collapsed="false">
      <c r="A78" s="425" t="s">
        <v>311</v>
      </c>
      <c r="B78" s="129" t="s">
        <v>225</v>
      </c>
      <c r="C78" s="129"/>
      <c r="D78" s="129"/>
      <c r="E78" s="129" t="s">
        <v>226</v>
      </c>
      <c r="F78" s="129"/>
      <c r="G78" s="129"/>
      <c r="H78" s="129" t="s">
        <v>312</v>
      </c>
      <c r="I78" s="129"/>
      <c r="J78" s="129"/>
      <c r="K78" s="129" t="s">
        <v>96</v>
      </c>
      <c r="L78" s="129"/>
      <c r="M78" s="129"/>
    </row>
    <row r="79" s="448" customFormat="true" ht="24" hidden="false" customHeight="true" outlineLevel="0" collapsed="false">
      <c r="A79" s="425"/>
      <c r="B79" s="130" t="s">
        <v>94</v>
      </c>
      <c r="C79" s="130" t="s">
        <v>95</v>
      </c>
      <c r="D79" s="130" t="s">
        <v>51</v>
      </c>
      <c r="E79" s="130" t="s">
        <v>94</v>
      </c>
      <c r="F79" s="130" t="s">
        <v>95</v>
      </c>
      <c r="G79" s="130" t="s">
        <v>51</v>
      </c>
      <c r="H79" s="130" t="s">
        <v>94</v>
      </c>
      <c r="I79" s="130" t="s">
        <v>95</v>
      </c>
      <c r="J79" s="130" t="s">
        <v>51</v>
      </c>
      <c r="K79" s="130" t="s">
        <v>94</v>
      </c>
      <c r="L79" s="130" t="s">
        <v>95</v>
      </c>
      <c r="M79" s="130" t="s">
        <v>51</v>
      </c>
    </row>
    <row r="80" customFormat="false" ht="24" hidden="false" customHeight="true" outlineLevel="0" collapsed="false">
      <c r="A80" s="429" t="s">
        <v>354</v>
      </c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</row>
    <row r="81" customFormat="false" ht="24" hidden="false" customHeight="true" outlineLevel="0" collapsed="false">
      <c r="A81" s="449" t="s">
        <v>355</v>
      </c>
      <c r="B81" s="450" t="n">
        <v>1</v>
      </c>
      <c r="C81" s="450" t="n">
        <v>3</v>
      </c>
      <c r="D81" s="451" t="n">
        <f aca="false">SUM(B81:C81)</f>
        <v>4</v>
      </c>
      <c r="E81" s="450" t="n">
        <v>0</v>
      </c>
      <c r="F81" s="450" t="n">
        <v>0</v>
      </c>
      <c r="G81" s="451" t="n">
        <f aca="false">SUM(E81:F81)</f>
        <v>0</v>
      </c>
      <c r="H81" s="450" t="n">
        <v>5</v>
      </c>
      <c r="I81" s="450" t="n">
        <v>2</v>
      </c>
      <c r="J81" s="451" t="n">
        <f aca="false">SUM(H81:I81)</f>
        <v>7</v>
      </c>
      <c r="K81" s="450" t="n">
        <f aca="false">SUM(B81,E81,H81)</f>
        <v>6</v>
      </c>
      <c r="L81" s="450" t="n">
        <f aca="false">SUM(C81,F81,I81)</f>
        <v>5</v>
      </c>
      <c r="M81" s="451" t="n">
        <f aca="false">SUM(D81,G81,J81)</f>
        <v>11</v>
      </c>
    </row>
    <row r="82" customFormat="false" ht="24" hidden="false" customHeight="true" outlineLevel="0" collapsed="false">
      <c r="A82" s="449" t="s">
        <v>356</v>
      </c>
      <c r="B82" s="450" t="n">
        <v>0</v>
      </c>
      <c r="C82" s="450" t="n">
        <v>0</v>
      </c>
      <c r="D82" s="451" t="n">
        <f aca="false">SUM(B82:C82)</f>
        <v>0</v>
      </c>
      <c r="E82" s="450" t="n">
        <v>5</v>
      </c>
      <c r="F82" s="450" t="n">
        <v>6</v>
      </c>
      <c r="G82" s="451" t="n">
        <f aca="false">SUM(E82:F82)</f>
        <v>11</v>
      </c>
      <c r="H82" s="450" t="n">
        <v>0</v>
      </c>
      <c r="I82" s="450" t="n">
        <v>0</v>
      </c>
      <c r="J82" s="451" t="n">
        <f aca="false">SUM(H82:I82)</f>
        <v>0</v>
      </c>
      <c r="K82" s="450" t="n">
        <f aca="false">SUM(B82,E82,H82)</f>
        <v>5</v>
      </c>
      <c r="L82" s="450" t="n">
        <f aca="false">SUM(C82,F82,I82)</f>
        <v>6</v>
      </c>
      <c r="M82" s="451" t="n">
        <f aca="false">SUM(D82,G82,J82)</f>
        <v>11</v>
      </c>
    </row>
    <row r="83" customFormat="false" ht="24" hidden="false" customHeight="true" outlineLevel="0" collapsed="false">
      <c r="A83" s="449" t="s">
        <v>357</v>
      </c>
      <c r="B83" s="450" t="n">
        <v>0</v>
      </c>
      <c r="C83" s="450" t="n">
        <v>0</v>
      </c>
      <c r="D83" s="451" t="n">
        <f aca="false">SUM(B83:C83)</f>
        <v>0</v>
      </c>
      <c r="E83" s="450" t="n">
        <v>3</v>
      </c>
      <c r="F83" s="450" t="n">
        <v>3</v>
      </c>
      <c r="G83" s="451" t="n">
        <f aca="false">SUM(E83:F83)</f>
        <v>6</v>
      </c>
      <c r="H83" s="477" t="s">
        <v>150</v>
      </c>
      <c r="I83" s="477" t="s">
        <v>150</v>
      </c>
      <c r="J83" s="451" t="n">
        <f aca="false">SUM(H83:I83)</f>
        <v>0</v>
      </c>
      <c r="K83" s="450" t="n">
        <f aca="false">SUM(B83,E83,H83)</f>
        <v>3</v>
      </c>
      <c r="L83" s="450" t="n">
        <f aca="false">SUM(C83,F83,I83)</f>
        <v>3</v>
      </c>
      <c r="M83" s="451" t="n">
        <f aca="false">SUM(D83,G83,J83)</f>
        <v>6</v>
      </c>
    </row>
    <row r="84" customFormat="false" ht="24" hidden="false" customHeight="true" outlineLevel="0" collapsed="false">
      <c r="A84" s="425" t="s">
        <v>51</v>
      </c>
      <c r="B84" s="452" t="n">
        <f aca="false">SUM(B81:B83)</f>
        <v>1</v>
      </c>
      <c r="C84" s="452" t="n">
        <f aca="false">SUM(C81:C83)</f>
        <v>3</v>
      </c>
      <c r="D84" s="452" t="n">
        <f aca="false">SUM(B84:C84)</f>
        <v>4</v>
      </c>
      <c r="E84" s="452" t="n">
        <f aca="false">SUM(E81:E83)</f>
        <v>8</v>
      </c>
      <c r="F84" s="452" t="n">
        <f aca="false">SUM(F81:F83)</f>
        <v>9</v>
      </c>
      <c r="G84" s="452" t="n">
        <f aca="false">SUM(E84:F84)</f>
        <v>17</v>
      </c>
      <c r="H84" s="452" t="n">
        <f aca="false">SUM(H81:H83)</f>
        <v>5</v>
      </c>
      <c r="I84" s="452" t="n">
        <f aca="false">SUM(I81:I83)</f>
        <v>2</v>
      </c>
      <c r="J84" s="452" t="n">
        <f aca="false">SUM(H84:I84)</f>
        <v>7</v>
      </c>
      <c r="K84" s="452" t="n">
        <f aca="false">SUM(B84,E84,H84)</f>
        <v>14</v>
      </c>
      <c r="L84" s="452" t="n">
        <f aca="false">SUM(C84,F84,I84)</f>
        <v>14</v>
      </c>
      <c r="M84" s="452" t="n">
        <f aca="false">SUM(D84,G84,J84)</f>
        <v>28</v>
      </c>
    </row>
    <row r="85" customFormat="false" ht="24" hidden="false" customHeight="true" outlineLevel="0" collapsed="false">
      <c r="A85" s="457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</row>
    <row r="86" s="1" customFormat="true" ht="28.5" hidden="false" customHeight="true" outlineLevel="0" collapsed="false">
      <c r="A86" s="446" t="s">
        <v>220</v>
      </c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</row>
    <row r="87" s="1" customFormat="true" ht="28.5" hidden="false" customHeight="true" outlineLevel="0" collapsed="false">
      <c r="A87" s="446" t="s">
        <v>358</v>
      </c>
      <c r="B87" s="446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</row>
    <row r="88" customFormat="false" ht="24" hidden="false" customHeight="true" outlineLevel="0" collapsed="false">
      <c r="M88" s="447" t="s">
        <v>359</v>
      </c>
    </row>
    <row r="89" s="448" customFormat="true" ht="24" hidden="false" customHeight="true" outlineLevel="0" collapsed="false">
      <c r="A89" s="425" t="s">
        <v>311</v>
      </c>
      <c r="B89" s="129" t="s">
        <v>225</v>
      </c>
      <c r="C89" s="129"/>
      <c r="D89" s="129"/>
      <c r="E89" s="129" t="s">
        <v>226</v>
      </c>
      <c r="F89" s="129"/>
      <c r="G89" s="129"/>
      <c r="H89" s="129" t="s">
        <v>312</v>
      </c>
      <c r="I89" s="129"/>
      <c r="J89" s="129"/>
      <c r="K89" s="129" t="s">
        <v>96</v>
      </c>
      <c r="L89" s="129"/>
      <c r="M89" s="129"/>
    </row>
    <row r="90" s="448" customFormat="true" ht="24" hidden="false" customHeight="true" outlineLevel="0" collapsed="false">
      <c r="A90" s="425"/>
      <c r="B90" s="130" t="s">
        <v>94</v>
      </c>
      <c r="C90" s="130" t="s">
        <v>95</v>
      </c>
      <c r="D90" s="130" t="s">
        <v>51</v>
      </c>
      <c r="E90" s="130" t="s">
        <v>94</v>
      </c>
      <c r="F90" s="130" t="s">
        <v>95</v>
      </c>
      <c r="G90" s="130" t="s">
        <v>51</v>
      </c>
      <c r="H90" s="130" t="s">
        <v>94</v>
      </c>
      <c r="I90" s="130" t="s">
        <v>95</v>
      </c>
      <c r="J90" s="130" t="s">
        <v>51</v>
      </c>
      <c r="K90" s="130" t="s">
        <v>94</v>
      </c>
      <c r="L90" s="130" t="s">
        <v>95</v>
      </c>
      <c r="M90" s="130" t="s">
        <v>51</v>
      </c>
    </row>
    <row r="91" s="448" customFormat="true" ht="24" hidden="false" customHeight="true" outlineLevel="0" collapsed="false">
      <c r="A91" s="429" t="s">
        <v>360</v>
      </c>
      <c r="B91" s="459"/>
      <c r="C91" s="459"/>
      <c r="D91" s="459"/>
      <c r="E91" s="459"/>
      <c r="F91" s="459"/>
      <c r="G91" s="459"/>
      <c r="H91" s="459"/>
      <c r="I91" s="459"/>
      <c r="J91" s="459"/>
      <c r="K91" s="459"/>
      <c r="L91" s="459"/>
      <c r="M91" s="459"/>
    </row>
    <row r="92" customFormat="false" ht="24" hidden="false" customHeight="true" outlineLevel="0" collapsed="false">
      <c r="A92" s="449" t="s">
        <v>361</v>
      </c>
      <c r="B92" s="450" t="n">
        <v>0</v>
      </c>
      <c r="C92" s="450" t="n">
        <v>0</v>
      </c>
      <c r="D92" s="451" t="n">
        <f aca="false">SUM(B92:C92)</f>
        <v>0</v>
      </c>
      <c r="E92" s="450" t="n">
        <v>0</v>
      </c>
      <c r="F92" s="450" t="n">
        <v>0</v>
      </c>
      <c r="G92" s="451" t="n">
        <f aca="false">SUM(E92:F92)</f>
        <v>0</v>
      </c>
      <c r="H92" s="450" t="n">
        <v>3</v>
      </c>
      <c r="I92" s="450" t="n">
        <v>9</v>
      </c>
      <c r="J92" s="451" t="n">
        <f aca="false">SUM(H92:I92)</f>
        <v>12</v>
      </c>
      <c r="K92" s="450" t="n">
        <f aca="false">SUM(B92,E92,H92)</f>
        <v>3</v>
      </c>
      <c r="L92" s="450" t="n">
        <f aca="false">SUM(C92,F92,I92)</f>
        <v>9</v>
      </c>
      <c r="M92" s="451" t="n">
        <f aca="false">SUM(D92,G92,J92)</f>
        <v>12</v>
      </c>
    </row>
    <row r="93" customFormat="false" ht="24" hidden="false" customHeight="true" outlineLevel="0" collapsed="false">
      <c r="A93" s="449"/>
      <c r="B93" s="450"/>
      <c r="C93" s="450"/>
      <c r="D93" s="451"/>
      <c r="E93" s="450"/>
      <c r="F93" s="450"/>
      <c r="G93" s="451"/>
      <c r="H93" s="450"/>
      <c r="I93" s="450"/>
      <c r="J93" s="451"/>
      <c r="K93" s="450"/>
      <c r="L93" s="450"/>
      <c r="M93" s="451"/>
    </row>
    <row r="94" customFormat="false" ht="24" hidden="false" customHeight="true" outlineLevel="0" collapsed="false">
      <c r="A94" s="425" t="s">
        <v>51</v>
      </c>
      <c r="B94" s="452" t="n">
        <f aca="false">SUM(B92:B93)</f>
        <v>0</v>
      </c>
      <c r="C94" s="452" t="n">
        <f aca="false">SUM(C92:C93)</f>
        <v>0</v>
      </c>
      <c r="D94" s="452" t="n">
        <f aca="false">SUM(B94:C94)</f>
        <v>0</v>
      </c>
      <c r="E94" s="452" t="n">
        <f aca="false">SUM(E92:E93)</f>
        <v>0</v>
      </c>
      <c r="F94" s="452" t="n">
        <f aca="false">SUM(F92:F93)</f>
        <v>0</v>
      </c>
      <c r="G94" s="452" t="n">
        <f aca="false">SUM(E94:F94)</f>
        <v>0</v>
      </c>
      <c r="H94" s="452" t="n">
        <f aca="false">SUM(H92:H93)</f>
        <v>3</v>
      </c>
      <c r="I94" s="452" t="n">
        <f aca="false">SUM(I92:I93)</f>
        <v>9</v>
      </c>
      <c r="J94" s="452" t="n">
        <f aca="false">SUM(H94:I94)</f>
        <v>12</v>
      </c>
      <c r="K94" s="452" t="n">
        <f aca="false">SUM(B94,E94,H94)</f>
        <v>3</v>
      </c>
      <c r="L94" s="452" t="n">
        <f aca="false">SUM(C94,F94,I94)</f>
        <v>9</v>
      </c>
      <c r="M94" s="452" t="n">
        <f aca="false">SUM(D94,G94,J94)</f>
        <v>12</v>
      </c>
    </row>
    <row r="95" s="476" customFormat="true" ht="24" hidden="false" customHeight="true" outlineLevel="0" collapsed="false">
      <c r="A95" s="457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</row>
  </sheetData>
  <mergeCells count="38">
    <mergeCell ref="A1:M1"/>
    <mergeCell ref="A2:M2"/>
    <mergeCell ref="A4:A5"/>
    <mergeCell ref="B4:D4"/>
    <mergeCell ref="E4:G4"/>
    <mergeCell ref="H4:J4"/>
    <mergeCell ref="K4:M4"/>
    <mergeCell ref="A23:A24"/>
    <mergeCell ref="B23:D23"/>
    <mergeCell ref="E23:G23"/>
    <mergeCell ref="H23:J23"/>
    <mergeCell ref="K23:M23"/>
    <mergeCell ref="A38:M38"/>
    <mergeCell ref="A39:M39"/>
    <mergeCell ref="A41:A42"/>
    <mergeCell ref="B41:D41"/>
    <mergeCell ref="E41:G41"/>
    <mergeCell ref="H41:J41"/>
    <mergeCell ref="K41:M41"/>
    <mergeCell ref="A54:A55"/>
    <mergeCell ref="B54:D54"/>
    <mergeCell ref="E54:G54"/>
    <mergeCell ref="H54:J54"/>
    <mergeCell ref="K54:M54"/>
    <mergeCell ref="A75:M75"/>
    <mergeCell ref="A76:M76"/>
    <mergeCell ref="A78:A79"/>
    <mergeCell ref="B78:D78"/>
    <mergeCell ref="E78:G78"/>
    <mergeCell ref="H78:J78"/>
    <mergeCell ref="K78:M78"/>
    <mergeCell ref="A86:M86"/>
    <mergeCell ref="A87:M87"/>
    <mergeCell ref="A89:A90"/>
    <mergeCell ref="B89:D89"/>
    <mergeCell ref="E89:G89"/>
    <mergeCell ref="H89:J89"/>
    <mergeCell ref="K89:M89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R&amp;12ข้อมูล ณ วันที่ 28 มิถุนายน 2555</oddFooter>
  </headerFooter>
  <rowBreaks count="5" manualBreakCount="5">
    <brk id="20" man="true" max="16383" min="0"/>
    <brk id="37" man="true" max="16383" min="0"/>
    <brk id="51" man="true" max="16383" min="0"/>
    <brk id="74" man="true" max="16383" min="0"/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V45" activeCellId="0" sqref="V4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35" width="32.12"/>
    <col collapsed="false" customWidth="true" hidden="false" outlineLevel="0" max="17" min="2" style="24" width="4.99"/>
    <col collapsed="false" customWidth="true" hidden="false" outlineLevel="0" max="18" min="18" style="24" width="6.37"/>
    <col collapsed="false" customWidth="true" hidden="false" outlineLevel="0" max="19" min="19" style="24" width="6.25"/>
    <col collapsed="false" customWidth="false" hidden="false" outlineLevel="0" max="257" min="20" style="23" width="8.99"/>
  </cols>
  <sheetData>
    <row r="1" s="8" customFormat="true" ht="25.5" hidden="false" customHeight="true" outlineLevel="0" collapsed="false">
      <c r="A1" s="182" t="s">
        <v>36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</row>
    <row r="2" s="8" customFormat="true" ht="25.5" hidden="false" customHeight="true" outlineLevel="0" collapsed="false">
      <c r="A2" s="182" t="s">
        <v>36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</row>
    <row r="3" s="8" customFormat="true" ht="25.5" hidden="false" customHeight="true" outlineLevel="0" collapsed="false">
      <c r="A3" s="182" t="s">
        <v>3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29.25" hidden="false" customHeight="true" outlineLevel="0" collapsed="false">
      <c r="S4" s="239" t="s">
        <v>365</v>
      </c>
    </row>
    <row r="5" s="478" customFormat="true" ht="23.25" hidden="false" customHeight="true" outlineLevel="0" collapsed="false">
      <c r="A5" s="425" t="s">
        <v>224</v>
      </c>
      <c r="B5" s="129" t="s">
        <v>225</v>
      </c>
      <c r="C5" s="129"/>
      <c r="D5" s="129"/>
      <c r="E5" s="129" t="s">
        <v>226</v>
      </c>
      <c r="F5" s="129"/>
      <c r="G5" s="129"/>
      <c r="H5" s="129" t="s">
        <v>227</v>
      </c>
      <c r="I5" s="129"/>
      <c r="J5" s="129"/>
      <c r="K5" s="129" t="s">
        <v>228</v>
      </c>
      <c r="L5" s="129"/>
      <c r="M5" s="129"/>
      <c r="N5" s="129" t="s">
        <v>229</v>
      </c>
      <c r="O5" s="129"/>
      <c r="P5" s="129"/>
      <c r="Q5" s="129" t="s">
        <v>96</v>
      </c>
      <c r="R5" s="129"/>
      <c r="S5" s="129"/>
    </row>
    <row r="6" s="478" customFormat="true" ht="23.25" hidden="false" customHeight="true" outlineLevel="0" collapsed="false">
      <c r="A6" s="425"/>
      <c r="B6" s="130" t="s">
        <v>94</v>
      </c>
      <c r="C6" s="130" t="s">
        <v>95</v>
      </c>
      <c r="D6" s="130" t="s">
        <v>51</v>
      </c>
      <c r="E6" s="130" t="s">
        <v>94</v>
      </c>
      <c r="F6" s="130" t="s">
        <v>95</v>
      </c>
      <c r="G6" s="130" t="s">
        <v>51</v>
      </c>
      <c r="H6" s="130" t="s">
        <v>94</v>
      </c>
      <c r="I6" s="130" t="s">
        <v>95</v>
      </c>
      <c r="J6" s="130" t="s">
        <v>51</v>
      </c>
      <c r="K6" s="130" t="s">
        <v>94</v>
      </c>
      <c r="L6" s="130" t="s">
        <v>95</v>
      </c>
      <c r="M6" s="130" t="s">
        <v>51</v>
      </c>
      <c r="N6" s="130" t="s">
        <v>94</v>
      </c>
      <c r="O6" s="130" t="s">
        <v>95</v>
      </c>
      <c r="P6" s="130" t="s">
        <v>51</v>
      </c>
      <c r="Q6" s="130" t="s">
        <v>94</v>
      </c>
      <c r="R6" s="130" t="s">
        <v>95</v>
      </c>
      <c r="S6" s="130" t="s">
        <v>51</v>
      </c>
    </row>
    <row r="7" customFormat="false" ht="23.25" hidden="false" customHeight="true" outlineLevel="0" collapsed="false">
      <c r="A7" s="449" t="s">
        <v>263</v>
      </c>
      <c r="B7" s="477" t="n">
        <v>7</v>
      </c>
      <c r="C7" s="477" t="n">
        <v>42</v>
      </c>
      <c r="D7" s="479" t="n">
        <f aca="false">SUM(B7:C7)</f>
        <v>49</v>
      </c>
      <c r="E7" s="477" t="n">
        <v>1</v>
      </c>
      <c r="F7" s="477" t="n">
        <v>4</v>
      </c>
      <c r="G7" s="479" t="n">
        <f aca="false">SUM(E7:F7)</f>
        <v>5</v>
      </c>
      <c r="H7" s="477" t="n">
        <v>7</v>
      </c>
      <c r="I7" s="477" t="n">
        <v>31</v>
      </c>
      <c r="J7" s="479" t="n">
        <f aca="false">SUM(H7:I7)</f>
        <v>38</v>
      </c>
      <c r="K7" s="477" t="n">
        <v>5</v>
      </c>
      <c r="L7" s="477" t="n">
        <v>20</v>
      </c>
      <c r="M7" s="479" t="n">
        <f aca="false">SUM(K7:L7)</f>
        <v>25</v>
      </c>
      <c r="N7" s="477" t="n">
        <v>3</v>
      </c>
      <c r="O7" s="477" t="n">
        <v>5</v>
      </c>
      <c r="P7" s="479" t="n">
        <f aca="false">SUM(N7:O7)</f>
        <v>8</v>
      </c>
      <c r="Q7" s="477" t="n">
        <f aca="false">SUM(B7,E7,H7,K7,N7)</f>
        <v>23</v>
      </c>
      <c r="R7" s="477" t="n">
        <f aca="false">SUM(C7,F7,I7,L7,O7)</f>
        <v>102</v>
      </c>
      <c r="S7" s="479" t="n">
        <f aca="false">SUM(Q7:R7)</f>
        <v>125</v>
      </c>
    </row>
    <row r="8" customFormat="false" ht="23.25" hidden="false" customHeight="true" outlineLevel="0" collapsed="false">
      <c r="A8" s="449" t="s">
        <v>331</v>
      </c>
      <c r="B8" s="477" t="n">
        <v>7</v>
      </c>
      <c r="C8" s="477" t="n">
        <v>40</v>
      </c>
      <c r="D8" s="479" t="n">
        <f aca="false">SUM(B8:C8)</f>
        <v>47</v>
      </c>
      <c r="E8" s="477" t="n">
        <v>3</v>
      </c>
      <c r="F8" s="477" t="n">
        <v>29</v>
      </c>
      <c r="G8" s="479" t="n">
        <f aca="false">SUM(E8:F8)</f>
        <v>32</v>
      </c>
      <c r="H8" s="477" t="n">
        <v>11</v>
      </c>
      <c r="I8" s="477" t="n">
        <v>40</v>
      </c>
      <c r="J8" s="479" t="n">
        <f aca="false">SUM(H8:I8)</f>
        <v>51</v>
      </c>
      <c r="K8" s="477" t="n">
        <v>7</v>
      </c>
      <c r="L8" s="477" t="n">
        <v>48</v>
      </c>
      <c r="M8" s="479" t="n">
        <f aca="false">SUM(K8:L8)</f>
        <v>55</v>
      </c>
      <c r="N8" s="477" t="n">
        <v>2</v>
      </c>
      <c r="O8" s="477" t="n">
        <v>4</v>
      </c>
      <c r="P8" s="479" t="n">
        <f aca="false">SUM(N8:O8)</f>
        <v>6</v>
      </c>
      <c r="Q8" s="477" t="n">
        <f aca="false">SUM(B8,E8,H8,K8,N8)</f>
        <v>30</v>
      </c>
      <c r="R8" s="477" t="n">
        <f aca="false">SUM(C8,F8,I8,L8,O8)</f>
        <v>161</v>
      </c>
      <c r="S8" s="479" t="n">
        <f aca="false">SUM(Q8:R8)</f>
        <v>191</v>
      </c>
    </row>
    <row r="9" customFormat="false" ht="23.25" hidden="false" customHeight="true" outlineLevel="0" collapsed="false">
      <c r="A9" s="449" t="s">
        <v>366</v>
      </c>
      <c r="B9" s="477" t="n">
        <v>3</v>
      </c>
      <c r="C9" s="477" t="n">
        <v>9</v>
      </c>
      <c r="D9" s="479" t="n">
        <f aca="false">SUM(B9:C9)</f>
        <v>12</v>
      </c>
      <c r="E9" s="477" t="n">
        <v>4</v>
      </c>
      <c r="F9" s="477" t="n">
        <v>6</v>
      </c>
      <c r="G9" s="479" t="n">
        <f aca="false">SUM(E9:F9)</f>
        <v>10</v>
      </c>
      <c r="H9" s="477" t="n">
        <v>5</v>
      </c>
      <c r="I9" s="477" t="n">
        <v>21</v>
      </c>
      <c r="J9" s="479" t="n">
        <f aca="false">SUM(H9:I9)</f>
        <v>26</v>
      </c>
      <c r="K9" s="477" t="n">
        <v>5</v>
      </c>
      <c r="L9" s="477" t="n">
        <v>11</v>
      </c>
      <c r="M9" s="479" t="n">
        <f aca="false">SUM(K9:L9)</f>
        <v>16</v>
      </c>
      <c r="N9" s="477" t="n">
        <v>1</v>
      </c>
      <c r="O9" s="477" t="s">
        <v>150</v>
      </c>
      <c r="P9" s="479" t="n">
        <f aca="false">SUM(N9:O9)</f>
        <v>1</v>
      </c>
      <c r="Q9" s="477" t="n">
        <f aca="false">SUM(B9,E9,H9,K9,N9)</f>
        <v>18</v>
      </c>
      <c r="R9" s="477" t="n">
        <f aca="false">SUM(C9,F9,I9,L9,O9)</f>
        <v>47</v>
      </c>
      <c r="S9" s="479" t="n">
        <f aca="false">SUM(Q9:R9)</f>
        <v>65</v>
      </c>
    </row>
    <row r="10" customFormat="false" ht="23.25" hidden="false" customHeight="true" outlineLevel="0" collapsed="false">
      <c r="A10" s="449" t="s">
        <v>367</v>
      </c>
      <c r="B10" s="477" t="n">
        <v>1</v>
      </c>
      <c r="C10" s="477" t="n">
        <v>43</v>
      </c>
      <c r="D10" s="479" t="n">
        <f aca="false">SUM(B10:C10)</f>
        <v>44</v>
      </c>
      <c r="E10" s="477" t="s">
        <v>150</v>
      </c>
      <c r="F10" s="477" t="s">
        <v>150</v>
      </c>
      <c r="G10" s="479" t="n">
        <f aca="false">SUM(E10:F10)</f>
        <v>0</v>
      </c>
      <c r="H10" s="477" t="s">
        <v>150</v>
      </c>
      <c r="I10" s="477" t="s">
        <v>150</v>
      </c>
      <c r="J10" s="479" t="n">
        <f aca="false">SUM(H10:I10)</f>
        <v>0</v>
      </c>
      <c r="K10" s="477" t="s">
        <v>150</v>
      </c>
      <c r="L10" s="477" t="s">
        <v>150</v>
      </c>
      <c r="M10" s="479" t="n">
        <f aca="false">SUM(K10:L10)</f>
        <v>0</v>
      </c>
      <c r="N10" s="477" t="s">
        <v>150</v>
      </c>
      <c r="O10" s="477" t="s">
        <v>150</v>
      </c>
      <c r="P10" s="479" t="n">
        <f aca="false">SUM(N10:O10)</f>
        <v>0</v>
      </c>
      <c r="Q10" s="477" t="n">
        <f aca="false">SUM(B10,E10,H10,K10,N10)</f>
        <v>1</v>
      </c>
      <c r="R10" s="477" t="n">
        <f aca="false">SUM(C10,F10,I10,L10,O10)</f>
        <v>43</v>
      </c>
      <c r="S10" s="479" t="n">
        <f aca="false">SUM(Q10:R10)</f>
        <v>44</v>
      </c>
    </row>
    <row r="11" customFormat="false" ht="25.5" hidden="false" customHeight="true" outlineLevel="0" collapsed="false">
      <c r="A11" s="449" t="s">
        <v>321</v>
      </c>
      <c r="B11" s="477" t="n">
        <v>5</v>
      </c>
      <c r="C11" s="477" t="n">
        <v>75</v>
      </c>
      <c r="D11" s="479" t="n">
        <f aca="false">SUM(B11:C11)</f>
        <v>80</v>
      </c>
      <c r="E11" s="477" t="n">
        <v>6</v>
      </c>
      <c r="F11" s="477" t="n">
        <v>45</v>
      </c>
      <c r="G11" s="479" t="n">
        <f aca="false">SUM(E11:F11)</f>
        <v>51</v>
      </c>
      <c r="H11" s="477" t="n">
        <v>3</v>
      </c>
      <c r="I11" s="477" t="n">
        <v>73</v>
      </c>
      <c r="J11" s="479" t="n">
        <f aca="false">SUM(H11:I11)</f>
        <v>76</v>
      </c>
      <c r="K11" s="477" t="n">
        <v>6</v>
      </c>
      <c r="L11" s="477" t="n">
        <v>64</v>
      </c>
      <c r="M11" s="479" t="n">
        <f aca="false">SUM(K11:L11)</f>
        <v>70</v>
      </c>
      <c r="N11" s="477" t="n">
        <v>1</v>
      </c>
      <c r="O11" s="477" t="n">
        <v>5</v>
      </c>
      <c r="P11" s="479" t="n">
        <f aca="false">SUM(N11:O11)</f>
        <v>6</v>
      </c>
      <c r="Q11" s="477" t="n">
        <f aca="false">SUM(B11,E11,H11,K11,N11)</f>
        <v>21</v>
      </c>
      <c r="R11" s="477" t="n">
        <f aca="false">SUM(C11,F11,I11,L11,O11)</f>
        <v>262</v>
      </c>
      <c r="S11" s="479" t="n">
        <f aca="false">SUM(Q11:R11)</f>
        <v>283</v>
      </c>
    </row>
    <row r="12" customFormat="false" ht="25.5" hidden="false" customHeight="true" outlineLevel="0" collapsed="false">
      <c r="A12" s="449" t="s">
        <v>368</v>
      </c>
      <c r="B12" s="477" t="n">
        <v>2</v>
      </c>
      <c r="C12" s="477" t="n">
        <v>3</v>
      </c>
      <c r="D12" s="479" t="n">
        <f aca="false">SUM(B12:C12)</f>
        <v>5</v>
      </c>
      <c r="E12" s="477" t="s">
        <v>150</v>
      </c>
      <c r="F12" s="477" t="s">
        <v>150</v>
      </c>
      <c r="G12" s="479" t="n">
        <f aca="false">SUM(E12:F12)</f>
        <v>0</v>
      </c>
      <c r="H12" s="477" t="s">
        <v>150</v>
      </c>
      <c r="I12" s="477" t="s">
        <v>150</v>
      </c>
      <c r="J12" s="479" t="n">
        <f aca="false">SUM(H12:I12)</f>
        <v>0</v>
      </c>
      <c r="K12" s="477" t="s">
        <v>150</v>
      </c>
      <c r="L12" s="477" t="s">
        <v>150</v>
      </c>
      <c r="M12" s="479" t="n">
        <f aca="false">SUM(K12:L12)</f>
        <v>0</v>
      </c>
      <c r="N12" s="477" t="s">
        <v>150</v>
      </c>
      <c r="O12" s="477" t="s">
        <v>150</v>
      </c>
      <c r="P12" s="479" t="n">
        <f aca="false">SUM(N12:O12)</f>
        <v>0</v>
      </c>
      <c r="Q12" s="477" t="n">
        <f aca="false">SUM(B12,E12,H12,K12,N12)</f>
        <v>2</v>
      </c>
      <c r="R12" s="477" t="n">
        <f aca="false">SUM(C12,F12,I12,L12,O12)</f>
        <v>3</v>
      </c>
      <c r="S12" s="479" t="n">
        <f aca="false">SUM(Q12:R12)</f>
        <v>5</v>
      </c>
    </row>
    <row r="13" customFormat="false" ht="23.25" hidden="false" customHeight="true" outlineLevel="0" collapsed="false">
      <c r="A13" s="449" t="s">
        <v>369</v>
      </c>
      <c r="B13" s="477" t="n">
        <v>12</v>
      </c>
      <c r="C13" s="477" t="n">
        <v>19</v>
      </c>
      <c r="D13" s="479" t="n">
        <f aca="false">SUM(B13:C13)</f>
        <v>31</v>
      </c>
      <c r="E13" s="477" t="n">
        <v>6</v>
      </c>
      <c r="F13" s="477" t="n">
        <v>15</v>
      </c>
      <c r="G13" s="479" t="n">
        <f aca="false">SUM(E13:F13)</f>
        <v>21</v>
      </c>
      <c r="H13" s="477" t="n">
        <v>11</v>
      </c>
      <c r="I13" s="477" t="n">
        <v>42</v>
      </c>
      <c r="J13" s="479" t="n">
        <f aca="false">SUM(H13:I13)</f>
        <v>53</v>
      </c>
      <c r="K13" s="477" t="n">
        <v>16</v>
      </c>
      <c r="L13" s="477" t="n">
        <v>40</v>
      </c>
      <c r="M13" s="479" t="n">
        <f aca="false">SUM(K13:L13)</f>
        <v>56</v>
      </c>
      <c r="N13" s="477" t="n">
        <v>5</v>
      </c>
      <c r="O13" s="477" t="n">
        <v>9</v>
      </c>
      <c r="P13" s="479" t="n">
        <f aca="false">SUM(N13:O13)</f>
        <v>14</v>
      </c>
      <c r="Q13" s="477" t="n">
        <f aca="false">SUM(B13,E13,H13,K13,N13)</f>
        <v>50</v>
      </c>
      <c r="R13" s="477" t="n">
        <f aca="false">SUM(C13,F13,I13,L13,O13)</f>
        <v>125</v>
      </c>
      <c r="S13" s="479" t="n">
        <f aca="false">SUM(Q13:R13)</f>
        <v>175</v>
      </c>
    </row>
    <row r="14" customFormat="false" ht="23.25" hidden="false" customHeight="true" outlineLevel="0" collapsed="false">
      <c r="A14" s="449" t="s">
        <v>370</v>
      </c>
      <c r="B14" s="477" t="n">
        <v>3</v>
      </c>
      <c r="C14" s="477" t="n">
        <v>17</v>
      </c>
      <c r="D14" s="479" t="n">
        <f aca="false">SUM(B14:C14)</f>
        <v>20</v>
      </c>
      <c r="E14" s="477" t="n">
        <v>1</v>
      </c>
      <c r="F14" s="477" t="n">
        <v>7</v>
      </c>
      <c r="G14" s="479" t="n">
        <f aca="false">SUM(E14:F14)</f>
        <v>8</v>
      </c>
      <c r="H14" s="477" t="n">
        <v>7</v>
      </c>
      <c r="I14" s="477" t="n">
        <v>24</v>
      </c>
      <c r="J14" s="479" t="n">
        <f aca="false">SUM(H14:I14)</f>
        <v>31</v>
      </c>
      <c r="K14" s="477" t="n">
        <v>5</v>
      </c>
      <c r="L14" s="477" t="n">
        <v>14</v>
      </c>
      <c r="M14" s="479" t="n">
        <f aca="false">SUM(K14:L14)</f>
        <v>19</v>
      </c>
      <c r="N14" s="477" t="n">
        <v>1</v>
      </c>
      <c r="O14" s="477" t="s">
        <v>150</v>
      </c>
      <c r="P14" s="479" t="n">
        <f aca="false">SUM(N14:O14)</f>
        <v>1</v>
      </c>
      <c r="Q14" s="477" t="n">
        <f aca="false">SUM(B14,E14,H14,K14,N14)</f>
        <v>17</v>
      </c>
      <c r="R14" s="477" t="n">
        <f aca="false">SUM(C14,F14,I14,L14,O14)</f>
        <v>62</v>
      </c>
      <c r="S14" s="479" t="n">
        <f aca="false">SUM(Q14:R14)</f>
        <v>79</v>
      </c>
    </row>
    <row r="15" customFormat="false" ht="23.25" hidden="false" customHeight="true" outlineLevel="0" collapsed="false">
      <c r="A15" s="449" t="s">
        <v>371</v>
      </c>
      <c r="B15" s="477" t="s">
        <v>150</v>
      </c>
      <c r="C15" s="477" t="s">
        <v>150</v>
      </c>
      <c r="D15" s="479" t="n">
        <f aca="false">SUM(B15:C15)</f>
        <v>0</v>
      </c>
      <c r="E15" s="477" t="n">
        <v>1</v>
      </c>
      <c r="F15" s="477" t="n">
        <v>5</v>
      </c>
      <c r="G15" s="479" t="n">
        <f aca="false">SUM(E15:F15)</f>
        <v>6</v>
      </c>
      <c r="H15" s="477" t="n">
        <v>3</v>
      </c>
      <c r="I15" s="477" t="n">
        <v>6</v>
      </c>
      <c r="J15" s="479" t="n">
        <f aca="false">SUM(H15:I15)</f>
        <v>9</v>
      </c>
      <c r="K15" s="477" t="s">
        <v>150</v>
      </c>
      <c r="L15" s="477" t="s">
        <v>150</v>
      </c>
      <c r="M15" s="479" t="n">
        <f aca="false">SUM(K15:L15)</f>
        <v>0</v>
      </c>
      <c r="N15" s="477" t="n">
        <v>1</v>
      </c>
      <c r="O15" s="477" t="n">
        <v>1</v>
      </c>
      <c r="P15" s="479" t="n">
        <f aca="false">SUM(N15:O15)</f>
        <v>2</v>
      </c>
      <c r="Q15" s="477" t="n">
        <f aca="false">SUM(B15,E15,H15,K15,N15)</f>
        <v>5</v>
      </c>
      <c r="R15" s="477" t="n">
        <f aca="false">SUM(C15,F15,I15,L15,O15)</f>
        <v>12</v>
      </c>
      <c r="S15" s="479" t="n">
        <f aca="false">SUM(Q15:R15)</f>
        <v>17</v>
      </c>
    </row>
    <row r="16" customFormat="false" ht="23.25" hidden="false" customHeight="true" outlineLevel="0" collapsed="false">
      <c r="A16" s="449" t="s">
        <v>372</v>
      </c>
      <c r="B16" s="477" t="n">
        <v>31</v>
      </c>
      <c r="C16" s="477" t="n">
        <v>26</v>
      </c>
      <c r="D16" s="479" t="n">
        <f aca="false">SUM(B16:C16)</f>
        <v>57</v>
      </c>
      <c r="E16" s="477" t="n">
        <v>7</v>
      </c>
      <c r="F16" s="477" t="n">
        <v>14</v>
      </c>
      <c r="G16" s="479" t="n">
        <f aca="false">SUM(E16:F16)</f>
        <v>21</v>
      </c>
      <c r="H16" s="477" t="n">
        <v>16</v>
      </c>
      <c r="I16" s="477" t="n">
        <v>27</v>
      </c>
      <c r="J16" s="479" t="n">
        <f aca="false">SUM(H16:I16)</f>
        <v>43</v>
      </c>
      <c r="K16" s="477" t="n">
        <v>17</v>
      </c>
      <c r="L16" s="477" t="n">
        <v>32</v>
      </c>
      <c r="M16" s="479" t="n">
        <f aca="false">SUM(K16:L16)</f>
        <v>49</v>
      </c>
      <c r="N16" s="477" t="n">
        <v>3</v>
      </c>
      <c r="O16" s="477" t="n">
        <v>6</v>
      </c>
      <c r="P16" s="479" t="n">
        <f aca="false">SUM(N16:O16)</f>
        <v>9</v>
      </c>
      <c r="Q16" s="477" t="n">
        <f aca="false">SUM(B16,E16,H16,K16,N16)</f>
        <v>74</v>
      </c>
      <c r="R16" s="477" t="n">
        <f aca="false">SUM(C16,F16,I16,L16,O16)</f>
        <v>105</v>
      </c>
      <c r="S16" s="479" t="n">
        <f aca="false">SUM(Q16:R16)</f>
        <v>179</v>
      </c>
    </row>
    <row r="17" customFormat="false" ht="23.25" hidden="false" customHeight="true" outlineLevel="0" collapsed="false">
      <c r="A17" s="449" t="s">
        <v>373</v>
      </c>
      <c r="B17" s="477" t="n">
        <v>8</v>
      </c>
      <c r="C17" s="477" t="n">
        <v>5</v>
      </c>
      <c r="D17" s="479" t="n">
        <f aca="false">SUM(B17:C17)</f>
        <v>13</v>
      </c>
      <c r="E17" s="477" t="n">
        <v>2</v>
      </c>
      <c r="F17" s="477" t="n">
        <v>17</v>
      </c>
      <c r="G17" s="479" t="n">
        <f aca="false">SUM(E17:F17)</f>
        <v>19</v>
      </c>
      <c r="H17" s="477" t="n">
        <v>2</v>
      </c>
      <c r="I17" s="477" t="n">
        <v>8</v>
      </c>
      <c r="J17" s="479" t="n">
        <f aca="false">SUM(H17:I17)</f>
        <v>10</v>
      </c>
      <c r="K17" s="477" t="n">
        <v>7</v>
      </c>
      <c r="L17" s="477" t="n">
        <v>17</v>
      </c>
      <c r="M17" s="479" t="n">
        <f aca="false">SUM(K17:L17)</f>
        <v>24</v>
      </c>
      <c r="N17" s="477" t="n">
        <v>1</v>
      </c>
      <c r="O17" s="477" t="s">
        <v>150</v>
      </c>
      <c r="P17" s="479" t="n">
        <f aca="false">SUM(N17:O17)</f>
        <v>1</v>
      </c>
      <c r="Q17" s="477" t="n">
        <f aca="false">SUM(B17,E17,H17,K17,N17)</f>
        <v>20</v>
      </c>
      <c r="R17" s="477" t="n">
        <f aca="false">SUM(C17,F17,I17,L17,O17)</f>
        <v>47</v>
      </c>
      <c r="S17" s="479" t="n">
        <f aca="false">SUM(Q17:R17)</f>
        <v>67</v>
      </c>
    </row>
    <row r="18" customFormat="false" ht="23.25" hidden="false" customHeight="true" outlineLevel="0" collapsed="false">
      <c r="A18" s="449" t="s">
        <v>374</v>
      </c>
      <c r="B18" s="477" t="n">
        <v>9</v>
      </c>
      <c r="C18" s="477" t="n">
        <v>57</v>
      </c>
      <c r="D18" s="479" t="n">
        <f aca="false">SUM(B18:C18)</f>
        <v>66</v>
      </c>
      <c r="E18" s="477" t="n">
        <v>11</v>
      </c>
      <c r="F18" s="477" t="n">
        <v>30</v>
      </c>
      <c r="G18" s="479" t="n">
        <f aca="false">SUM(E18:F18)</f>
        <v>41</v>
      </c>
      <c r="H18" s="477" t="n">
        <v>6</v>
      </c>
      <c r="I18" s="477" t="n">
        <v>53</v>
      </c>
      <c r="J18" s="479" t="n">
        <f aca="false">SUM(H18:I18)</f>
        <v>59</v>
      </c>
      <c r="K18" s="477" t="n">
        <v>9</v>
      </c>
      <c r="L18" s="477" t="n">
        <v>41</v>
      </c>
      <c r="M18" s="479" t="n">
        <f aca="false">SUM(K18:L18)</f>
        <v>50</v>
      </c>
      <c r="N18" s="477" t="n">
        <v>3</v>
      </c>
      <c r="O18" s="477" t="n">
        <v>4</v>
      </c>
      <c r="P18" s="479" t="n">
        <f aca="false">SUM(N18:O18)</f>
        <v>7</v>
      </c>
      <c r="Q18" s="477" t="n">
        <f aca="false">SUM(B18,E18,H18,K18,N18)</f>
        <v>38</v>
      </c>
      <c r="R18" s="477" t="n">
        <f aca="false">SUM(C18,F18,I18,L18,O18)</f>
        <v>185</v>
      </c>
      <c r="S18" s="479" t="n">
        <f aca="false">SUM(Q18:R18)</f>
        <v>223</v>
      </c>
    </row>
    <row r="19" customFormat="false" ht="23.25" hidden="false" customHeight="true" outlineLevel="0" collapsed="false">
      <c r="A19" s="449" t="s">
        <v>375</v>
      </c>
      <c r="B19" s="477" t="n">
        <v>1</v>
      </c>
      <c r="C19" s="477" t="n">
        <v>13</v>
      </c>
      <c r="D19" s="479" t="n">
        <f aca="false">SUM(B19:C19)</f>
        <v>14</v>
      </c>
      <c r="E19" s="477" t="n">
        <v>4</v>
      </c>
      <c r="F19" s="477" t="n">
        <v>5</v>
      </c>
      <c r="G19" s="479" t="n">
        <f aca="false">SUM(E19:F19)</f>
        <v>9</v>
      </c>
      <c r="H19" s="477" t="n">
        <v>1</v>
      </c>
      <c r="I19" s="477" t="n">
        <v>14</v>
      </c>
      <c r="J19" s="479" t="n">
        <f aca="false">SUM(H19:I19)</f>
        <v>15</v>
      </c>
      <c r="K19" s="477" t="s">
        <v>150</v>
      </c>
      <c r="L19" s="477" t="s">
        <v>150</v>
      </c>
      <c r="M19" s="479" t="n">
        <f aca="false">SUM(K19:L19)</f>
        <v>0</v>
      </c>
      <c r="N19" s="477" t="s">
        <v>150</v>
      </c>
      <c r="O19" s="477" t="n">
        <v>1</v>
      </c>
      <c r="P19" s="479" t="n">
        <f aca="false">SUM(N19:O19)</f>
        <v>1</v>
      </c>
      <c r="Q19" s="477" t="n">
        <f aca="false">SUM(B19,E19,H19,K19,N19)</f>
        <v>6</v>
      </c>
      <c r="R19" s="477" t="n">
        <f aca="false">SUM(C19,F19,I19,L19,O19)</f>
        <v>33</v>
      </c>
      <c r="S19" s="479" t="n">
        <f aca="false">SUM(Q19:R19)</f>
        <v>39</v>
      </c>
    </row>
    <row r="20" customFormat="false" ht="23.25" hidden="false" customHeight="true" outlineLevel="0" collapsed="false">
      <c r="A20" s="425" t="s">
        <v>51</v>
      </c>
      <c r="B20" s="480" t="n">
        <f aca="false">SUM(B7:B19)</f>
        <v>89</v>
      </c>
      <c r="C20" s="480" t="n">
        <f aca="false">SUM(C7:C19)</f>
        <v>349</v>
      </c>
      <c r="D20" s="480" t="n">
        <f aca="false">SUM(B20:C20)</f>
        <v>438</v>
      </c>
      <c r="E20" s="480" t="n">
        <f aca="false">SUM(E7:E19)</f>
        <v>46</v>
      </c>
      <c r="F20" s="480" t="n">
        <f aca="false">SUM(F7:F19)</f>
        <v>177</v>
      </c>
      <c r="G20" s="480" t="n">
        <f aca="false">SUM(E20:F20)</f>
        <v>223</v>
      </c>
      <c r="H20" s="480" t="n">
        <f aca="false">SUM(H7:H19)</f>
        <v>72</v>
      </c>
      <c r="I20" s="480" t="n">
        <f aca="false">SUM(I7:I19)</f>
        <v>339</v>
      </c>
      <c r="J20" s="480" t="n">
        <f aca="false">SUM(H20:I20)</f>
        <v>411</v>
      </c>
      <c r="K20" s="480" t="n">
        <f aca="false">SUM(K7:K19)</f>
        <v>77</v>
      </c>
      <c r="L20" s="480" t="n">
        <f aca="false">SUM(L7:L19)</f>
        <v>287</v>
      </c>
      <c r="M20" s="480" t="n">
        <f aca="false">SUM(K20:L20)</f>
        <v>364</v>
      </c>
      <c r="N20" s="480" t="n">
        <f aca="false">SUM(N7:N19)</f>
        <v>21</v>
      </c>
      <c r="O20" s="480" t="n">
        <f aca="false">SUM(O7:O19)</f>
        <v>35</v>
      </c>
      <c r="P20" s="480" t="n">
        <f aca="false">SUM(N20:O20)</f>
        <v>56</v>
      </c>
      <c r="Q20" s="480" t="n">
        <f aca="false">SUM(B20,E20,H20,K20,N20)</f>
        <v>305</v>
      </c>
      <c r="R20" s="480" t="n">
        <f aca="false">SUM(C20,F20,I20,L20,O20)</f>
        <v>1187</v>
      </c>
      <c r="S20" s="480" t="n">
        <f aca="false">SUM(Q20:R20)</f>
        <v>1492</v>
      </c>
    </row>
    <row r="21" customFormat="false" ht="23.25" hidden="false" customHeight="true" outlineLevel="0" collapsed="false">
      <c r="A21" s="235" t="s">
        <v>376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8" customFormat="true" ht="30" hidden="false" customHeight="true" outlineLevel="0" collapsed="false">
      <c r="A22" s="182" t="s">
        <v>362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</row>
    <row r="23" s="8" customFormat="true" ht="30" hidden="false" customHeight="true" outlineLevel="0" collapsed="false">
      <c r="A23" s="182" t="s">
        <v>221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</row>
    <row r="24" s="8" customFormat="true" ht="30" hidden="false" customHeight="true" outlineLevel="0" collapsed="false">
      <c r="A24" s="182" t="s">
        <v>377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</row>
    <row r="25" customFormat="false" ht="23.25" hidden="false" customHeight="true" outlineLevel="0" collapsed="false">
      <c r="S25" s="239" t="s">
        <v>378</v>
      </c>
    </row>
    <row r="26" s="478" customFormat="true" ht="23.25" hidden="false" customHeight="true" outlineLevel="0" collapsed="false">
      <c r="A26" s="425" t="s">
        <v>224</v>
      </c>
      <c r="B26" s="129" t="s">
        <v>225</v>
      </c>
      <c r="C26" s="129"/>
      <c r="D26" s="129"/>
      <c r="E26" s="129" t="s">
        <v>226</v>
      </c>
      <c r="F26" s="129"/>
      <c r="G26" s="129"/>
      <c r="H26" s="129" t="s">
        <v>227</v>
      </c>
      <c r="I26" s="129"/>
      <c r="J26" s="129"/>
      <c r="K26" s="129" t="s">
        <v>228</v>
      </c>
      <c r="L26" s="129"/>
      <c r="M26" s="129"/>
      <c r="N26" s="129" t="s">
        <v>229</v>
      </c>
      <c r="O26" s="129"/>
      <c r="P26" s="129"/>
      <c r="Q26" s="129" t="s">
        <v>96</v>
      </c>
      <c r="R26" s="129"/>
      <c r="S26" s="129"/>
    </row>
    <row r="27" s="478" customFormat="true" ht="23.25" hidden="false" customHeight="true" outlineLevel="0" collapsed="false">
      <c r="A27" s="425"/>
      <c r="B27" s="130" t="s">
        <v>94</v>
      </c>
      <c r="C27" s="130" t="s">
        <v>95</v>
      </c>
      <c r="D27" s="130" t="s">
        <v>51</v>
      </c>
      <c r="E27" s="130" t="s">
        <v>94</v>
      </c>
      <c r="F27" s="130" t="s">
        <v>95</v>
      </c>
      <c r="G27" s="130" t="s">
        <v>51</v>
      </c>
      <c r="H27" s="130" t="s">
        <v>94</v>
      </c>
      <c r="I27" s="130" t="s">
        <v>95</v>
      </c>
      <c r="J27" s="130" t="s">
        <v>51</v>
      </c>
      <c r="K27" s="130" t="s">
        <v>94</v>
      </c>
      <c r="L27" s="130" t="s">
        <v>95</v>
      </c>
      <c r="M27" s="130" t="s">
        <v>51</v>
      </c>
      <c r="N27" s="130" t="s">
        <v>94</v>
      </c>
      <c r="O27" s="130" t="s">
        <v>95</v>
      </c>
      <c r="P27" s="130" t="s">
        <v>51</v>
      </c>
      <c r="Q27" s="130" t="s">
        <v>94</v>
      </c>
      <c r="R27" s="130" t="s">
        <v>95</v>
      </c>
      <c r="S27" s="130" t="s">
        <v>51</v>
      </c>
    </row>
    <row r="28" customFormat="false" ht="23.25" hidden="false" customHeight="true" outlineLevel="0" collapsed="false">
      <c r="A28" s="449" t="s">
        <v>379</v>
      </c>
      <c r="B28" s="477" t="s">
        <v>150</v>
      </c>
      <c r="C28" s="477" t="s">
        <v>150</v>
      </c>
      <c r="D28" s="479" t="n">
        <f aca="false">SUM(B28:C28)</f>
        <v>0</v>
      </c>
      <c r="E28" s="477" t="n">
        <v>10</v>
      </c>
      <c r="F28" s="477" t="n">
        <v>13</v>
      </c>
      <c r="G28" s="479" t="n">
        <f aca="false">SUM(E28:F28)</f>
        <v>23</v>
      </c>
      <c r="H28" s="477" t="n">
        <v>12</v>
      </c>
      <c r="I28" s="477" t="n">
        <v>17</v>
      </c>
      <c r="J28" s="479" t="n">
        <f aca="false">SUM(H28:I28)</f>
        <v>29</v>
      </c>
      <c r="K28" s="477" t="n">
        <v>7</v>
      </c>
      <c r="L28" s="477" t="n">
        <v>25</v>
      </c>
      <c r="M28" s="479" t="n">
        <f aca="false">SUM(K28:L28)</f>
        <v>32</v>
      </c>
      <c r="N28" s="477" t="n">
        <v>10</v>
      </c>
      <c r="O28" s="477" t="n">
        <v>2</v>
      </c>
      <c r="P28" s="479" t="n">
        <f aca="false">SUM(N28:O28)</f>
        <v>12</v>
      </c>
      <c r="Q28" s="477" t="n">
        <f aca="false">SUM(B28,E28,H28,K28,N28)</f>
        <v>39</v>
      </c>
      <c r="R28" s="477" t="n">
        <f aca="false">SUM(C28,F28,I28,L28,O28)</f>
        <v>57</v>
      </c>
      <c r="S28" s="479" t="n">
        <f aca="false">SUM(Q28:R28)</f>
        <v>96</v>
      </c>
    </row>
    <row r="29" customFormat="false" ht="23.25" hidden="false" customHeight="true" outlineLevel="0" collapsed="false">
      <c r="A29" s="449" t="s">
        <v>380</v>
      </c>
      <c r="B29" s="477" t="n">
        <v>10</v>
      </c>
      <c r="C29" s="477" t="n">
        <v>11</v>
      </c>
      <c r="D29" s="479" t="n">
        <f aca="false">SUM(B29:C29)</f>
        <v>21</v>
      </c>
      <c r="E29" s="477" t="s">
        <v>150</v>
      </c>
      <c r="F29" s="477" t="s">
        <v>150</v>
      </c>
      <c r="G29" s="479" t="n">
        <f aca="false">SUM(E29:F29)</f>
        <v>0</v>
      </c>
      <c r="H29" s="477" t="s">
        <v>150</v>
      </c>
      <c r="I29" s="477" t="s">
        <v>150</v>
      </c>
      <c r="J29" s="479" t="n">
        <f aca="false">SUM(H29:I29)</f>
        <v>0</v>
      </c>
      <c r="K29" s="477" t="s">
        <v>150</v>
      </c>
      <c r="L29" s="477" t="s">
        <v>150</v>
      </c>
      <c r="M29" s="479" t="n">
        <f aca="false">SUM(K29:L29)</f>
        <v>0</v>
      </c>
      <c r="N29" s="477" t="s">
        <v>150</v>
      </c>
      <c r="O29" s="477" t="s">
        <v>150</v>
      </c>
      <c r="P29" s="479" t="n">
        <f aca="false">SUM(N29:O29)</f>
        <v>0</v>
      </c>
      <c r="Q29" s="477" t="n">
        <f aca="false">SUM(B29,E29,H29,K29,N29)</f>
        <v>10</v>
      </c>
      <c r="R29" s="477" t="n">
        <f aca="false">SUM(C29,F29,I29,L29,O29)</f>
        <v>11</v>
      </c>
      <c r="S29" s="479" t="n">
        <f aca="false">SUM(Q29:R29)</f>
        <v>21</v>
      </c>
    </row>
    <row r="30" customFormat="false" ht="23.25" hidden="false" customHeight="true" outlineLevel="0" collapsed="false">
      <c r="A30" s="449" t="s">
        <v>381</v>
      </c>
      <c r="B30" s="477" t="n">
        <v>3</v>
      </c>
      <c r="C30" s="477" t="n">
        <v>33</v>
      </c>
      <c r="D30" s="479" t="n">
        <f aca="false">SUM(B30:C30)</f>
        <v>36</v>
      </c>
      <c r="E30" s="477" t="n">
        <v>4</v>
      </c>
      <c r="F30" s="477" t="n">
        <v>44</v>
      </c>
      <c r="G30" s="479" t="n">
        <f aca="false">SUM(E30:F30)</f>
        <v>48</v>
      </c>
      <c r="H30" s="477" t="n">
        <v>5</v>
      </c>
      <c r="I30" s="477" t="n">
        <v>35</v>
      </c>
      <c r="J30" s="479" t="n">
        <f aca="false">SUM(H30:I30)</f>
        <v>40</v>
      </c>
      <c r="K30" s="477" t="n">
        <v>4</v>
      </c>
      <c r="L30" s="477" t="n">
        <v>38</v>
      </c>
      <c r="M30" s="479" t="n">
        <f aca="false">SUM(K30:L30)</f>
        <v>42</v>
      </c>
      <c r="N30" s="477" t="s">
        <v>150</v>
      </c>
      <c r="O30" s="477" t="n">
        <v>9</v>
      </c>
      <c r="P30" s="479" t="n">
        <f aca="false">SUM(N30:O30)</f>
        <v>9</v>
      </c>
      <c r="Q30" s="477" t="n">
        <f aca="false">SUM(B30,E30,H30,K30,N30)</f>
        <v>16</v>
      </c>
      <c r="R30" s="477" t="n">
        <f aca="false">SUM(C30,F30,I30,L30,O30)</f>
        <v>159</v>
      </c>
      <c r="S30" s="479" t="n">
        <f aca="false">SUM(Q30:R30)</f>
        <v>175</v>
      </c>
    </row>
    <row r="31" customFormat="false" ht="23.25" hidden="false" customHeight="true" outlineLevel="0" collapsed="false">
      <c r="A31" s="449" t="s">
        <v>382</v>
      </c>
      <c r="B31" s="477" t="n">
        <v>16</v>
      </c>
      <c r="C31" s="477" t="n">
        <v>16</v>
      </c>
      <c r="D31" s="479" t="n">
        <f aca="false">SUM(B31:C31)</f>
        <v>32</v>
      </c>
      <c r="E31" s="477" t="s">
        <v>150</v>
      </c>
      <c r="F31" s="477" t="s">
        <v>150</v>
      </c>
      <c r="G31" s="479" t="n">
        <f aca="false">SUM(E31:F31)</f>
        <v>0</v>
      </c>
      <c r="H31" s="477" t="s">
        <v>150</v>
      </c>
      <c r="I31" s="477" t="s">
        <v>150</v>
      </c>
      <c r="J31" s="479" t="n">
        <f aca="false">SUM(H31:I31)</f>
        <v>0</v>
      </c>
      <c r="K31" s="477" t="s">
        <v>150</v>
      </c>
      <c r="L31" s="477" t="s">
        <v>150</v>
      </c>
      <c r="M31" s="479" t="n">
        <f aca="false">SUM(K31:L31)</f>
        <v>0</v>
      </c>
      <c r="N31" s="477" t="s">
        <v>150</v>
      </c>
      <c r="O31" s="477" t="s">
        <v>150</v>
      </c>
      <c r="P31" s="479" t="n">
        <f aca="false">SUM(N31:O31)</f>
        <v>0</v>
      </c>
      <c r="Q31" s="477" t="n">
        <f aca="false">SUM(B31,E31,H31,K31,N31)</f>
        <v>16</v>
      </c>
      <c r="R31" s="477" t="n">
        <f aca="false">SUM(C31,F31,I31,L31,O31)</f>
        <v>16</v>
      </c>
      <c r="S31" s="479" t="n">
        <f aca="false">SUM(Q31:R31)</f>
        <v>32</v>
      </c>
    </row>
    <row r="32" customFormat="false" ht="23.25" hidden="false" customHeight="true" outlineLevel="0" collapsed="false">
      <c r="A32" s="425" t="s">
        <v>51</v>
      </c>
      <c r="B32" s="452" t="n">
        <f aca="false">SUM(B28:B31)</f>
        <v>29</v>
      </c>
      <c r="C32" s="452" t="n">
        <f aca="false">SUM(C28:C31)</f>
        <v>60</v>
      </c>
      <c r="D32" s="452" t="n">
        <f aca="false">SUM(B32:C32)</f>
        <v>89</v>
      </c>
      <c r="E32" s="452" t="n">
        <f aca="false">SUM(E28:E31)</f>
        <v>14</v>
      </c>
      <c r="F32" s="452" t="n">
        <f aca="false">SUM(F28:F31)</f>
        <v>57</v>
      </c>
      <c r="G32" s="452" t="n">
        <f aca="false">SUM(E32:F32)</f>
        <v>71</v>
      </c>
      <c r="H32" s="452" t="n">
        <f aca="false">SUM(H28:H31)</f>
        <v>17</v>
      </c>
      <c r="I32" s="452" t="n">
        <f aca="false">SUM(I28:I31)</f>
        <v>52</v>
      </c>
      <c r="J32" s="452" t="n">
        <f aca="false">SUM(H32:I32)</f>
        <v>69</v>
      </c>
      <c r="K32" s="452" t="n">
        <f aca="false">SUM(K28:K31)</f>
        <v>11</v>
      </c>
      <c r="L32" s="452" t="n">
        <f aca="false">SUM(L28:L31)</f>
        <v>63</v>
      </c>
      <c r="M32" s="452" t="n">
        <f aca="false">SUM(K32:L32)</f>
        <v>74</v>
      </c>
      <c r="N32" s="452" t="n">
        <f aca="false">SUM(N28:N31)</f>
        <v>10</v>
      </c>
      <c r="O32" s="452" t="n">
        <f aca="false">SUM(O28:O31)</f>
        <v>11</v>
      </c>
      <c r="P32" s="452" t="n">
        <f aca="false">SUM(N32:O32)</f>
        <v>21</v>
      </c>
      <c r="Q32" s="452" t="n">
        <f aca="false">SUM(B32,E32,H32,K32,N32)</f>
        <v>81</v>
      </c>
      <c r="R32" s="452" t="n">
        <f aca="false">SUM(C32,F32,I32,L32,O32)</f>
        <v>243</v>
      </c>
      <c r="S32" s="452" t="n">
        <f aca="false">SUM(Q32:R32)</f>
        <v>324</v>
      </c>
    </row>
    <row r="33" customFormat="false" ht="23.25" hidden="false" customHeight="true" outlineLevel="0" collapsed="false">
      <c r="A33" s="235" t="s">
        <v>376</v>
      </c>
    </row>
    <row r="34" s="8" customFormat="true" ht="27" hidden="false" customHeight="true" outlineLevel="0" collapsed="false">
      <c r="A34" s="182" t="s">
        <v>362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</row>
    <row r="35" s="8" customFormat="true" ht="27" hidden="false" customHeight="true" outlineLevel="0" collapsed="false">
      <c r="A35" s="182" t="s">
        <v>221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</row>
    <row r="36" s="8" customFormat="true" ht="27" hidden="false" customHeight="true" outlineLevel="0" collapsed="false">
      <c r="A36" s="182" t="s">
        <v>383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</row>
    <row r="37" customFormat="false" ht="23.25" hidden="false" customHeight="true" outlineLevel="0" collapsed="false">
      <c r="S37" s="239" t="s">
        <v>384</v>
      </c>
    </row>
    <row r="38" s="478" customFormat="true" ht="23.25" hidden="false" customHeight="true" outlineLevel="0" collapsed="false">
      <c r="A38" s="425" t="s">
        <v>224</v>
      </c>
      <c r="B38" s="129" t="s">
        <v>225</v>
      </c>
      <c r="C38" s="129"/>
      <c r="D38" s="129"/>
      <c r="E38" s="129" t="s">
        <v>226</v>
      </c>
      <c r="F38" s="129"/>
      <c r="G38" s="129"/>
      <c r="H38" s="129" t="s">
        <v>227</v>
      </c>
      <c r="I38" s="129"/>
      <c r="J38" s="129"/>
      <c r="K38" s="129" t="s">
        <v>228</v>
      </c>
      <c r="L38" s="129"/>
      <c r="M38" s="129"/>
      <c r="N38" s="129" t="s">
        <v>229</v>
      </c>
      <c r="O38" s="129"/>
      <c r="P38" s="129"/>
      <c r="Q38" s="129" t="s">
        <v>96</v>
      </c>
      <c r="R38" s="129"/>
      <c r="S38" s="129"/>
    </row>
    <row r="39" s="478" customFormat="true" ht="23.25" hidden="false" customHeight="true" outlineLevel="0" collapsed="false">
      <c r="A39" s="425"/>
      <c r="B39" s="130" t="s">
        <v>94</v>
      </c>
      <c r="C39" s="130" t="s">
        <v>95</v>
      </c>
      <c r="D39" s="130" t="s">
        <v>51</v>
      </c>
      <c r="E39" s="130" t="s">
        <v>94</v>
      </c>
      <c r="F39" s="130" t="s">
        <v>95</v>
      </c>
      <c r="G39" s="130" t="s">
        <v>51</v>
      </c>
      <c r="H39" s="130" t="s">
        <v>94</v>
      </c>
      <c r="I39" s="130" t="s">
        <v>95</v>
      </c>
      <c r="J39" s="130" t="s">
        <v>51</v>
      </c>
      <c r="K39" s="130" t="s">
        <v>94</v>
      </c>
      <c r="L39" s="130" t="s">
        <v>95</v>
      </c>
      <c r="M39" s="130" t="s">
        <v>51</v>
      </c>
      <c r="N39" s="130" t="s">
        <v>94</v>
      </c>
      <c r="O39" s="130" t="s">
        <v>95</v>
      </c>
      <c r="P39" s="130" t="s">
        <v>51</v>
      </c>
      <c r="Q39" s="130" t="s">
        <v>94</v>
      </c>
      <c r="R39" s="130" t="s">
        <v>95</v>
      </c>
      <c r="S39" s="130" t="s">
        <v>51</v>
      </c>
    </row>
    <row r="40" customFormat="false" ht="23.25" hidden="false" customHeight="true" outlineLevel="0" collapsed="false">
      <c r="A40" s="449" t="s">
        <v>385</v>
      </c>
      <c r="B40" s="450" t="n">
        <v>17</v>
      </c>
      <c r="C40" s="450" t="n">
        <v>16</v>
      </c>
      <c r="D40" s="451" t="n">
        <f aca="false">SUM(B40:C40)</f>
        <v>33</v>
      </c>
      <c r="E40" s="450" t="n">
        <v>28</v>
      </c>
      <c r="F40" s="450" t="n">
        <v>12</v>
      </c>
      <c r="G40" s="451" t="n">
        <f aca="false">SUM(E40:F40)</f>
        <v>40</v>
      </c>
      <c r="H40" s="450" t="n">
        <v>22</v>
      </c>
      <c r="I40" s="450" t="n">
        <v>11</v>
      </c>
      <c r="J40" s="451" t="n">
        <f aca="false">SUM(H40:I40)</f>
        <v>33</v>
      </c>
      <c r="K40" s="450" t="n">
        <v>15</v>
      </c>
      <c r="L40" s="450" t="n">
        <v>15</v>
      </c>
      <c r="M40" s="451" t="n">
        <f aca="false">SUM(K40:L40)</f>
        <v>30</v>
      </c>
      <c r="N40" s="450" t="n">
        <v>2</v>
      </c>
      <c r="O40" s="450" t="n">
        <v>3</v>
      </c>
      <c r="P40" s="451" t="n">
        <f aca="false">SUM(N40:O40)</f>
        <v>5</v>
      </c>
      <c r="Q40" s="450" t="n">
        <f aca="false">SUM(B40,E40,H40,K40,N40)</f>
        <v>84</v>
      </c>
      <c r="R40" s="450" t="n">
        <f aca="false">SUM(C40,F40,I40,L40,O40)</f>
        <v>57</v>
      </c>
      <c r="S40" s="451" t="n">
        <f aca="false">SUM(Q40:R40)</f>
        <v>141</v>
      </c>
    </row>
    <row r="41" customFormat="false" ht="23.25" hidden="false" customHeight="true" outlineLevel="0" collapsed="false">
      <c r="A41" s="449" t="s">
        <v>386</v>
      </c>
      <c r="B41" s="450" t="n">
        <v>11</v>
      </c>
      <c r="C41" s="450" t="n">
        <v>102</v>
      </c>
      <c r="D41" s="451" t="n">
        <f aca="false">SUM(B41:C41)</f>
        <v>113</v>
      </c>
      <c r="E41" s="450" t="n">
        <v>4</v>
      </c>
      <c r="F41" s="450" t="n">
        <v>63</v>
      </c>
      <c r="G41" s="451" t="n">
        <f aca="false">SUM(E41:F41)</f>
        <v>67</v>
      </c>
      <c r="H41" s="450" t="n">
        <v>12</v>
      </c>
      <c r="I41" s="450" t="n">
        <v>88</v>
      </c>
      <c r="J41" s="451" t="n">
        <f aca="false">SUM(H41:I41)</f>
        <v>100</v>
      </c>
      <c r="K41" s="450" t="n">
        <v>21</v>
      </c>
      <c r="L41" s="450" t="n">
        <v>137</v>
      </c>
      <c r="M41" s="451" t="n">
        <f aca="false">SUM(K41:L41)</f>
        <v>158</v>
      </c>
      <c r="N41" s="450" t="n">
        <v>1</v>
      </c>
      <c r="O41" s="450" t="n">
        <v>4</v>
      </c>
      <c r="P41" s="451" t="n">
        <f aca="false">SUM(N41:O41)</f>
        <v>5</v>
      </c>
      <c r="Q41" s="450" t="n">
        <f aca="false">SUM(B41,E41,H41,K41,N41)</f>
        <v>49</v>
      </c>
      <c r="R41" s="450" t="n">
        <f aca="false">SUM(C41,F41,I41,L41,O41)</f>
        <v>394</v>
      </c>
      <c r="S41" s="451" t="n">
        <f aca="false">SUM(Q41:R41)</f>
        <v>443</v>
      </c>
    </row>
    <row r="42" customFormat="false" ht="23.25" hidden="false" customHeight="true" outlineLevel="0" collapsed="false">
      <c r="A42" s="449" t="s">
        <v>387</v>
      </c>
      <c r="B42" s="450" t="n">
        <v>5</v>
      </c>
      <c r="C42" s="450" t="n">
        <v>42</v>
      </c>
      <c r="D42" s="451" t="n">
        <f aca="false">SUM(B42:C42)</f>
        <v>47</v>
      </c>
      <c r="E42" s="450" t="n">
        <v>8</v>
      </c>
      <c r="F42" s="450" t="n">
        <v>28</v>
      </c>
      <c r="G42" s="451" t="n">
        <f aca="false">SUM(E42:F42)</f>
        <v>36</v>
      </c>
      <c r="H42" s="450" t="n">
        <v>5</v>
      </c>
      <c r="I42" s="450" t="n">
        <v>47</v>
      </c>
      <c r="J42" s="451" t="n">
        <f aca="false">SUM(H42:I42)</f>
        <v>52</v>
      </c>
      <c r="K42" s="450" t="n">
        <v>3</v>
      </c>
      <c r="L42" s="450" t="n">
        <v>52</v>
      </c>
      <c r="M42" s="451" t="n">
        <f aca="false">SUM(K42:L42)</f>
        <v>55</v>
      </c>
      <c r="N42" s="450" t="n">
        <v>2</v>
      </c>
      <c r="O42" s="450" t="n">
        <v>1</v>
      </c>
      <c r="P42" s="451" t="n">
        <f aca="false">SUM(N42:O42)</f>
        <v>3</v>
      </c>
      <c r="Q42" s="450" t="n">
        <f aca="false">SUM(B42,E42,H42,K42,N42)</f>
        <v>23</v>
      </c>
      <c r="R42" s="450" t="n">
        <f aca="false">SUM(C42,F42,I42,L42,O42)</f>
        <v>170</v>
      </c>
      <c r="S42" s="451" t="n">
        <f aca="false">SUM(Q42:R42)</f>
        <v>193</v>
      </c>
    </row>
    <row r="43" customFormat="false" ht="26.25" hidden="false" customHeight="true" outlineLevel="0" collapsed="false">
      <c r="A43" s="425" t="s">
        <v>51</v>
      </c>
      <c r="B43" s="452" t="n">
        <f aca="false">SUM(B40:B42)</f>
        <v>33</v>
      </c>
      <c r="C43" s="452" t="n">
        <f aca="false">SUM(C40:C42)</f>
        <v>160</v>
      </c>
      <c r="D43" s="452" t="n">
        <f aca="false">SUM(B43:C43)</f>
        <v>193</v>
      </c>
      <c r="E43" s="452" t="n">
        <f aca="false">SUM(E40:E42)</f>
        <v>40</v>
      </c>
      <c r="F43" s="452" t="n">
        <f aca="false">SUM(F40:F42)</f>
        <v>103</v>
      </c>
      <c r="G43" s="452" t="n">
        <f aca="false">SUM(E43:F43)</f>
        <v>143</v>
      </c>
      <c r="H43" s="452" t="n">
        <f aca="false">SUM(H40:H42)</f>
        <v>39</v>
      </c>
      <c r="I43" s="452" t="n">
        <f aca="false">SUM(I40:I42)</f>
        <v>146</v>
      </c>
      <c r="J43" s="452" t="n">
        <f aca="false">SUM(H43:I43)</f>
        <v>185</v>
      </c>
      <c r="K43" s="452" t="n">
        <f aca="false">SUM(K40:K42)</f>
        <v>39</v>
      </c>
      <c r="L43" s="452" t="n">
        <f aca="false">SUM(L40:L42)</f>
        <v>204</v>
      </c>
      <c r="M43" s="452" t="n">
        <f aca="false">SUM(K43:L43)</f>
        <v>243</v>
      </c>
      <c r="N43" s="452" t="n">
        <f aca="false">SUM(N40:N42)</f>
        <v>5</v>
      </c>
      <c r="O43" s="452" t="n">
        <f aca="false">SUM(O40:O42)</f>
        <v>8</v>
      </c>
      <c r="P43" s="452" t="n">
        <f aca="false">SUM(N43:O43)</f>
        <v>13</v>
      </c>
      <c r="Q43" s="452" t="n">
        <f aca="false">SUM(B43,E43,H43,K43,N43)</f>
        <v>156</v>
      </c>
      <c r="R43" s="452" t="n">
        <f aca="false">SUM(C43,F43,I43,L43,O43)</f>
        <v>621</v>
      </c>
      <c r="S43" s="452" t="n">
        <f aca="false">SUM(Q43:R43)</f>
        <v>777</v>
      </c>
    </row>
    <row r="44" s="8" customFormat="true" ht="27" hidden="false" customHeight="true" outlineLevel="0" collapsed="false">
      <c r="A44" s="182" t="s">
        <v>362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</row>
    <row r="45" s="8" customFormat="true" ht="27" hidden="false" customHeight="true" outlineLevel="0" collapsed="false">
      <c r="A45" s="182" t="s">
        <v>363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</row>
    <row r="46" s="8" customFormat="true" ht="27" hidden="false" customHeight="true" outlineLevel="0" collapsed="false">
      <c r="A46" s="182" t="s">
        <v>388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</row>
    <row r="47" customFormat="false" ht="23.25" hidden="false" customHeight="true" outlineLevel="0" collapsed="false">
      <c r="S47" s="239" t="s">
        <v>389</v>
      </c>
    </row>
    <row r="48" s="478" customFormat="true" ht="23.25" hidden="false" customHeight="true" outlineLevel="0" collapsed="false">
      <c r="A48" s="425" t="s">
        <v>224</v>
      </c>
      <c r="B48" s="129" t="s">
        <v>225</v>
      </c>
      <c r="C48" s="129"/>
      <c r="D48" s="129"/>
      <c r="E48" s="129" t="s">
        <v>226</v>
      </c>
      <c r="F48" s="129"/>
      <c r="G48" s="129"/>
      <c r="H48" s="129" t="s">
        <v>227</v>
      </c>
      <c r="I48" s="129"/>
      <c r="J48" s="129"/>
      <c r="K48" s="129" t="s">
        <v>228</v>
      </c>
      <c r="L48" s="129"/>
      <c r="M48" s="129"/>
      <c r="N48" s="129" t="s">
        <v>229</v>
      </c>
      <c r="O48" s="129"/>
      <c r="P48" s="129"/>
      <c r="Q48" s="129" t="s">
        <v>96</v>
      </c>
      <c r="R48" s="129"/>
      <c r="S48" s="129"/>
    </row>
    <row r="49" s="478" customFormat="true" ht="23.25" hidden="false" customHeight="true" outlineLevel="0" collapsed="false">
      <c r="A49" s="425"/>
      <c r="B49" s="130" t="s">
        <v>94</v>
      </c>
      <c r="C49" s="130" t="s">
        <v>95</v>
      </c>
      <c r="D49" s="130" t="s">
        <v>51</v>
      </c>
      <c r="E49" s="130" t="s">
        <v>94</v>
      </c>
      <c r="F49" s="130" t="s">
        <v>95</v>
      </c>
      <c r="G49" s="130" t="s">
        <v>51</v>
      </c>
      <c r="H49" s="130" t="s">
        <v>94</v>
      </c>
      <c r="I49" s="130" t="s">
        <v>95</v>
      </c>
      <c r="J49" s="130" t="s">
        <v>51</v>
      </c>
      <c r="K49" s="130" t="s">
        <v>94</v>
      </c>
      <c r="L49" s="130" t="s">
        <v>95</v>
      </c>
      <c r="M49" s="130" t="s">
        <v>51</v>
      </c>
      <c r="N49" s="130" t="s">
        <v>94</v>
      </c>
      <c r="O49" s="130" t="s">
        <v>95</v>
      </c>
      <c r="P49" s="130" t="s">
        <v>51</v>
      </c>
      <c r="Q49" s="130" t="s">
        <v>94</v>
      </c>
      <c r="R49" s="130" t="s">
        <v>95</v>
      </c>
      <c r="S49" s="130" t="s">
        <v>51</v>
      </c>
    </row>
    <row r="50" customFormat="false" ht="23.25" hidden="false" customHeight="true" outlineLevel="0" collapsed="false">
      <c r="A50" s="449" t="s">
        <v>212</v>
      </c>
      <c r="B50" s="450" t="n">
        <v>31</v>
      </c>
      <c r="C50" s="450" t="n">
        <v>39</v>
      </c>
      <c r="D50" s="451" t="n">
        <f aca="false">SUM(B50:C50)</f>
        <v>70</v>
      </c>
      <c r="E50" s="450" t="n">
        <v>12</v>
      </c>
      <c r="F50" s="450" t="n">
        <v>10</v>
      </c>
      <c r="G50" s="451" t="n">
        <f aca="false">SUM(E50:F50)</f>
        <v>22</v>
      </c>
      <c r="H50" s="450" t="s">
        <v>150</v>
      </c>
      <c r="I50" s="450" t="s">
        <v>150</v>
      </c>
      <c r="J50" s="451" t="n">
        <f aca="false">SUM(H50:I50)</f>
        <v>0</v>
      </c>
      <c r="K50" s="450" t="s">
        <v>150</v>
      </c>
      <c r="L50" s="450" t="s">
        <v>150</v>
      </c>
      <c r="M50" s="451" t="n">
        <f aca="false">SUM(K50:L50)</f>
        <v>0</v>
      </c>
      <c r="N50" s="450" t="n">
        <v>0</v>
      </c>
      <c r="O50" s="450" t="n">
        <v>0</v>
      </c>
      <c r="P50" s="451" t="n">
        <f aca="false">SUM(N50:O50)</f>
        <v>0</v>
      </c>
      <c r="Q50" s="450" t="n">
        <f aca="false">SUM(B50,E50,H50,K50,N50)</f>
        <v>43</v>
      </c>
      <c r="R50" s="450" t="n">
        <f aca="false">SUM(C50,F50,I50,L50,O50)</f>
        <v>49</v>
      </c>
      <c r="S50" s="451" t="n">
        <f aca="false">SUM(Q50:R50)</f>
        <v>92</v>
      </c>
    </row>
    <row r="51" customFormat="false" ht="23.25" hidden="false" customHeight="true" outlineLevel="0" collapsed="false">
      <c r="A51" s="449"/>
      <c r="B51" s="450"/>
      <c r="C51" s="450"/>
      <c r="D51" s="451"/>
      <c r="E51" s="450"/>
      <c r="F51" s="450"/>
      <c r="G51" s="451"/>
      <c r="H51" s="450"/>
      <c r="I51" s="450"/>
      <c r="J51" s="451"/>
      <c r="K51" s="450"/>
      <c r="L51" s="450"/>
      <c r="M51" s="451"/>
      <c r="N51" s="450"/>
      <c r="O51" s="450"/>
      <c r="P51" s="451"/>
      <c r="Q51" s="450"/>
      <c r="R51" s="450"/>
      <c r="S51" s="451"/>
    </row>
    <row r="52" customFormat="false" ht="30.75" hidden="false" customHeight="true" outlineLevel="0" collapsed="false">
      <c r="A52" s="425" t="s">
        <v>51</v>
      </c>
      <c r="B52" s="452" t="n">
        <f aca="false">SUM(B50:B51)</f>
        <v>31</v>
      </c>
      <c r="C52" s="452" t="n">
        <f aca="false">SUM(C50:C51)</f>
        <v>39</v>
      </c>
      <c r="D52" s="452" t="n">
        <f aca="false">SUM(B52:C52)</f>
        <v>70</v>
      </c>
      <c r="E52" s="452" t="n">
        <f aca="false">SUM(E50:E51)</f>
        <v>12</v>
      </c>
      <c r="F52" s="452" t="n">
        <f aca="false">SUM(F50:F51)</f>
        <v>10</v>
      </c>
      <c r="G52" s="452" t="n">
        <f aca="false">SUM(E52:F52)</f>
        <v>22</v>
      </c>
      <c r="H52" s="452" t="n">
        <f aca="false">SUM(H50:H51)</f>
        <v>0</v>
      </c>
      <c r="I52" s="452" t="n">
        <f aca="false">SUM(I50:I51)</f>
        <v>0</v>
      </c>
      <c r="J52" s="452" t="n">
        <f aca="false">SUM(H52:I52)</f>
        <v>0</v>
      </c>
      <c r="K52" s="452" t="n">
        <f aca="false">SUM(K50:K51)</f>
        <v>0</v>
      </c>
      <c r="L52" s="452" t="n">
        <f aca="false">SUM(L50:L51)</f>
        <v>0</v>
      </c>
      <c r="M52" s="452" t="n">
        <f aca="false">SUM(K52:L52)</f>
        <v>0</v>
      </c>
      <c r="N52" s="452" t="n">
        <f aca="false">SUM(N50:N51)</f>
        <v>0</v>
      </c>
      <c r="O52" s="452" t="n">
        <f aca="false">SUM(O50:O51)</f>
        <v>0</v>
      </c>
      <c r="P52" s="452" t="n">
        <f aca="false">SUM(N52:O52)</f>
        <v>0</v>
      </c>
      <c r="Q52" s="452" t="n">
        <f aca="false">SUM(B52,E52,H52,K52,N52)</f>
        <v>43</v>
      </c>
      <c r="R52" s="452" t="n">
        <f aca="false">SUM(C52,F52,I52,L52,O52)</f>
        <v>49</v>
      </c>
      <c r="S52" s="452" t="n">
        <f aca="false">SUM(Q52:R52)</f>
        <v>92</v>
      </c>
    </row>
    <row r="53" s="8" customFormat="true" ht="13.5" hidden="false" customHeight="true" outlineLevel="0" collapsed="false">
      <c r="A53" s="481"/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482"/>
      <c r="M53" s="482"/>
      <c r="N53" s="482"/>
      <c r="O53" s="482"/>
      <c r="P53" s="482"/>
      <c r="Q53" s="482"/>
      <c r="R53" s="482"/>
      <c r="S53" s="482"/>
    </row>
  </sheetData>
  <mergeCells count="4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2:S22"/>
    <mergeCell ref="A23:S23"/>
    <mergeCell ref="A24:S24"/>
    <mergeCell ref="A26:A27"/>
    <mergeCell ref="B26:D26"/>
    <mergeCell ref="E26:G26"/>
    <mergeCell ref="H26:J26"/>
    <mergeCell ref="K26:M26"/>
    <mergeCell ref="N26:P26"/>
    <mergeCell ref="Q26:S26"/>
    <mergeCell ref="A34:S34"/>
    <mergeCell ref="A35:S35"/>
    <mergeCell ref="A36:S36"/>
    <mergeCell ref="A38:A39"/>
    <mergeCell ref="B38:D38"/>
    <mergeCell ref="E38:G38"/>
    <mergeCell ref="H38:J38"/>
    <mergeCell ref="K38:M38"/>
    <mergeCell ref="N38:P38"/>
    <mergeCell ref="Q38:S38"/>
    <mergeCell ref="A44:S44"/>
    <mergeCell ref="A45:S45"/>
    <mergeCell ref="A46:S46"/>
    <mergeCell ref="A48:A49"/>
    <mergeCell ref="B48:D48"/>
    <mergeCell ref="E48:G48"/>
    <mergeCell ref="H48:J48"/>
    <mergeCell ref="K48:M48"/>
    <mergeCell ref="N48:P48"/>
    <mergeCell ref="Q48:S48"/>
  </mergeCells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R&amp;12ข้อมูล ณ วันที่ 28 มิถุนายน 2555</oddFooter>
  </headerFooter>
  <rowBreaks count="2" manualBreakCount="2">
    <brk id="33" man="true" max="16383" min="0"/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12" activeCellId="0" sqref="W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43" width="32.12"/>
    <col collapsed="false" customWidth="true" hidden="false" outlineLevel="0" max="17" min="2" style="444" width="4.99"/>
    <col collapsed="false" customWidth="true" hidden="false" outlineLevel="0" max="18" min="18" style="444" width="6.37"/>
    <col collapsed="false" customWidth="true" hidden="false" outlineLevel="0" max="19" min="19" style="444" width="6.25"/>
    <col collapsed="false" customWidth="false" hidden="false" outlineLevel="0" max="257" min="20" style="445" width="8.99"/>
  </cols>
  <sheetData>
    <row r="1" s="1" customFormat="true" ht="25.5" hidden="false" customHeight="true" outlineLevel="0" collapsed="false">
      <c r="A1" s="446" t="s">
        <v>362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  <c r="R1" s="446"/>
      <c r="S1" s="446"/>
    </row>
    <row r="2" s="1" customFormat="true" ht="25.5" hidden="false" customHeight="true" outlineLevel="0" collapsed="false">
      <c r="A2" s="446" t="s">
        <v>363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</row>
    <row r="3" s="1" customFormat="true" ht="25.5" hidden="false" customHeight="true" outlineLevel="0" collapsed="false">
      <c r="A3" s="446" t="s">
        <v>390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</row>
    <row r="4" customFormat="false" ht="23.25" hidden="false" customHeight="true" outlineLevel="0" collapsed="false">
      <c r="S4" s="447" t="s">
        <v>391</v>
      </c>
    </row>
    <row r="5" s="448" customFormat="true" ht="23.25" hidden="false" customHeight="true" outlineLevel="0" collapsed="false">
      <c r="A5" s="425" t="s">
        <v>224</v>
      </c>
      <c r="B5" s="129" t="s">
        <v>225</v>
      </c>
      <c r="C5" s="129"/>
      <c r="D5" s="129"/>
      <c r="E5" s="129" t="s">
        <v>226</v>
      </c>
      <c r="F5" s="129"/>
      <c r="G5" s="129"/>
      <c r="H5" s="129" t="s">
        <v>227</v>
      </c>
      <c r="I5" s="129"/>
      <c r="J5" s="129"/>
      <c r="K5" s="129" t="s">
        <v>228</v>
      </c>
      <c r="L5" s="129"/>
      <c r="M5" s="129"/>
      <c r="N5" s="129" t="s">
        <v>229</v>
      </c>
      <c r="O5" s="129"/>
      <c r="P5" s="129"/>
      <c r="Q5" s="129" t="s">
        <v>96</v>
      </c>
      <c r="R5" s="129"/>
      <c r="S5" s="129"/>
    </row>
    <row r="6" s="448" customFormat="true" ht="23.25" hidden="false" customHeight="true" outlineLevel="0" collapsed="false">
      <c r="A6" s="425"/>
      <c r="B6" s="130" t="s">
        <v>94</v>
      </c>
      <c r="C6" s="130" t="s">
        <v>95</v>
      </c>
      <c r="D6" s="130" t="s">
        <v>51</v>
      </c>
      <c r="E6" s="130" t="s">
        <v>94</v>
      </c>
      <c r="F6" s="130" t="s">
        <v>95</v>
      </c>
      <c r="G6" s="130" t="s">
        <v>51</v>
      </c>
      <c r="H6" s="130" t="s">
        <v>94</v>
      </c>
      <c r="I6" s="130" t="s">
        <v>95</v>
      </c>
      <c r="J6" s="130" t="s">
        <v>51</v>
      </c>
      <c r="K6" s="130" t="s">
        <v>94</v>
      </c>
      <c r="L6" s="130" t="s">
        <v>95</v>
      </c>
      <c r="M6" s="130" t="s">
        <v>51</v>
      </c>
      <c r="N6" s="130" t="s">
        <v>94</v>
      </c>
      <c r="O6" s="130" t="s">
        <v>95</v>
      </c>
      <c r="P6" s="130" t="s">
        <v>51</v>
      </c>
      <c r="Q6" s="130" t="s">
        <v>94</v>
      </c>
      <c r="R6" s="130" t="s">
        <v>95</v>
      </c>
      <c r="S6" s="130" t="s">
        <v>51</v>
      </c>
    </row>
    <row r="7" customFormat="false" ht="23.25" hidden="false" customHeight="true" outlineLevel="0" collapsed="false">
      <c r="A7" s="449" t="s">
        <v>392</v>
      </c>
      <c r="B7" s="477" t="n">
        <v>2</v>
      </c>
      <c r="C7" s="477" t="n">
        <v>3</v>
      </c>
      <c r="D7" s="479" t="n">
        <f aca="false">SUM(B7:C7)</f>
        <v>5</v>
      </c>
      <c r="E7" s="477" t="s">
        <v>150</v>
      </c>
      <c r="F7" s="477" t="s">
        <v>150</v>
      </c>
      <c r="G7" s="479" t="n">
        <f aca="false">SUM(E7:F7)</f>
        <v>0</v>
      </c>
      <c r="H7" s="477" t="s">
        <v>150</v>
      </c>
      <c r="I7" s="477" t="s">
        <v>150</v>
      </c>
      <c r="J7" s="479" t="n">
        <f aca="false">SUM(H7:I7)</f>
        <v>0</v>
      </c>
      <c r="K7" s="477" t="s">
        <v>150</v>
      </c>
      <c r="L7" s="477" t="s">
        <v>150</v>
      </c>
      <c r="M7" s="479" t="n">
        <f aca="false">SUM(K7:L7)</f>
        <v>0</v>
      </c>
      <c r="N7" s="477" t="s">
        <v>150</v>
      </c>
      <c r="O7" s="477" t="s">
        <v>150</v>
      </c>
      <c r="P7" s="479" t="n">
        <f aca="false">SUM(N7:O7)</f>
        <v>0</v>
      </c>
      <c r="Q7" s="477" t="n">
        <f aca="false">SUM(B7,E7,H7,K7,N7)</f>
        <v>2</v>
      </c>
      <c r="R7" s="477" t="n">
        <f aca="false">SUM(C7,F7,I7,L7,O7)</f>
        <v>3</v>
      </c>
      <c r="S7" s="479" t="n">
        <f aca="false">SUM(Q7:R7)</f>
        <v>5</v>
      </c>
    </row>
    <row r="8" customFormat="false" ht="23.25" hidden="false" customHeight="true" outlineLevel="0" collapsed="false">
      <c r="A8" s="449"/>
      <c r="B8" s="477"/>
      <c r="C8" s="477"/>
      <c r="D8" s="479"/>
      <c r="E8" s="477"/>
      <c r="F8" s="477"/>
      <c r="G8" s="479"/>
      <c r="H8" s="477"/>
      <c r="I8" s="477"/>
      <c r="J8" s="479"/>
      <c r="K8" s="477"/>
      <c r="L8" s="477"/>
      <c r="M8" s="479"/>
      <c r="N8" s="477"/>
      <c r="O8" s="477"/>
      <c r="P8" s="479"/>
      <c r="Q8" s="477"/>
      <c r="R8" s="477"/>
      <c r="S8" s="479"/>
    </row>
    <row r="9" customFormat="false" ht="23.25" hidden="false" customHeight="true" outlineLevel="0" collapsed="false">
      <c r="A9" s="425" t="s">
        <v>51</v>
      </c>
      <c r="B9" s="480" t="n">
        <f aca="false">SUM(B7:B8)</f>
        <v>2</v>
      </c>
      <c r="C9" s="480" t="n">
        <f aca="false">SUM(C7:C8)</f>
        <v>3</v>
      </c>
      <c r="D9" s="480" t="n">
        <f aca="false">SUM(B9:C9)</f>
        <v>5</v>
      </c>
      <c r="E9" s="480" t="n">
        <f aca="false">SUM(E7:E8)</f>
        <v>0</v>
      </c>
      <c r="F9" s="480" t="n">
        <f aca="false">SUM(F7:F8)</f>
        <v>0</v>
      </c>
      <c r="G9" s="480" t="n">
        <f aca="false">SUM(E9:F9)</f>
        <v>0</v>
      </c>
      <c r="H9" s="480" t="n">
        <f aca="false">SUM(H7:H8)</f>
        <v>0</v>
      </c>
      <c r="I9" s="480" t="n">
        <f aca="false">SUM(I7:I8)</f>
        <v>0</v>
      </c>
      <c r="J9" s="480" t="n">
        <f aca="false">SUM(H9:I9)</f>
        <v>0</v>
      </c>
      <c r="K9" s="480" t="n">
        <f aca="false">SUM(K7:K8)</f>
        <v>0</v>
      </c>
      <c r="L9" s="480" t="n">
        <f aca="false">SUM(L7:L8)</f>
        <v>0</v>
      </c>
      <c r="M9" s="480" t="n">
        <f aca="false">SUM(K9:L9)</f>
        <v>0</v>
      </c>
      <c r="N9" s="480" t="n">
        <f aca="false">SUM(N7:N8)</f>
        <v>0</v>
      </c>
      <c r="O9" s="480" t="n">
        <f aca="false">SUM(O7:O8)</f>
        <v>0</v>
      </c>
      <c r="P9" s="480" t="n">
        <f aca="false">SUM(N9:O9)</f>
        <v>0</v>
      </c>
      <c r="Q9" s="480" t="n">
        <f aca="false">SUM(B9,E9,H9,K9,N9)</f>
        <v>2</v>
      </c>
      <c r="R9" s="480" t="n">
        <f aca="false">SUM(C9,F9,I9,L9,O9)</f>
        <v>3</v>
      </c>
      <c r="S9" s="480" t="n">
        <f aca="false">SUM(Q9:R9)</f>
        <v>5</v>
      </c>
    </row>
    <row r="10" customFormat="false" ht="23.25" hidden="false" customHeight="true" outlineLevel="0" collapsed="false">
      <c r="A10" s="443" t="s">
        <v>37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1" customFormat="true" ht="25.5" hidden="false" customHeight="true" outlineLevel="0" collapsed="false">
      <c r="A11" s="446" t="s">
        <v>362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  <c r="N11" s="446"/>
      <c r="O11" s="446"/>
      <c r="P11" s="446"/>
      <c r="Q11" s="446"/>
      <c r="R11" s="446"/>
      <c r="S11" s="446"/>
    </row>
    <row r="12" s="1" customFormat="true" ht="25.5" hidden="false" customHeight="true" outlineLevel="0" collapsed="false">
      <c r="A12" s="446" t="s">
        <v>363</v>
      </c>
      <c r="B12" s="446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</row>
    <row r="13" s="1" customFormat="true" ht="25.5" hidden="false" customHeight="true" outlineLevel="0" collapsed="false">
      <c r="A13" s="446" t="s">
        <v>393</v>
      </c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</row>
    <row r="14" customFormat="false" ht="23.25" hidden="false" customHeight="true" outlineLevel="0" collapsed="false">
      <c r="S14" s="447" t="s">
        <v>394</v>
      </c>
    </row>
    <row r="15" s="448" customFormat="true" ht="23.25" hidden="false" customHeight="true" outlineLevel="0" collapsed="false">
      <c r="A15" s="425" t="s">
        <v>224</v>
      </c>
      <c r="B15" s="129" t="s">
        <v>225</v>
      </c>
      <c r="C15" s="129"/>
      <c r="D15" s="129"/>
      <c r="E15" s="129" t="s">
        <v>226</v>
      </c>
      <c r="F15" s="129"/>
      <c r="G15" s="129"/>
      <c r="H15" s="129" t="s">
        <v>227</v>
      </c>
      <c r="I15" s="129"/>
      <c r="J15" s="129"/>
      <c r="K15" s="129" t="s">
        <v>228</v>
      </c>
      <c r="L15" s="129"/>
      <c r="M15" s="129"/>
      <c r="N15" s="129" t="s">
        <v>229</v>
      </c>
      <c r="O15" s="129"/>
      <c r="P15" s="129"/>
      <c r="Q15" s="129" t="s">
        <v>96</v>
      </c>
      <c r="R15" s="129"/>
      <c r="S15" s="129"/>
    </row>
    <row r="16" s="448" customFormat="true" ht="23.25" hidden="false" customHeight="true" outlineLevel="0" collapsed="false">
      <c r="A16" s="425"/>
      <c r="B16" s="130" t="s">
        <v>94</v>
      </c>
      <c r="C16" s="130" t="s">
        <v>95</v>
      </c>
      <c r="D16" s="130" t="s">
        <v>51</v>
      </c>
      <c r="E16" s="130" t="s">
        <v>94</v>
      </c>
      <c r="F16" s="130" t="s">
        <v>95</v>
      </c>
      <c r="G16" s="130" t="s">
        <v>51</v>
      </c>
      <c r="H16" s="130" t="s">
        <v>94</v>
      </c>
      <c r="I16" s="130" t="s">
        <v>95</v>
      </c>
      <c r="J16" s="130" t="s">
        <v>51</v>
      </c>
      <c r="K16" s="130" t="s">
        <v>94</v>
      </c>
      <c r="L16" s="130" t="s">
        <v>95</v>
      </c>
      <c r="M16" s="130" t="s">
        <v>51</v>
      </c>
      <c r="N16" s="130" t="s">
        <v>94</v>
      </c>
      <c r="O16" s="130" t="s">
        <v>95</v>
      </c>
      <c r="P16" s="130" t="s">
        <v>51</v>
      </c>
      <c r="Q16" s="130" t="s">
        <v>94</v>
      </c>
      <c r="R16" s="130" t="s">
        <v>95</v>
      </c>
      <c r="S16" s="130" t="s">
        <v>51</v>
      </c>
    </row>
    <row r="17" customFormat="false" ht="23.25" hidden="false" customHeight="true" outlineLevel="0" collapsed="false">
      <c r="A17" s="449" t="s">
        <v>392</v>
      </c>
      <c r="B17" s="477" t="n">
        <v>14</v>
      </c>
      <c r="C17" s="477" t="n">
        <v>6</v>
      </c>
      <c r="D17" s="479" t="n">
        <f aca="false">SUM(B17:C17)</f>
        <v>20</v>
      </c>
      <c r="E17" s="477" t="s">
        <v>150</v>
      </c>
      <c r="F17" s="477" t="s">
        <v>150</v>
      </c>
      <c r="G17" s="479" t="n">
        <f aca="false">SUM(E17:F17)</f>
        <v>0</v>
      </c>
      <c r="H17" s="477" t="s">
        <v>150</v>
      </c>
      <c r="I17" s="477" t="s">
        <v>150</v>
      </c>
      <c r="J17" s="479" t="n">
        <f aca="false">SUM(H17:I17)</f>
        <v>0</v>
      </c>
      <c r="K17" s="477" t="s">
        <v>150</v>
      </c>
      <c r="L17" s="477" t="s">
        <v>150</v>
      </c>
      <c r="M17" s="479" t="n">
        <f aca="false">SUM(K17:L17)</f>
        <v>0</v>
      </c>
      <c r="N17" s="477" t="s">
        <v>150</v>
      </c>
      <c r="O17" s="477" t="s">
        <v>150</v>
      </c>
      <c r="P17" s="479" t="n">
        <f aca="false">SUM(N17:O17)</f>
        <v>0</v>
      </c>
      <c r="Q17" s="477" t="n">
        <f aca="false">SUM(B17,E17,H17,K17,N17)</f>
        <v>14</v>
      </c>
      <c r="R17" s="477" t="n">
        <f aca="false">SUM(C17,F17,I17,L17,O17)</f>
        <v>6</v>
      </c>
      <c r="S17" s="479" t="n">
        <f aca="false">SUM(Q17:R17)</f>
        <v>20</v>
      </c>
    </row>
    <row r="18" customFormat="false" ht="23.25" hidden="false" customHeight="true" outlineLevel="0" collapsed="false">
      <c r="A18" s="449"/>
      <c r="B18" s="477"/>
      <c r="C18" s="477"/>
      <c r="D18" s="479"/>
      <c r="E18" s="477"/>
      <c r="F18" s="477"/>
      <c r="G18" s="479"/>
      <c r="H18" s="477"/>
      <c r="I18" s="477"/>
      <c r="J18" s="479"/>
      <c r="K18" s="477"/>
      <c r="L18" s="477"/>
      <c r="M18" s="479"/>
      <c r="N18" s="477"/>
      <c r="O18" s="477"/>
      <c r="P18" s="479"/>
      <c r="Q18" s="477"/>
      <c r="R18" s="477"/>
      <c r="S18" s="479"/>
    </row>
    <row r="19" customFormat="false" ht="23.25" hidden="false" customHeight="true" outlineLevel="0" collapsed="false">
      <c r="A19" s="425" t="s">
        <v>51</v>
      </c>
      <c r="B19" s="480" t="n">
        <f aca="false">SUM(B17:B18)</f>
        <v>14</v>
      </c>
      <c r="C19" s="480" t="n">
        <f aca="false">SUM(C17:C18)</f>
        <v>6</v>
      </c>
      <c r="D19" s="480" t="n">
        <f aca="false">SUM(B19:C19)</f>
        <v>20</v>
      </c>
      <c r="E19" s="480" t="n">
        <f aca="false">SUM(E17:E18)</f>
        <v>0</v>
      </c>
      <c r="F19" s="480" t="n">
        <f aca="false">SUM(F17:F18)</f>
        <v>0</v>
      </c>
      <c r="G19" s="480" t="n">
        <f aca="false">SUM(E19:F19)</f>
        <v>0</v>
      </c>
      <c r="H19" s="480" t="n">
        <f aca="false">SUM(H17:H18)</f>
        <v>0</v>
      </c>
      <c r="I19" s="480" t="n">
        <f aca="false">SUM(I17:I18)</f>
        <v>0</v>
      </c>
      <c r="J19" s="480" t="n">
        <f aca="false">SUM(H19:I19)</f>
        <v>0</v>
      </c>
      <c r="K19" s="480" t="n">
        <f aca="false">SUM(K17:K18)</f>
        <v>0</v>
      </c>
      <c r="L19" s="480" t="n">
        <f aca="false">SUM(L17:L18)</f>
        <v>0</v>
      </c>
      <c r="M19" s="480" t="n">
        <f aca="false">SUM(K19:L19)</f>
        <v>0</v>
      </c>
      <c r="N19" s="480" t="n">
        <f aca="false">SUM(N17:N18)</f>
        <v>0</v>
      </c>
      <c r="O19" s="480" t="n">
        <f aca="false">SUM(O17:O18)</f>
        <v>0</v>
      </c>
      <c r="P19" s="480" t="n">
        <f aca="false">SUM(N19:O19)</f>
        <v>0</v>
      </c>
      <c r="Q19" s="480" t="n">
        <f aca="false">SUM(B19,E19,H19,K19,N19)</f>
        <v>14</v>
      </c>
      <c r="R19" s="480" t="n">
        <f aca="false">SUM(C19,F19,I19,L19,O19)</f>
        <v>6</v>
      </c>
      <c r="S19" s="480" t="n">
        <f aca="false">SUM(Q19:R19)</f>
        <v>20</v>
      </c>
    </row>
    <row r="20" customFormat="false" ht="23.25" hidden="false" customHeight="true" outlineLevel="0" collapsed="false">
      <c r="A20" s="443" t="s">
        <v>376</v>
      </c>
    </row>
  </sheetData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11:S11"/>
    <mergeCell ref="A12:S12"/>
    <mergeCell ref="A13:S13"/>
    <mergeCell ref="A15:A16"/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R&amp;12ข้อมูล ณ วันที่ 28 มิถุนายน 2555</oddFooter>
  </headerFooter>
  <rowBreaks count="1" manualBreakCount="1">
    <brk id="1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33" activeCellId="0" sqref="W33"/>
    </sheetView>
  </sheetViews>
  <sheetFormatPr defaultColWidth="4.99609375" defaultRowHeight="18.75" zeroHeight="false" outlineLevelRow="0" outlineLevelCol="0"/>
  <cols>
    <col collapsed="false" customWidth="true" hidden="false" outlineLevel="0" max="1" min="1" style="483" width="32.12"/>
    <col collapsed="false" customWidth="false" hidden="false" outlineLevel="0" max="13" min="2" style="444" width="4.99"/>
    <col collapsed="false" customWidth="false" hidden="false" outlineLevel="0" max="257" min="14" style="484" width="4.99"/>
  </cols>
  <sheetData>
    <row r="1" s="485" customFormat="true" ht="26.25" hidden="false" customHeight="true" outlineLevel="0" collapsed="false">
      <c r="A1" s="446" t="s">
        <v>362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</row>
    <row r="2" s="485" customFormat="true" ht="26.25" hidden="false" customHeight="true" outlineLevel="0" collapsed="false">
      <c r="A2" s="446" t="s">
        <v>395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</row>
    <row r="3" customFormat="false" ht="25.5" hidden="false" customHeight="true" outlineLevel="0" collapsed="false">
      <c r="M3" s="447" t="s">
        <v>396</v>
      </c>
    </row>
    <row r="4" s="487" customFormat="true" ht="25.5" hidden="false" customHeight="true" outlineLevel="0" collapsed="false">
      <c r="A4" s="486" t="s">
        <v>224</v>
      </c>
      <c r="B4" s="129" t="s">
        <v>225</v>
      </c>
      <c r="C4" s="129"/>
      <c r="D4" s="129"/>
      <c r="E4" s="129" t="s">
        <v>226</v>
      </c>
      <c r="F4" s="129"/>
      <c r="G4" s="129"/>
      <c r="H4" s="129" t="s">
        <v>227</v>
      </c>
      <c r="I4" s="129"/>
      <c r="J4" s="129"/>
      <c r="K4" s="129" t="s">
        <v>96</v>
      </c>
      <c r="L4" s="129"/>
      <c r="M4" s="129"/>
    </row>
    <row r="5" s="487" customFormat="true" ht="18.75" hidden="false" customHeight="false" outlineLevel="0" collapsed="false">
      <c r="A5" s="486"/>
      <c r="B5" s="488" t="s">
        <v>94</v>
      </c>
      <c r="C5" s="488" t="s">
        <v>95</v>
      </c>
      <c r="D5" s="488" t="s">
        <v>51</v>
      </c>
      <c r="E5" s="488" t="s">
        <v>94</v>
      </c>
      <c r="F5" s="488" t="s">
        <v>95</v>
      </c>
      <c r="G5" s="488" t="s">
        <v>51</v>
      </c>
      <c r="H5" s="488" t="s">
        <v>94</v>
      </c>
      <c r="I5" s="488" t="s">
        <v>95</v>
      </c>
      <c r="J5" s="488" t="s">
        <v>51</v>
      </c>
      <c r="K5" s="488" t="s">
        <v>94</v>
      </c>
      <c r="L5" s="488" t="s">
        <v>95</v>
      </c>
      <c r="M5" s="488" t="s">
        <v>51</v>
      </c>
    </row>
    <row r="6" s="487" customFormat="true" ht="18.75" hidden="false" customHeight="false" outlineLevel="0" collapsed="false">
      <c r="A6" s="489" t="s">
        <v>320</v>
      </c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490"/>
    </row>
    <row r="7" s="487" customFormat="true" ht="18.75" hidden="false" customHeight="false" outlineLevel="0" collapsed="false">
      <c r="A7" s="491" t="s">
        <v>397</v>
      </c>
      <c r="B7" s="492" t="n">
        <v>2</v>
      </c>
      <c r="C7" s="492" t="n">
        <v>2</v>
      </c>
      <c r="D7" s="493" t="n">
        <f aca="false">SUM(B7:C7)</f>
        <v>4</v>
      </c>
      <c r="E7" s="492" t="n">
        <v>6</v>
      </c>
      <c r="F7" s="492" t="s">
        <v>150</v>
      </c>
      <c r="G7" s="493" t="n">
        <f aca="false">SUM(E7:F7)</f>
        <v>6</v>
      </c>
      <c r="H7" s="492" t="s">
        <v>150</v>
      </c>
      <c r="I7" s="492" t="n">
        <v>2</v>
      </c>
      <c r="J7" s="493" t="n">
        <f aca="false">SUM(H7:I7)</f>
        <v>2</v>
      </c>
      <c r="K7" s="492" t="n">
        <f aca="false">SUM(B7,E7,H7)</f>
        <v>8</v>
      </c>
      <c r="L7" s="492" t="n">
        <f aca="false">SUM(C7,F7,I7)</f>
        <v>4</v>
      </c>
      <c r="M7" s="493" t="n">
        <f aca="false">SUM(D7,G7,J7)</f>
        <v>12</v>
      </c>
    </row>
    <row r="8" s="487" customFormat="true" ht="18.75" hidden="false" customHeight="false" outlineLevel="0" collapsed="false">
      <c r="A8" s="491" t="s">
        <v>398</v>
      </c>
      <c r="B8" s="492" t="n">
        <v>1</v>
      </c>
      <c r="C8" s="492" t="n">
        <v>0</v>
      </c>
      <c r="D8" s="493" t="n">
        <f aca="false">SUM(B8:C8)</f>
        <v>1</v>
      </c>
      <c r="E8" s="492" t="s">
        <v>150</v>
      </c>
      <c r="F8" s="492" t="n">
        <v>1</v>
      </c>
      <c r="G8" s="493" t="n">
        <f aca="false">SUM(E8:F8)</f>
        <v>1</v>
      </c>
      <c r="H8" s="492" t="s">
        <v>150</v>
      </c>
      <c r="I8" s="492" t="s">
        <v>150</v>
      </c>
      <c r="J8" s="493" t="n">
        <f aca="false">SUM(H8:I8)</f>
        <v>0</v>
      </c>
      <c r="K8" s="492" t="n">
        <f aca="false">SUM(B8,E8,H8)</f>
        <v>1</v>
      </c>
      <c r="L8" s="492" t="n">
        <f aca="false">SUM(C8,F8,I8)</f>
        <v>1</v>
      </c>
      <c r="M8" s="493" t="n">
        <f aca="false">SUM(D8,G8,J8)</f>
        <v>2</v>
      </c>
    </row>
    <row r="9" s="487" customFormat="true" ht="18.75" hidden="false" customHeight="false" outlineLevel="0" collapsed="false">
      <c r="A9" s="491" t="s">
        <v>263</v>
      </c>
      <c r="B9" s="492" t="s">
        <v>150</v>
      </c>
      <c r="C9" s="492" t="s">
        <v>150</v>
      </c>
      <c r="D9" s="493" t="n">
        <f aca="false">SUM(B9:C9)</f>
        <v>0</v>
      </c>
      <c r="E9" s="492" t="s">
        <v>150</v>
      </c>
      <c r="F9" s="492" t="s">
        <v>150</v>
      </c>
      <c r="G9" s="493" t="n">
        <f aca="false">SUM(E9:F9)</f>
        <v>0</v>
      </c>
      <c r="H9" s="492" t="n">
        <v>2</v>
      </c>
      <c r="I9" s="492" t="s">
        <v>150</v>
      </c>
      <c r="J9" s="493" t="n">
        <f aca="false">SUM(H9:I9)</f>
        <v>2</v>
      </c>
      <c r="K9" s="492" t="n">
        <f aca="false">SUM(B9,E9,H9)</f>
        <v>2</v>
      </c>
      <c r="L9" s="492" t="n">
        <f aca="false">SUM(C9,F9,I9)</f>
        <v>0</v>
      </c>
      <c r="M9" s="493" t="n">
        <f aca="false">SUM(D9,G9,J9)</f>
        <v>2</v>
      </c>
    </row>
    <row r="10" s="487" customFormat="true" ht="18.75" hidden="false" customHeight="false" outlineLevel="0" collapsed="false">
      <c r="A10" s="491" t="s">
        <v>322</v>
      </c>
      <c r="B10" s="492" t="n">
        <v>1</v>
      </c>
      <c r="C10" s="492" t="n">
        <v>3</v>
      </c>
      <c r="D10" s="493" t="n">
        <f aca="false">SUM(B10:C10)</f>
        <v>4</v>
      </c>
      <c r="E10" s="492" t="s">
        <v>150</v>
      </c>
      <c r="F10" s="492" t="s">
        <v>150</v>
      </c>
      <c r="G10" s="493" t="n">
        <f aca="false">SUM(E10:F10)</f>
        <v>0</v>
      </c>
      <c r="H10" s="492" t="s">
        <v>150</v>
      </c>
      <c r="I10" s="492" t="s">
        <v>150</v>
      </c>
      <c r="J10" s="493" t="n">
        <f aca="false">SUM(H10:I10)</f>
        <v>0</v>
      </c>
      <c r="K10" s="492" t="n">
        <f aca="false">SUM(B10,E10,H10)</f>
        <v>1</v>
      </c>
      <c r="L10" s="492" t="n">
        <f aca="false">SUM(C10,F10,I10)</f>
        <v>3</v>
      </c>
      <c r="M10" s="493" t="n">
        <f aca="false">SUM(D10,G10,J10)</f>
        <v>4</v>
      </c>
    </row>
    <row r="11" s="487" customFormat="true" ht="18.75" hidden="false" customHeight="false" outlineLevel="0" collapsed="false">
      <c r="A11" s="491" t="s">
        <v>321</v>
      </c>
      <c r="B11" s="492" t="n">
        <v>1</v>
      </c>
      <c r="C11" s="492" t="n">
        <v>6</v>
      </c>
      <c r="D11" s="493" t="n">
        <f aca="false">SUM(B11:C11)</f>
        <v>7</v>
      </c>
      <c r="E11" s="492" t="s">
        <v>150</v>
      </c>
      <c r="F11" s="492" t="s">
        <v>150</v>
      </c>
      <c r="G11" s="493" t="n">
        <f aca="false">SUM(E11:F11)</f>
        <v>0</v>
      </c>
      <c r="H11" s="492" t="s">
        <v>150</v>
      </c>
      <c r="I11" s="492" t="s">
        <v>150</v>
      </c>
      <c r="J11" s="493" t="n">
        <f aca="false">SUM(H11:I11)</f>
        <v>0</v>
      </c>
      <c r="K11" s="492" t="n">
        <f aca="false">SUM(B11,E11,H11)</f>
        <v>1</v>
      </c>
      <c r="L11" s="492" t="n">
        <f aca="false">SUM(C11,F11,I11)</f>
        <v>6</v>
      </c>
      <c r="M11" s="493" t="n">
        <f aca="false">SUM(D11,G11,J11)</f>
        <v>7</v>
      </c>
    </row>
    <row r="12" s="487" customFormat="true" ht="18.75" hidden="false" customHeight="false" outlineLevel="0" collapsed="false">
      <c r="A12" s="491" t="s">
        <v>369</v>
      </c>
      <c r="B12" s="492" t="n">
        <v>3</v>
      </c>
      <c r="C12" s="492" t="n">
        <v>2</v>
      </c>
      <c r="D12" s="493" t="n">
        <f aca="false">SUM(B12:C12)</f>
        <v>5</v>
      </c>
      <c r="E12" s="492" t="n">
        <v>3</v>
      </c>
      <c r="F12" s="492" t="n">
        <v>2</v>
      </c>
      <c r="G12" s="493" t="n">
        <f aca="false">SUM(E12:F12)</f>
        <v>5</v>
      </c>
      <c r="H12" s="492" t="s">
        <v>150</v>
      </c>
      <c r="I12" s="492" t="s">
        <v>150</v>
      </c>
      <c r="J12" s="493" t="n">
        <f aca="false">SUM(H12:I12)</f>
        <v>0</v>
      </c>
      <c r="K12" s="492" t="n">
        <f aca="false">SUM(B12,E12,H12)</f>
        <v>6</v>
      </c>
      <c r="L12" s="492" t="n">
        <f aca="false">SUM(C12,F12,I12)</f>
        <v>4</v>
      </c>
      <c r="M12" s="493" t="n">
        <f aca="false">SUM(D12,G12,J12)</f>
        <v>10</v>
      </c>
    </row>
    <row r="13" customFormat="false" ht="23.25" hidden="false" customHeight="true" outlineLevel="0" collapsed="false">
      <c r="A13" s="491" t="s">
        <v>370</v>
      </c>
      <c r="B13" s="492" t="n">
        <v>1</v>
      </c>
      <c r="C13" s="492" t="n">
        <v>0</v>
      </c>
      <c r="D13" s="493" t="n">
        <f aca="false">SUM(B13:C13)</f>
        <v>1</v>
      </c>
      <c r="E13" s="492" t="s">
        <v>150</v>
      </c>
      <c r="F13" s="492" t="s">
        <v>150</v>
      </c>
      <c r="G13" s="493" t="n">
        <f aca="false">SUM(E13:F13)</f>
        <v>0</v>
      </c>
      <c r="H13" s="492" t="s">
        <v>150</v>
      </c>
      <c r="I13" s="492" t="s">
        <v>150</v>
      </c>
      <c r="J13" s="493" t="n">
        <f aca="false">SUM(H13:I13)</f>
        <v>0</v>
      </c>
      <c r="K13" s="492" t="n">
        <f aca="false">SUM(B13,E13,H13)</f>
        <v>1</v>
      </c>
      <c r="L13" s="492" t="n">
        <f aca="false">SUM(C13,F13,I13)</f>
        <v>0</v>
      </c>
      <c r="M13" s="493" t="n">
        <f aca="false">SUM(D13,G13,J13)</f>
        <v>1</v>
      </c>
    </row>
    <row r="14" customFormat="false" ht="23.25" hidden="false" customHeight="true" outlineLevel="0" collapsed="false">
      <c r="A14" s="491"/>
      <c r="B14" s="494"/>
      <c r="C14" s="494"/>
      <c r="D14" s="495"/>
      <c r="E14" s="494"/>
      <c r="F14" s="494"/>
      <c r="G14" s="495"/>
      <c r="H14" s="494"/>
      <c r="I14" s="494"/>
      <c r="J14" s="495"/>
      <c r="K14" s="494"/>
      <c r="L14" s="494"/>
      <c r="M14" s="495"/>
    </row>
    <row r="15" s="23" customFormat="true" ht="23.25" hidden="false" customHeight="true" outlineLevel="0" collapsed="false">
      <c r="A15" s="425" t="s">
        <v>399</v>
      </c>
      <c r="B15" s="452" t="n">
        <f aca="false">SUM(B7:B14)</f>
        <v>9</v>
      </c>
      <c r="C15" s="452" t="n">
        <f aca="false">SUM(C7:C14)</f>
        <v>13</v>
      </c>
      <c r="D15" s="452" t="n">
        <f aca="false">SUM(D7:D14)</f>
        <v>22</v>
      </c>
      <c r="E15" s="452" t="n">
        <f aca="false">SUM(E7:E14)</f>
        <v>9</v>
      </c>
      <c r="F15" s="452" t="n">
        <f aca="false">SUM(F7:F14)</f>
        <v>3</v>
      </c>
      <c r="G15" s="452" t="n">
        <f aca="false">SUM(G7:G14)</f>
        <v>12</v>
      </c>
      <c r="H15" s="452" t="n">
        <f aca="false">SUM(H7:H14)</f>
        <v>2</v>
      </c>
      <c r="I15" s="452" t="n">
        <f aca="false">SUM(I7:I14)</f>
        <v>2</v>
      </c>
      <c r="J15" s="452" t="n">
        <f aca="false">SUM(J7:J14)</f>
        <v>4</v>
      </c>
      <c r="K15" s="452" t="n">
        <f aca="false">SUM(K7:K14)</f>
        <v>20</v>
      </c>
      <c r="L15" s="452" t="n">
        <f aca="false">SUM(L7:L14)</f>
        <v>18</v>
      </c>
      <c r="M15" s="452" t="n">
        <f aca="false">SUM(M7:M14)</f>
        <v>38</v>
      </c>
    </row>
    <row r="16" customFormat="false" ht="23.25" hidden="false" customHeight="true" outlineLevel="0" collapsed="false">
      <c r="A16" s="496"/>
    </row>
    <row r="17" customFormat="false" ht="23.25" hidden="false" customHeight="true" outlineLevel="0" collapsed="false"/>
    <row r="18" s="8" customFormat="true" ht="26.25" hidden="false" customHeight="true" outlineLevel="0" collapsed="false">
      <c r="A18" s="182" t="s">
        <v>362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</row>
    <row r="19" s="8" customFormat="true" ht="26.25" hidden="false" customHeight="true" outlineLevel="0" collapsed="false">
      <c r="A19" s="182" t="s">
        <v>400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</row>
    <row r="20" s="23" customFormat="true" ht="20.25" hidden="false" customHeight="true" outlineLevel="0" collapsed="false">
      <c r="A20" s="235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9" t="s">
        <v>401</v>
      </c>
    </row>
    <row r="21" s="478" customFormat="true" ht="25.5" hidden="false" customHeight="true" outlineLevel="0" collapsed="false">
      <c r="A21" s="425" t="s">
        <v>224</v>
      </c>
      <c r="B21" s="129" t="s">
        <v>225</v>
      </c>
      <c r="C21" s="129"/>
      <c r="D21" s="129"/>
      <c r="E21" s="129" t="s">
        <v>226</v>
      </c>
      <c r="F21" s="129"/>
      <c r="G21" s="129"/>
      <c r="H21" s="129" t="s">
        <v>227</v>
      </c>
      <c r="I21" s="129"/>
      <c r="J21" s="129"/>
      <c r="K21" s="129" t="s">
        <v>96</v>
      </c>
      <c r="L21" s="129"/>
      <c r="M21" s="129"/>
    </row>
    <row r="22" s="478" customFormat="true" ht="18.75" hidden="false" customHeight="false" outlineLevel="0" collapsed="false">
      <c r="A22" s="425"/>
      <c r="B22" s="130" t="s">
        <v>94</v>
      </c>
      <c r="C22" s="130" t="s">
        <v>95</v>
      </c>
      <c r="D22" s="130" t="s">
        <v>51</v>
      </c>
      <c r="E22" s="130" t="s">
        <v>94</v>
      </c>
      <c r="F22" s="130" t="s">
        <v>95</v>
      </c>
      <c r="G22" s="130" t="s">
        <v>51</v>
      </c>
      <c r="H22" s="130" t="s">
        <v>94</v>
      </c>
      <c r="I22" s="130" t="s">
        <v>95</v>
      </c>
      <c r="J22" s="130" t="s">
        <v>51</v>
      </c>
      <c r="K22" s="130" t="s">
        <v>94</v>
      </c>
      <c r="L22" s="130" t="s">
        <v>95</v>
      </c>
      <c r="M22" s="130" t="s">
        <v>51</v>
      </c>
    </row>
    <row r="23" s="478" customFormat="true" ht="18.75" hidden="false" customHeight="false" outlineLevel="0" collapsed="false">
      <c r="A23" s="429" t="s">
        <v>326</v>
      </c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</row>
    <row r="24" s="23" customFormat="true" ht="23.25" hidden="false" customHeight="true" outlineLevel="0" collapsed="false">
      <c r="A24" s="449" t="s">
        <v>332</v>
      </c>
      <c r="B24" s="450" t="n">
        <v>0</v>
      </c>
      <c r="C24" s="450" t="n">
        <v>0</v>
      </c>
      <c r="D24" s="451" t="n">
        <f aca="false">SUM(B24:C24)</f>
        <v>0</v>
      </c>
      <c r="E24" s="450" t="n">
        <v>0</v>
      </c>
      <c r="F24" s="450" t="n">
        <v>0</v>
      </c>
      <c r="G24" s="451" t="n">
        <f aca="false">SUM(E24:F24)</f>
        <v>0</v>
      </c>
      <c r="H24" s="450" t="n">
        <v>1</v>
      </c>
      <c r="I24" s="450" t="n">
        <v>5</v>
      </c>
      <c r="J24" s="451" t="n">
        <f aca="false">SUM(H24:I24)</f>
        <v>6</v>
      </c>
      <c r="K24" s="450" t="n">
        <f aca="false">SUM(B24,E24,H24)</f>
        <v>1</v>
      </c>
      <c r="L24" s="450" t="n">
        <f aca="false">SUM(C24,F24,I24)</f>
        <v>5</v>
      </c>
      <c r="M24" s="451" t="n">
        <f aca="false">SUM(D24,G24,J24)</f>
        <v>6</v>
      </c>
    </row>
    <row r="25" s="23" customFormat="true" ht="23.25" hidden="false" customHeight="true" outlineLevel="0" collapsed="false">
      <c r="A25" s="449"/>
      <c r="B25" s="450"/>
      <c r="C25" s="450"/>
      <c r="D25" s="451"/>
      <c r="E25" s="450"/>
      <c r="F25" s="450"/>
      <c r="G25" s="451"/>
      <c r="H25" s="450"/>
      <c r="I25" s="450"/>
      <c r="J25" s="451"/>
      <c r="K25" s="450"/>
      <c r="L25" s="450"/>
      <c r="M25" s="451"/>
    </row>
    <row r="26" s="23" customFormat="true" ht="26.25" hidden="false" customHeight="true" outlineLevel="0" collapsed="false">
      <c r="A26" s="425" t="s">
        <v>51</v>
      </c>
      <c r="B26" s="452" t="n">
        <f aca="false">SUM(B24:B25)</f>
        <v>0</v>
      </c>
      <c r="C26" s="452" t="n">
        <f aca="false">SUM(C24:C25)</f>
        <v>0</v>
      </c>
      <c r="D26" s="452" t="n">
        <f aca="false">SUM(B26:C26)</f>
        <v>0</v>
      </c>
      <c r="E26" s="452" t="n">
        <f aca="false">SUM(E24:E25)</f>
        <v>0</v>
      </c>
      <c r="F26" s="452" t="n">
        <f aca="false">SUM(F24:F25)</f>
        <v>0</v>
      </c>
      <c r="G26" s="452" t="n">
        <f aca="false">SUM(E26:F26)</f>
        <v>0</v>
      </c>
      <c r="H26" s="452" t="n">
        <f aca="false">SUM(H24:H25)</f>
        <v>1</v>
      </c>
      <c r="I26" s="452" t="n">
        <f aca="false">SUM(I24:I25)</f>
        <v>5</v>
      </c>
      <c r="J26" s="452" t="n">
        <f aca="false">SUM(H26:I26)</f>
        <v>6</v>
      </c>
      <c r="K26" s="452" t="n">
        <f aca="false">SUM(B26,E26,H26)</f>
        <v>1</v>
      </c>
      <c r="L26" s="452" t="n">
        <f aca="false">SUM(C26,F26,I26)</f>
        <v>5</v>
      </c>
      <c r="M26" s="452" t="n">
        <f aca="false">SUM(D26,G26,J26)</f>
        <v>6</v>
      </c>
    </row>
    <row r="27" s="23" customFormat="true" ht="26.25" hidden="false" customHeight="true" outlineLevel="0" collapsed="false">
      <c r="A27" s="429" t="s">
        <v>320</v>
      </c>
      <c r="B27" s="451"/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51"/>
    </row>
    <row r="28" s="23" customFormat="true" ht="24" hidden="false" customHeight="true" outlineLevel="0" collapsed="false">
      <c r="A28" s="449" t="s">
        <v>397</v>
      </c>
      <c r="B28" s="477" t="n">
        <v>7</v>
      </c>
      <c r="C28" s="477" t="n">
        <v>2</v>
      </c>
      <c r="D28" s="479" t="n">
        <f aca="false">SUM(B28:C28)</f>
        <v>9</v>
      </c>
      <c r="E28" s="477" t="n">
        <v>0</v>
      </c>
      <c r="F28" s="477" t="n">
        <v>0</v>
      </c>
      <c r="G28" s="479" t="n">
        <f aca="false">SUM(E28:F28)</f>
        <v>0</v>
      </c>
      <c r="H28" s="477" t="s">
        <v>150</v>
      </c>
      <c r="I28" s="477" t="s">
        <v>150</v>
      </c>
      <c r="J28" s="479" t="n">
        <f aca="false">SUM(H28:I28)</f>
        <v>0</v>
      </c>
      <c r="K28" s="477" t="n">
        <f aca="false">SUM(B28,E28,H28)</f>
        <v>7</v>
      </c>
      <c r="L28" s="477" t="n">
        <f aca="false">SUM(C28,F28,I28)</f>
        <v>2</v>
      </c>
      <c r="M28" s="479" t="n">
        <f aca="false">SUM(D28,G28,J28)</f>
        <v>9</v>
      </c>
    </row>
    <row r="29" s="23" customFormat="true" ht="24" hidden="false" customHeight="true" outlineLevel="0" collapsed="false">
      <c r="A29" s="449" t="s">
        <v>398</v>
      </c>
      <c r="B29" s="477" t="n">
        <v>1</v>
      </c>
      <c r="C29" s="477" t="n">
        <v>3</v>
      </c>
      <c r="D29" s="479" t="n">
        <f aca="false">SUM(B29:C29)</f>
        <v>4</v>
      </c>
      <c r="E29" s="477" t="n">
        <v>2</v>
      </c>
      <c r="F29" s="477" t="n">
        <v>10</v>
      </c>
      <c r="G29" s="479" t="n">
        <f aca="false">SUM(E29:F29)</f>
        <v>12</v>
      </c>
      <c r="H29" s="477" t="n">
        <v>2</v>
      </c>
      <c r="I29" s="477" t="s">
        <v>150</v>
      </c>
      <c r="J29" s="479" t="n">
        <f aca="false">SUM(H29:I29)</f>
        <v>2</v>
      </c>
      <c r="K29" s="477" t="n">
        <f aca="false">SUM(B29,E29,H29)</f>
        <v>5</v>
      </c>
      <c r="L29" s="477" t="n">
        <f aca="false">SUM(C29,F29,I29)</f>
        <v>13</v>
      </c>
      <c r="M29" s="479" t="n">
        <f aca="false">SUM(D29,G29,J29)</f>
        <v>18</v>
      </c>
    </row>
    <row r="30" s="23" customFormat="true" ht="24" hidden="false" customHeight="true" outlineLevel="0" collapsed="false">
      <c r="A30" s="431" t="s">
        <v>369</v>
      </c>
      <c r="B30" s="477" t="n">
        <v>5</v>
      </c>
      <c r="C30" s="477" t="n">
        <v>4</v>
      </c>
      <c r="D30" s="479" t="n">
        <f aca="false">SUM(B30:C30)</f>
        <v>9</v>
      </c>
      <c r="E30" s="477" t="s">
        <v>150</v>
      </c>
      <c r="F30" s="477" t="s">
        <v>150</v>
      </c>
      <c r="G30" s="479" t="n">
        <f aca="false">SUM(E30:F30)</f>
        <v>0</v>
      </c>
      <c r="H30" s="477" t="s">
        <v>150</v>
      </c>
      <c r="I30" s="477" t="s">
        <v>150</v>
      </c>
      <c r="J30" s="479" t="n">
        <f aca="false">SUM(H30:I30)</f>
        <v>0</v>
      </c>
      <c r="K30" s="477" t="n">
        <f aca="false">SUM(B30,E30,H30)</f>
        <v>5</v>
      </c>
      <c r="L30" s="477" t="n">
        <f aca="false">SUM(C30,F30,I30)</f>
        <v>4</v>
      </c>
      <c r="M30" s="479" t="n">
        <f aca="false">SUM(D30,G30,J30)</f>
        <v>9</v>
      </c>
    </row>
    <row r="31" s="23" customFormat="true" ht="26.25" hidden="false" customHeight="true" outlineLevel="0" collapsed="false">
      <c r="A31" s="425" t="s">
        <v>51</v>
      </c>
      <c r="B31" s="452" t="n">
        <f aca="false">SUM(B28:B30)</f>
        <v>13</v>
      </c>
      <c r="C31" s="452" t="n">
        <f aca="false">SUM(C28:C30)</f>
        <v>9</v>
      </c>
      <c r="D31" s="452" t="n">
        <f aca="false">SUM(B31:C31)</f>
        <v>22</v>
      </c>
      <c r="E31" s="452" t="n">
        <f aca="false">SUM(E28:E30)</f>
        <v>2</v>
      </c>
      <c r="F31" s="452" t="n">
        <f aca="false">SUM(F28:F30)</f>
        <v>10</v>
      </c>
      <c r="G31" s="452" t="n">
        <f aca="false">SUM(E31:F31)</f>
        <v>12</v>
      </c>
      <c r="H31" s="452" t="n">
        <f aca="false">SUM(H28:H30)</f>
        <v>2</v>
      </c>
      <c r="I31" s="452" t="n">
        <f aca="false">SUM(I28:I30)</f>
        <v>0</v>
      </c>
      <c r="J31" s="452" t="n">
        <f aca="false">SUM(H31:I31)</f>
        <v>2</v>
      </c>
      <c r="K31" s="452" t="n">
        <f aca="false">SUM(B31,E31,H31)</f>
        <v>17</v>
      </c>
      <c r="L31" s="452" t="n">
        <f aca="false">SUM(C31,F31,I31)</f>
        <v>19</v>
      </c>
      <c r="M31" s="452" t="n">
        <f aca="false">SUM(D31,G31,J31)</f>
        <v>36</v>
      </c>
    </row>
    <row r="32" customFormat="false" ht="28.5" hidden="false" customHeight="true" outlineLevel="0" collapsed="false">
      <c r="A32" s="425" t="s">
        <v>402</v>
      </c>
      <c r="B32" s="452" t="n">
        <f aca="false">SUM(B26,B31)</f>
        <v>13</v>
      </c>
      <c r="C32" s="452" t="n">
        <f aca="false">SUM(C26,C31)</f>
        <v>9</v>
      </c>
      <c r="D32" s="452" t="n">
        <f aca="false">SUM(D26,D31)</f>
        <v>22</v>
      </c>
      <c r="E32" s="452" t="n">
        <f aca="false">SUM(E26,E31)</f>
        <v>2</v>
      </c>
      <c r="F32" s="452" t="n">
        <f aca="false">SUM(F26,F31)</f>
        <v>10</v>
      </c>
      <c r="G32" s="452" t="n">
        <f aca="false">SUM(G26,G31)</f>
        <v>12</v>
      </c>
      <c r="H32" s="452" t="n">
        <f aca="false">SUM(H26,H31)</f>
        <v>3</v>
      </c>
      <c r="I32" s="452" t="n">
        <f aca="false">SUM(I26,I31)</f>
        <v>5</v>
      </c>
      <c r="J32" s="452" t="n">
        <f aca="false">SUM(J26,J31)</f>
        <v>8</v>
      </c>
      <c r="K32" s="452" t="n">
        <f aca="false">SUM(K26,K31)</f>
        <v>18</v>
      </c>
      <c r="L32" s="452" t="n">
        <f aca="false">SUM(L26,L31)</f>
        <v>24</v>
      </c>
      <c r="M32" s="452" t="n">
        <f aca="false">SUM(M26,M31)</f>
        <v>42</v>
      </c>
    </row>
  </sheetData>
  <mergeCells count="14">
    <mergeCell ref="A1:M1"/>
    <mergeCell ref="A2:M2"/>
    <mergeCell ref="A4:A5"/>
    <mergeCell ref="B4:D4"/>
    <mergeCell ref="E4:G4"/>
    <mergeCell ref="H4:J4"/>
    <mergeCell ref="K4:M4"/>
    <mergeCell ref="A18:M18"/>
    <mergeCell ref="A19:M19"/>
    <mergeCell ref="A21:A22"/>
    <mergeCell ref="B21:D21"/>
    <mergeCell ref="E21:G21"/>
    <mergeCell ref="H21:J21"/>
    <mergeCell ref="K21:M21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R&amp;12ข้อมูล ณ วันที่ 28 มิถุนายน 2555</oddFooter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87" activeCellId="0" sqref="R87"/>
    </sheetView>
  </sheetViews>
  <sheetFormatPr defaultColWidth="8.99609375" defaultRowHeight="19.5" zeroHeight="false" outlineLevelRow="0" outlineLevelCol="0"/>
  <cols>
    <col collapsed="false" customWidth="true" hidden="false" outlineLevel="0" max="1" min="1" style="497" width="24.12"/>
    <col collapsed="false" customWidth="true" hidden="false" outlineLevel="0" max="4" min="2" style="497" width="4.62"/>
    <col collapsed="false" customWidth="true" hidden="false" outlineLevel="0" max="5" min="5" style="497" width="4.99"/>
    <col collapsed="false" customWidth="true" hidden="false" outlineLevel="0" max="6" min="6" style="497" width="5.62"/>
    <col collapsed="false" customWidth="true" hidden="false" outlineLevel="0" max="7" min="7" style="497" width="5.87"/>
    <col collapsed="false" customWidth="true" hidden="false" outlineLevel="0" max="10" min="8" style="497" width="4.62"/>
    <col collapsed="false" customWidth="true" hidden="false" outlineLevel="0" max="11" min="11" style="497" width="5.37"/>
    <col collapsed="false" customWidth="true" hidden="false" outlineLevel="0" max="13" min="12" style="497" width="5.5"/>
    <col collapsed="false" customWidth="true" hidden="false" outlineLevel="0" max="14" min="14" style="497" width="6.25"/>
    <col collapsed="false" customWidth="true" hidden="false" outlineLevel="0" max="15" min="15" style="497" width="6.74"/>
    <col collapsed="false" customWidth="false" hidden="false" outlineLevel="0" max="257" min="16" style="497" width="8.99"/>
  </cols>
  <sheetData>
    <row r="1" customFormat="false" ht="27" hidden="false" customHeight="true" outlineLevel="0" collapsed="false">
      <c r="A1" s="182" t="s">
        <v>40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26.25" hidden="false" customHeight="true" outlineLevel="0" collapsed="false">
      <c r="A2" s="498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447" t="s">
        <v>404</v>
      </c>
    </row>
    <row r="3" customFormat="false" ht="19.5" hidden="false" customHeight="true" outlineLevel="0" collapsed="false">
      <c r="A3" s="499" t="s">
        <v>405</v>
      </c>
      <c r="B3" s="500" t="s">
        <v>406</v>
      </c>
      <c r="C3" s="500"/>
      <c r="D3" s="500"/>
      <c r="E3" s="369" t="s">
        <v>407</v>
      </c>
      <c r="F3" s="369"/>
      <c r="G3" s="369"/>
      <c r="H3" s="500" t="s">
        <v>408</v>
      </c>
      <c r="I3" s="500"/>
      <c r="J3" s="500"/>
      <c r="K3" s="369" t="s">
        <v>51</v>
      </c>
      <c r="L3" s="369"/>
      <c r="M3" s="369"/>
      <c r="N3" s="369" t="s">
        <v>409</v>
      </c>
      <c r="O3" s="369"/>
    </row>
    <row r="4" customFormat="false" ht="19.5" hidden="false" customHeight="true" outlineLevel="0" collapsed="false">
      <c r="A4" s="499"/>
      <c r="B4" s="501" t="s">
        <v>94</v>
      </c>
      <c r="C4" s="502" t="s">
        <v>95</v>
      </c>
      <c r="D4" s="503" t="s">
        <v>51</v>
      </c>
      <c r="E4" s="504" t="s">
        <v>94</v>
      </c>
      <c r="F4" s="502" t="s">
        <v>95</v>
      </c>
      <c r="G4" s="505" t="s">
        <v>51</v>
      </c>
      <c r="H4" s="501" t="s">
        <v>94</v>
      </c>
      <c r="I4" s="502" t="s">
        <v>95</v>
      </c>
      <c r="J4" s="503" t="s">
        <v>51</v>
      </c>
      <c r="K4" s="504" t="s">
        <v>94</v>
      </c>
      <c r="L4" s="502" t="s">
        <v>95</v>
      </c>
      <c r="M4" s="505" t="s">
        <v>51</v>
      </c>
      <c r="N4" s="375" t="s">
        <v>410</v>
      </c>
      <c r="O4" s="375" t="s">
        <v>411</v>
      </c>
    </row>
    <row r="5" customFormat="false" ht="19.5" hidden="false" customHeight="true" outlineLevel="0" collapsed="false">
      <c r="A5" s="506" t="s">
        <v>412</v>
      </c>
      <c r="B5" s="507"/>
      <c r="C5" s="508"/>
      <c r="D5" s="509"/>
      <c r="E5" s="510"/>
      <c r="F5" s="508"/>
      <c r="G5" s="511"/>
      <c r="H5" s="507"/>
      <c r="I5" s="508"/>
      <c r="J5" s="509"/>
      <c r="K5" s="510"/>
      <c r="L5" s="508"/>
      <c r="M5" s="511"/>
      <c r="N5" s="512"/>
      <c r="O5" s="378"/>
    </row>
    <row r="6" customFormat="false" ht="19.5" hidden="false" customHeight="true" outlineLevel="0" collapsed="false">
      <c r="A6" s="513" t="s">
        <v>413</v>
      </c>
      <c r="B6" s="514" t="n">
        <v>0</v>
      </c>
      <c r="C6" s="515" t="n">
        <v>0</v>
      </c>
      <c r="D6" s="516" t="n">
        <f aca="false">SUM(B6:C6)</f>
        <v>0</v>
      </c>
      <c r="E6" s="517" t="n">
        <v>7</v>
      </c>
      <c r="F6" s="515" t="n">
        <v>43</v>
      </c>
      <c r="G6" s="518" t="n">
        <f aca="false">SUM(E6:F6)</f>
        <v>50</v>
      </c>
      <c r="H6" s="514" t="n">
        <v>0</v>
      </c>
      <c r="I6" s="515" t="n">
        <v>1</v>
      </c>
      <c r="J6" s="516" t="n">
        <f aca="false">SUM(H6:I6)</f>
        <v>1</v>
      </c>
      <c r="K6" s="517" t="n">
        <f aca="false">SUM(B6+E6+H6)</f>
        <v>7</v>
      </c>
      <c r="L6" s="515" t="n">
        <f aca="false">SUM(C6+F6+I6)</f>
        <v>44</v>
      </c>
      <c r="M6" s="518" t="n">
        <f aca="false">SUM(D6+G6+J6)</f>
        <v>51</v>
      </c>
      <c r="N6" s="519"/>
      <c r="O6" s="520" t="s">
        <v>414</v>
      </c>
    </row>
    <row r="7" customFormat="false" ht="19.5" hidden="false" customHeight="true" outlineLevel="0" collapsed="false">
      <c r="A7" s="513" t="s">
        <v>415</v>
      </c>
      <c r="B7" s="514" t="n">
        <v>0</v>
      </c>
      <c r="C7" s="515" t="n">
        <v>0</v>
      </c>
      <c r="D7" s="516" t="n">
        <f aca="false">SUM(B7:C7)</f>
        <v>0</v>
      </c>
      <c r="E7" s="517" t="n">
        <v>2</v>
      </c>
      <c r="F7" s="515" t="n">
        <v>0</v>
      </c>
      <c r="G7" s="518" t="n">
        <f aca="false">SUM(E7:F7)</f>
        <v>2</v>
      </c>
      <c r="H7" s="514" t="n">
        <v>0</v>
      </c>
      <c r="I7" s="515" t="n">
        <v>0</v>
      </c>
      <c r="J7" s="516" t="n">
        <f aca="false">SUM(H7:I7)</f>
        <v>0</v>
      </c>
      <c r="K7" s="517" t="n">
        <f aca="false">SUM(B7+E7+H7)</f>
        <v>2</v>
      </c>
      <c r="L7" s="515" t="n">
        <f aca="false">SUM(C7+F7+I7)</f>
        <v>0</v>
      </c>
      <c r="M7" s="518" t="n">
        <f aca="false">SUM(D7+G7+J7)</f>
        <v>2</v>
      </c>
      <c r="N7" s="519"/>
      <c r="O7" s="520"/>
    </row>
    <row r="8" customFormat="false" ht="19.5" hidden="false" customHeight="true" outlineLevel="0" collapsed="false">
      <c r="A8" s="513" t="s">
        <v>416</v>
      </c>
      <c r="B8" s="514" t="n">
        <v>0</v>
      </c>
      <c r="C8" s="515" t="n">
        <v>0</v>
      </c>
      <c r="D8" s="516" t="n">
        <f aca="false">SUM(B8:C8)</f>
        <v>0</v>
      </c>
      <c r="E8" s="517" t="n">
        <v>1</v>
      </c>
      <c r="F8" s="515" t="n">
        <v>36</v>
      </c>
      <c r="G8" s="518" t="n">
        <f aca="false">SUM(E8:F8)</f>
        <v>37</v>
      </c>
      <c r="H8" s="514" t="n">
        <v>0</v>
      </c>
      <c r="I8" s="515" t="n">
        <v>0</v>
      </c>
      <c r="J8" s="516" t="n">
        <f aca="false">SUM(H8:I8)</f>
        <v>0</v>
      </c>
      <c r="K8" s="517" t="n">
        <f aca="false">SUM(B8+E8+H8)</f>
        <v>1</v>
      </c>
      <c r="L8" s="515" t="n">
        <f aca="false">SUM(C8+F8+I8)</f>
        <v>36</v>
      </c>
      <c r="M8" s="518" t="n">
        <f aca="false">SUM(D8+G8+J8)</f>
        <v>37</v>
      </c>
      <c r="N8" s="521" t="s">
        <v>417</v>
      </c>
      <c r="O8" s="520" t="s">
        <v>417</v>
      </c>
    </row>
    <row r="9" customFormat="false" ht="19.5" hidden="false" customHeight="true" outlineLevel="0" collapsed="false">
      <c r="A9" s="513" t="s">
        <v>418</v>
      </c>
      <c r="B9" s="514" t="n">
        <v>0</v>
      </c>
      <c r="C9" s="515" t="n">
        <v>4</v>
      </c>
      <c r="D9" s="516" t="n">
        <f aca="false">SUM(B9:C9)</f>
        <v>4</v>
      </c>
      <c r="E9" s="517" t="n">
        <v>2</v>
      </c>
      <c r="F9" s="515" t="n">
        <v>28</v>
      </c>
      <c r="G9" s="518" t="n">
        <f aca="false">SUM(E9:F9)</f>
        <v>30</v>
      </c>
      <c r="H9" s="514" t="n">
        <v>1</v>
      </c>
      <c r="I9" s="515" t="n">
        <v>2</v>
      </c>
      <c r="J9" s="516" t="n">
        <f aca="false">SUM(H9:I9)</f>
        <v>3</v>
      </c>
      <c r="K9" s="517" t="n">
        <f aca="false">SUM(B9+E9+H9)</f>
        <v>3</v>
      </c>
      <c r="L9" s="515" t="n">
        <f aca="false">SUM(C9+F9+I9)</f>
        <v>34</v>
      </c>
      <c r="M9" s="518" t="n">
        <f aca="false">SUM(D9+G9+J9)</f>
        <v>37</v>
      </c>
      <c r="N9" s="521"/>
      <c r="O9" s="520"/>
    </row>
    <row r="10" customFormat="false" ht="19.5" hidden="false" customHeight="true" outlineLevel="0" collapsed="false">
      <c r="A10" s="513" t="s">
        <v>419</v>
      </c>
      <c r="B10" s="514" t="n">
        <v>0</v>
      </c>
      <c r="C10" s="515" t="n">
        <v>0</v>
      </c>
      <c r="D10" s="516" t="n">
        <f aca="false">SUM(B10:C10)</f>
        <v>0</v>
      </c>
      <c r="E10" s="517" t="n">
        <v>6</v>
      </c>
      <c r="F10" s="515" t="n">
        <v>37</v>
      </c>
      <c r="G10" s="518" t="n">
        <f aca="false">SUM(E10:F10)</f>
        <v>43</v>
      </c>
      <c r="H10" s="514" t="n">
        <v>0</v>
      </c>
      <c r="I10" s="515" t="n">
        <v>0</v>
      </c>
      <c r="J10" s="516" t="n">
        <f aca="false">SUM(H10:I10)</f>
        <v>0</v>
      </c>
      <c r="K10" s="517" t="n">
        <f aca="false">SUM(B10+E10+H10)</f>
        <v>6</v>
      </c>
      <c r="L10" s="515" t="n">
        <f aca="false">SUM(C10+F10+I10)</f>
        <v>37</v>
      </c>
      <c r="M10" s="518" t="n">
        <f aca="false">SUM(D10+G10+J10)</f>
        <v>43</v>
      </c>
      <c r="N10" s="521" t="s">
        <v>420</v>
      </c>
      <c r="O10" s="520" t="s">
        <v>421</v>
      </c>
    </row>
    <row r="11" customFormat="false" ht="19.5" hidden="false" customHeight="true" outlineLevel="0" collapsed="false">
      <c r="A11" s="513" t="s">
        <v>422</v>
      </c>
      <c r="B11" s="514" t="n">
        <v>0</v>
      </c>
      <c r="C11" s="515" t="n">
        <v>0</v>
      </c>
      <c r="D11" s="516" t="n">
        <f aca="false">SUM(B11:C11)</f>
        <v>0</v>
      </c>
      <c r="E11" s="517" t="n">
        <v>18</v>
      </c>
      <c r="F11" s="515" t="n">
        <v>37</v>
      </c>
      <c r="G11" s="518" t="n">
        <f aca="false">SUM(E11:F11)</f>
        <v>55</v>
      </c>
      <c r="H11" s="514" t="n">
        <v>0</v>
      </c>
      <c r="I11" s="515" t="n">
        <v>0</v>
      </c>
      <c r="J11" s="516" t="n">
        <f aca="false">SUM(H11:I11)</f>
        <v>0</v>
      </c>
      <c r="K11" s="517" t="n">
        <f aca="false">SUM(B11+E11+H11)</f>
        <v>18</v>
      </c>
      <c r="L11" s="515" t="n">
        <f aca="false">SUM(C11+F11+I11)</f>
        <v>37</v>
      </c>
      <c r="M11" s="518" t="n">
        <f aca="false">SUM(D11+G11+J11)</f>
        <v>55</v>
      </c>
      <c r="N11" s="521" t="s">
        <v>417</v>
      </c>
      <c r="O11" s="520" t="s">
        <v>423</v>
      </c>
    </row>
    <row r="12" customFormat="false" ht="19.5" hidden="false" customHeight="true" outlineLevel="0" collapsed="false">
      <c r="A12" s="513" t="s">
        <v>424</v>
      </c>
      <c r="B12" s="514" t="n">
        <v>1</v>
      </c>
      <c r="C12" s="515" t="n">
        <v>1</v>
      </c>
      <c r="D12" s="516" t="n">
        <f aca="false">SUM(B12:C12)</f>
        <v>2</v>
      </c>
      <c r="E12" s="517" t="n">
        <v>19</v>
      </c>
      <c r="F12" s="515" t="n">
        <v>4</v>
      </c>
      <c r="G12" s="518" t="n">
        <f aca="false">SUM(E12:F12)</f>
        <v>23</v>
      </c>
      <c r="H12" s="514" t="n">
        <v>1</v>
      </c>
      <c r="I12" s="515" t="n">
        <v>0</v>
      </c>
      <c r="J12" s="516" t="n">
        <f aca="false">SUM(H12:I12)</f>
        <v>1</v>
      </c>
      <c r="K12" s="517" t="n">
        <f aca="false">SUM(B12+E12+H12)</f>
        <v>21</v>
      </c>
      <c r="L12" s="515" t="n">
        <f aca="false">SUM(C12+F12+I12)</f>
        <v>5</v>
      </c>
      <c r="M12" s="518" t="n">
        <f aca="false">SUM(D12+G12+J12)</f>
        <v>26</v>
      </c>
      <c r="N12" s="521"/>
      <c r="O12" s="520" t="s">
        <v>417</v>
      </c>
    </row>
    <row r="13" customFormat="false" ht="19.5" hidden="false" customHeight="true" outlineLevel="0" collapsed="false">
      <c r="A13" s="513" t="s">
        <v>425</v>
      </c>
      <c r="B13" s="514" t="n">
        <v>0</v>
      </c>
      <c r="C13" s="515" t="n">
        <v>0</v>
      </c>
      <c r="D13" s="516" t="n">
        <f aca="false">SUM(B13:C13)</f>
        <v>0</v>
      </c>
      <c r="E13" s="517" t="n">
        <v>2</v>
      </c>
      <c r="F13" s="515" t="n">
        <v>44</v>
      </c>
      <c r="G13" s="518" t="n">
        <f aca="false">SUM(E13:F13)</f>
        <v>46</v>
      </c>
      <c r="H13" s="514" t="n">
        <v>0</v>
      </c>
      <c r="I13" s="515" t="n">
        <v>0</v>
      </c>
      <c r="J13" s="516" t="n">
        <f aca="false">SUM(H13:I13)</f>
        <v>0</v>
      </c>
      <c r="K13" s="517" t="n">
        <f aca="false">SUM(B13+E13+H13)</f>
        <v>2</v>
      </c>
      <c r="L13" s="515" t="n">
        <f aca="false">SUM(C13+F13+I13)</f>
        <v>44</v>
      </c>
      <c r="M13" s="518" t="n">
        <f aca="false">SUM(D13+G13+J13)</f>
        <v>46</v>
      </c>
      <c r="N13" s="521" t="s">
        <v>414</v>
      </c>
      <c r="O13" s="520" t="s">
        <v>426</v>
      </c>
    </row>
    <row r="14" customFormat="false" ht="19.5" hidden="false" customHeight="true" outlineLevel="0" collapsed="false">
      <c r="A14" s="513" t="s">
        <v>427</v>
      </c>
      <c r="B14" s="514" t="n">
        <v>0</v>
      </c>
      <c r="C14" s="515" t="n">
        <v>1</v>
      </c>
      <c r="D14" s="516" t="n">
        <f aca="false">SUM(B14:C14)</f>
        <v>1</v>
      </c>
      <c r="E14" s="517" t="n">
        <v>1</v>
      </c>
      <c r="F14" s="515" t="n">
        <v>33</v>
      </c>
      <c r="G14" s="518" t="n">
        <f aca="false">SUM(E14:F14)</f>
        <v>34</v>
      </c>
      <c r="H14" s="514" t="n">
        <v>0</v>
      </c>
      <c r="I14" s="515" t="n">
        <v>0</v>
      </c>
      <c r="J14" s="516" t="n">
        <f aca="false">SUM(H14:I14)</f>
        <v>0</v>
      </c>
      <c r="K14" s="517" t="n">
        <f aca="false">SUM(B14+E14+H14)</f>
        <v>1</v>
      </c>
      <c r="L14" s="515" t="n">
        <f aca="false">SUM(C14+F14+I14)</f>
        <v>34</v>
      </c>
      <c r="M14" s="518" t="n">
        <f aca="false">SUM(D14+G14+J14)</f>
        <v>35</v>
      </c>
      <c r="N14" s="521" t="s">
        <v>417</v>
      </c>
      <c r="O14" s="520" t="s">
        <v>428</v>
      </c>
    </row>
    <row r="15" customFormat="false" ht="19.5" hidden="false" customHeight="true" outlineLevel="0" collapsed="false">
      <c r="A15" s="513" t="s">
        <v>429</v>
      </c>
      <c r="B15" s="514" t="n">
        <v>0</v>
      </c>
      <c r="C15" s="515" t="n">
        <v>0</v>
      </c>
      <c r="D15" s="516" t="n">
        <f aca="false">SUM(B15:C15)</f>
        <v>0</v>
      </c>
      <c r="E15" s="517" t="n">
        <v>5</v>
      </c>
      <c r="F15" s="515" t="n">
        <v>17</v>
      </c>
      <c r="G15" s="518" t="n">
        <f aca="false">SUM(E15:F15)</f>
        <v>22</v>
      </c>
      <c r="H15" s="514" t="n">
        <v>0</v>
      </c>
      <c r="I15" s="515" t="n">
        <v>0</v>
      </c>
      <c r="J15" s="516" t="n">
        <f aca="false">SUM(H15:I15)</f>
        <v>0</v>
      </c>
      <c r="K15" s="517" t="n">
        <f aca="false">SUM(B15+E15+H15)</f>
        <v>5</v>
      </c>
      <c r="L15" s="515" t="n">
        <f aca="false">SUM(C15+F15+I15)</f>
        <v>17</v>
      </c>
      <c r="M15" s="518" t="n">
        <f aca="false">SUM(D15+G15+J15)</f>
        <v>22</v>
      </c>
      <c r="N15" s="521"/>
      <c r="O15" s="520" t="s">
        <v>414</v>
      </c>
    </row>
    <row r="16" customFormat="false" ht="19.5" hidden="false" customHeight="true" outlineLevel="0" collapsed="false">
      <c r="A16" s="513" t="s">
        <v>430</v>
      </c>
      <c r="B16" s="514" t="n">
        <v>0</v>
      </c>
      <c r="C16" s="515" t="n">
        <v>0</v>
      </c>
      <c r="D16" s="516" t="n">
        <f aca="false">SUM(B16:C16)</f>
        <v>0</v>
      </c>
      <c r="E16" s="517" t="n">
        <v>3</v>
      </c>
      <c r="F16" s="515" t="n">
        <v>30</v>
      </c>
      <c r="G16" s="518" t="n">
        <f aca="false">SUM(E16:F16)</f>
        <v>33</v>
      </c>
      <c r="H16" s="514" t="n">
        <v>0</v>
      </c>
      <c r="I16" s="515" t="n">
        <v>0</v>
      </c>
      <c r="J16" s="516" t="n">
        <f aca="false">SUM(H16:I16)</f>
        <v>0</v>
      </c>
      <c r="K16" s="517" t="n">
        <f aca="false">SUM(B16+E16+H16)</f>
        <v>3</v>
      </c>
      <c r="L16" s="515" t="n">
        <f aca="false">SUM(C16+F16+I16)</f>
        <v>30</v>
      </c>
      <c r="M16" s="518" t="n">
        <f aca="false">SUM(D16+G16+J16)</f>
        <v>33</v>
      </c>
      <c r="N16" s="521"/>
      <c r="O16" s="520"/>
    </row>
    <row r="17" customFormat="false" ht="19.5" hidden="false" customHeight="true" outlineLevel="0" collapsed="false">
      <c r="A17" s="513" t="s">
        <v>431</v>
      </c>
      <c r="B17" s="514" t="n">
        <v>0</v>
      </c>
      <c r="C17" s="515" t="n">
        <v>1</v>
      </c>
      <c r="D17" s="516" t="n">
        <f aca="false">SUM(B17:C17)</f>
        <v>1</v>
      </c>
      <c r="E17" s="517" t="n">
        <v>4</v>
      </c>
      <c r="F17" s="515" t="n">
        <v>13</v>
      </c>
      <c r="G17" s="518" t="n">
        <f aca="false">SUM(E17:F17)</f>
        <v>17</v>
      </c>
      <c r="H17" s="514" t="n">
        <v>0</v>
      </c>
      <c r="I17" s="515" t="n">
        <v>0</v>
      </c>
      <c r="J17" s="516" t="n">
        <f aca="false">SUM(H17:I17)</f>
        <v>0</v>
      </c>
      <c r="K17" s="517" t="n">
        <f aca="false">SUM(B17+E17+H17)</f>
        <v>4</v>
      </c>
      <c r="L17" s="515" t="n">
        <f aca="false">SUM(C17+F17+I17)</f>
        <v>14</v>
      </c>
      <c r="M17" s="518" t="n">
        <f aca="false">SUM(D17+G17+J17)</f>
        <v>18</v>
      </c>
      <c r="N17" s="521"/>
      <c r="O17" s="520" t="s">
        <v>432</v>
      </c>
    </row>
    <row r="18" customFormat="false" ht="19.5" hidden="false" customHeight="true" outlineLevel="0" collapsed="false">
      <c r="A18" s="513" t="s">
        <v>433</v>
      </c>
      <c r="B18" s="514" t="n">
        <v>0</v>
      </c>
      <c r="C18" s="515" t="n">
        <v>0</v>
      </c>
      <c r="D18" s="516" t="n">
        <f aca="false">SUM(B18:C18)</f>
        <v>0</v>
      </c>
      <c r="E18" s="517" t="n">
        <v>7</v>
      </c>
      <c r="F18" s="515" t="n">
        <v>41</v>
      </c>
      <c r="G18" s="518" t="n">
        <f aca="false">SUM(E18:F18)</f>
        <v>48</v>
      </c>
      <c r="H18" s="514" t="n">
        <v>0</v>
      </c>
      <c r="I18" s="515" t="n">
        <v>2</v>
      </c>
      <c r="J18" s="516" t="n">
        <f aca="false">SUM(H18:I18)</f>
        <v>2</v>
      </c>
      <c r="K18" s="517" t="n">
        <f aca="false">SUM(B18+E18+H18)</f>
        <v>7</v>
      </c>
      <c r="L18" s="515" t="n">
        <f aca="false">SUM(C18+F18+I18)</f>
        <v>43</v>
      </c>
      <c r="M18" s="518" t="n">
        <f aca="false">SUM(D18+G18+J18)</f>
        <v>50</v>
      </c>
      <c r="N18" s="521" t="s">
        <v>434</v>
      </c>
      <c r="O18" s="520" t="s">
        <v>414</v>
      </c>
    </row>
    <row r="19" customFormat="false" ht="19.5" hidden="false" customHeight="true" outlineLevel="0" collapsed="false">
      <c r="A19" s="499" t="s">
        <v>51</v>
      </c>
      <c r="B19" s="522" t="n">
        <f aca="false">SUM(B6:B18)</f>
        <v>1</v>
      </c>
      <c r="C19" s="523" t="n">
        <f aca="false">SUM(C6:C18)</f>
        <v>7</v>
      </c>
      <c r="D19" s="524" t="n">
        <f aca="false">SUM(D6:D18)</f>
        <v>8</v>
      </c>
      <c r="E19" s="525" t="n">
        <f aca="false">SUM(E6:E18)</f>
        <v>77</v>
      </c>
      <c r="F19" s="523" t="n">
        <f aca="false">SUM(F6:F18)</f>
        <v>363</v>
      </c>
      <c r="G19" s="526" t="n">
        <f aca="false">SUM(G6:G18)</f>
        <v>440</v>
      </c>
      <c r="H19" s="522" t="n">
        <f aca="false">SUM(H6:H18)</f>
        <v>2</v>
      </c>
      <c r="I19" s="523" t="n">
        <f aca="false">SUM(I6:I18)</f>
        <v>5</v>
      </c>
      <c r="J19" s="524" t="n">
        <f aca="false">SUM(J6:J18)</f>
        <v>7</v>
      </c>
      <c r="K19" s="525" t="n">
        <f aca="false">SUM(B19+E19+H19)</f>
        <v>80</v>
      </c>
      <c r="L19" s="523" t="n">
        <f aca="false">SUM(C19+F19+I19)</f>
        <v>375</v>
      </c>
      <c r="M19" s="526" t="n">
        <f aca="false">SUM(D19+G19+J19)</f>
        <v>455</v>
      </c>
      <c r="N19" s="527" t="s">
        <v>435</v>
      </c>
      <c r="O19" s="528" t="s">
        <v>436</v>
      </c>
    </row>
    <row r="20" customFormat="false" ht="19.5" hidden="false" customHeight="true" outlineLevel="0" collapsed="false">
      <c r="A20" s="506" t="s">
        <v>437</v>
      </c>
      <c r="B20" s="507"/>
      <c r="C20" s="508"/>
      <c r="D20" s="509"/>
      <c r="E20" s="510"/>
      <c r="F20" s="508"/>
      <c r="G20" s="511"/>
      <c r="H20" s="507"/>
      <c r="I20" s="508"/>
      <c r="J20" s="509"/>
      <c r="K20" s="510"/>
      <c r="L20" s="508"/>
      <c r="M20" s="511"/>
      <c r="N20" s="512"/>
      <c r="O20" s="378"/>
    </row>
    <row r="21" customFormat="false" ht="19.5" hidden="false" customHeight="true" outlineLevel="0" collapsed="false">
      <c r="A21" s="513" t="s">
        <v>438</v>
      </c>
      <c r="B21" s="514" t="n">
        <v>2</v>
      </c>
      <c r="C21" s="515" t="n">
        <v>4</v>
      </c>
      <c r="D21" s="516" t="n">
        <f aca="false">SUM(B21:C21)</f>
        <v>6</v>
      </c>
      <c r="E21" s="517" t="n">
        <v>9</v>
      </c>
      <c r="F21" s="515" t="n">
        <v>41</v>
      </c>
      <c r="G21" s="518" t="n">
        <f aca="false">SUM(E21:F21)</f>
        <v>50</v>
      </c>
      <c r="H21" s="514" t="n">
        <v>2</v>
      </c>
      <c r="I21" s="515" t="n">
        <v>3</v>
      </c>
      <c r="J21" s="516" t="n">
        <f aca="false">SUM(H21:I21)</f>
        <v>5</v>
      </c>
      <c r="K21" s="517" t="n">
        <f aca="false">SUM(B21+E21+H21)</f>
        <v>13</v>
      </c>
      <c r="L21" s="515" t="n">
        <f aca="false">SUM(C21+F21+I21)</f>
        <v>48</v>
      </c>
      <c r="M21" s="518" t="n">
        <f aca="false">SUM(D21+G21+J21)</f>
        <v>61</v>
      </c>
      <c r="N21" s="521"/>
      <c r="O21" s="520" t="s">
        <v>417</v>
      </c>
    </row>
    <row r="22" customFormat="false" ht="19.5" hidden="false" customHeight="true" outlineLevel="0" collapsed="false">
      <c r="A22" s="513" t="s">
        <v>439</v>
      </c>
      <c r="B22" s="514" t="n">
        <v>0</v>
      </c>
      <c r="C22" s="515" t="n">
        <v>0</v>
      </c>
      <c r="D22" s="516" t="n">
        <f aca="false">SUM(B22:C22)</f>
        <v>0</v>
      </c>
      <c r="E22" s="517" t="n">
        <v>10</v>
      </c>
      <c r="F22" s="515" t="n">
        <v>17</v>
      </c>
      <c r="G22" s="518" t="n">
        <f aca="false">SUM(E22:F22)</f>
        <v>27</v>
      </c>
      <c r="H22" s="514" t="n">
        <v>4</v>
      </c>
      <c r="I22" s="515" t="n">
        <v>5</v>
      </c>
      <c r="J22" s="516" t="n">
        <f aca="false">SUM(H22:I22)</f>
        <v>9</v>
      </c>
      <c r="K22" s="517" t="n">
        <f aca="false">SUM(B22+E22+H22)</f>
        <v>14</v>
      </c>
      <c r="L22" s="515" t="n">
        <f aca="false">SUM(C22+F22+I22)</f>
        <v>22</v>
      </c>
      <c r="M22" s="518" t="n">
        <f aca="false">SUM(D22+G22+J22)</f>
        <v>36</v>
      </c>
      <c r="N22" s="521"/>
      <c r="O22" s="520" t="s">
        <v>417</v>
      </c>
    </row>
    <row r="23" customFormat="false" ht="19.5" hidden="false" customHeight="true" outlineLevel="0" collapsed="false">
      <c r="A23" s="529" t="s">
        <v>440</v>
      </c>
      <c r="B23" s="514" t="n">
        <v>0</v>
      </c>
      <c r="C23" s="515" t="n">
        <v>1</v>
      </c>
      <c r="D23" s="516" t="n">
        <f aca="false">SUM(B23:C23)</f>
        <v>1</v>
      </c>
      <c r="E23" s="517" t="n">
        <v>2</v>
      </c>
      <c r="F23" s="515" t="n">
        <v>22</v>
      </c>
      <c r="G23" s="518" t="n">
        <f aca="false">SUM(E23:F23)</f>
        <v>24</v>
      </c>
      <c r="H23" s="514" t="n">
        <v>1</v>
      </c>
      <c r="I23" s="515" t="n">
        <v>2</v>
      </c>
      <c r="J23" s="516" t="n">
        <f aca="false">SUM(H23:I23)</f>
        <v>3</v>
      </c>
      <c r="K23" s="517" t="n">
        <f aca="false">SUM(B23+E23+H23)</f>
        <v>3</v>
      </c>
      <c r="L23" s="515" t="n">
        <f aca="false">SUM(C23+F23+I23)</f>
        <v>25</v>
      </c>
      <c r="M23" s="518" t="n">
        <f aca="false">SUM(D23+G23+J23)</f>
        <v>28</v>
      </c>
      <c r="N23" s="521" t="s">
        <v>432</v>
      </c>
      <c r="O23" s="520" t="s">
        <v>441</v>
      </c>
    </row>
    <row r="24" customFormat="false" ht="19.5" hidden="false" customHeight="true" outlineLevel="0" collapsed="false">
      <c r="A24" s="513" t="s">
        <v>442</v>
      </c>
      <c r="B24" s="514" t="n">
        <v>0</v>
      </c>
      <c r="C24" s="515" t="n">
        <v>0</v>
      </c>
      <c r="D24" s="516" t="n">
        <f aca="false">SUM(B24:C24)</f>
        <v>0</v>
      </c>
      <c r="E24" s="517" t="n">
        <v>9</v>
      </c>
      <c r="F24" s="515" t="n">
        <v>17</v>
      </c>
      <c r="G24" s="518" t="n">
        <f aca="false">SUM(E24:F24)</f>
        <v>26</v>
      </c>
      <c r="H24" s="514" t="n">
        <v>0</v>
      </c>
      <c r="I24" s="515" t="n">
        <v>2</v>
      </c>
      <c r="J24" s="516" t="n">
        <f aca="false">SUM(H24:I24)</f>
        <v>2</v>
      </c>
      <c r="K24" s="517" t="n">
        <f aca="false">SUM(B24+E24+H24)</f>
        <v>9</v>
      </c>
      <c r="L24" s="515" t="n">
        <f aca="false">SUM(C24+F24+I24)</f>
        <v>19</v>
      </c>
      <c r="M24" s="518" t="n">
        <f aca="false">SUM(D24+G24+J24)</f>
        <v>28</v>
      </c>
      <c r="N24" s="521"/>
      <c r="O24" s="520"/>
    </row>
    <row r="25" customFormat="false" ht="19.5" hidden="false" customHeight="true" outlineLevel="0" collapsed="false">
      <c r="A25" s="513" t="s">
        <v>443</v>
      </c>
      <c r="B25" s="514" t="n">
        <v>0</v>
      </c>
      <c r="C25" s="515" t="n">
        <v>3</v>
      </c>
      <c r="D25" s="516" t="n">
        <f aca="false">SUM(B25:C25)</f>
        <v>3</v>
      </c>
      <c r="E25" s="517" t="n">
        <v>2</v>
      </c>
      <c r="F25" s="515" t="n">
        <v>20</v>
      </c>
      <c r="G25" s="518" t="n">
        <f aca="false">SUM(E25:F25)</f>
        <v>22</v>
      </c>
      <c r="H25" s="514"/>
      <c r="I25" s="515" t="n">
        <v>0</v>
      </c>
      <c r="J25" s="516" t="n">
        <f aca="false">SUM(H25:I25)</f>
        <v>0</v>
      </c>
      <c r="K25" s="517" t="n">
        <f aca="false">SUM(B25+E25+H25)</f>
        <v>2</v>
      </c>
      <c r="L25" s="515" t="n">
        <f aca="false">SUM(C25+F25+I25)</f>
        <v>23</v>
      </c>
      <c r="M25" s="518" t="n">
        <f aca="false">SUM(D25+G25+J25)</f>
        <v>25</v>
      </c>
      <c r="N25" s="521" t="s">
        <v>432</v>
      </c>
      <c r="O25" s="520" t="s">
        <v>444</v>
      </c>
    </row>
    <row r="26" customFormat="false" ht="19.5" hidden="false" customHeight="true" outlineLevel="0" collapsed="false">
      <c r="A26" s="513" t="s">
        <v>445</v>
      </c>
      <c r="B26" s="514" t="n">
        <v>0</v>
      </c>
      <c r="C26" s="515" t="n">
        <v>2</v>
      </c>
      <c r="D26" s="516" t="n">
        <f aca="false">SUM(B26:C26)</f>
        <v>2</v>
      </c>
      <c r="E26" s="517" t="n">
        <v>5</v>
      </c>
      <c r="F26" s="515" t="n">
        <v>18</v>
      </c>
      <c r="G26" s="518" t="n">
        <f aca="false">SUM(E26:F26)</f>
        <v>23</v>
      </c>
      <c r="H26" s="514" t="n">
        <v>0</v>
      </c>
      <c r="I26" s="515" t="n">
        <v>1</v>
      </c>
      <c r="J26" s="516" t="n">
        <f aca="false">SUM(H26:I26)</f>
        <v>1</v>
      </c>
      <c r="K26" s="517" t="n">
        <f aca="false">SUM(B26+E26+H26)</f>
        <v>5</v>
      </c>
      <c r="L26" s="515" t="n">
        <f aca="false">SUM(C26+F26+I26)</f>
        <v>21</v>
      </c>
      <c r="M26" s="518" t="n">
        <f aca="false">SUM(D26+G26+J26)</f>
        <v>26</v>
      </c>
      <c r="N26" s="521" t="s">
        <v>417</v>
      </c>
      <c r="O26" s="520" t="s">
        <v>446</v>
      </c>
    </row>
    <row r="27" customFormat="false" ht="19.5" hidden="false" customHeight="true" outlineLevel="0" collapsed="false">
      <c r="A27" s="513" t="s">
        <v>425</v>
      </c>
      <c r="B27" s="514" t="n">
        <v>0</v>
      </c>
      <c r="C27" s="515" t="n">
        <v>0</v>
      </c>
      <c r="D27" s="516" t="n">
        <f aca="false">SUM(B27:C27)</f>
        <v>0</v>
      </c>
      <c r="E27" s="517" t="n">
        <v>7</v>
      </c>
      <c r="F27" s="515" t="n">
        <v>37</v>
      </c>
      <c r="G27" s="518" t="n">
        <f aca="false">SUM(E27:F27)</f>
        <v>44</v>
      </c>
      <c r="H27" s="514" t="n">
        <v>0</v>
      </c>
      <c r="I27" s="515" t="n">
        <v>1</v>
      </c>
      <c r="J27" s="516" t="n">
        <f aca="false">SUM(H27:I27)</f>
        <v>1</v>
      </c>
      <c r="K27" s="517" t="n">
        <f aca="false">SUM(B27+E27+H27)</f>
        <v>7</v>
      </c>
      <c r="L27" s="515" t="n">
        <f aca="false">SUM(C27+F27+I27)</f>
        <v>38</v>
      </c>
      <c r="M27" s="518" t="n">
        <f aca="false">SUM(D27+G27+J27)</f>
        <v>45</v>
      </c>
      <c r="N27" s="521"/>
      <c r="O27" s="520"/>
    </row>
    <row r="28" customFormat="false" ht="19.5" hidden="false" customHeight="true" outlineLevel="0" collapsed="false">
      <c r="A28" s="513" t="s">
        <v>447</v>
      </c>
      <c r="B28" s="514" t="n">
        <v>0</v>
      </c>
      <c r="C28" s="515" t="n">
        <v>2</v>
      </c>
      <c r="D28" s="516" t="n">
        <f aca="false">SUM(B28:C28)</f>
        <v>2</v>
      </c>
      <c r="E28" s="517" t="n">
        <v>2</v>
      </c>
      <c r="F28" s="515" t="n">
        <v>7</v>
      </c>
      <c r="G28" s="518" t="n">
        <f aca="false">SUM(E28:F28)</f>
        <v>9</v>
      </c>
      <c r="H28" s="514" t="n">
        <v>0</v>
      </c>
      <c r="I28" s="515" t="n">
        <v>0</v>
      </c>
      <c r="J28" s="516" t="n">
        <f aca="false">SUM(H28:I28)</f>
        <v>0</v>
      </c>
      <c r="K28" s="517" t="n">
        <f aca="false">SUM(B28+E28+H28)</f>
        <v>2</v>
      </c>
      <c r="L28" s="515" t="n">
        <f aca="false">SUM(C28+F28+I28)</f>
        <v>9</v>
      </c>
      <c r="M28" s="518" t="n">
        <f aca="false">SUM(D28+G28+J28)</f>
        <v>11</v>
      </c>
      <c r="N28" s="521"/>
      <c r="O28" s="520"/>
    </row>
    <row r="29" customFormat="false" ht="19.5" hidden="false" customHeight="true" outlineLevel="0" collapsed="false">
      <c r="A29" s="513" t="s">
        <v>427</v>
      </c>
      <c r="B29" s="514" t="n">
        <v>0</v>
      </c>
      <c r="C29" s="515" t="n">
        <v>1</v>
      </c>
      <c r="D29" s="516" t="n">
        <f aca="false">SUM(B29:C29)</f>
        <v>1</v>
      </c>
      <c r="E29" s="517" t="n">
        <v>9</v>
      </c>
      <c r="F29" s="515" t="n">
        <v>56</v>
      </c>
      <c r="G29" s="518" t="n">
        <f aca="false">SUM(E29:F29)</f>
        <v>65</v>
      </c>
      <c r="H29" s="514" t="n">
        <v>4</v>
      </c>
      <c r="I29" s="515" t="n">
        <v>0</v>
      </c>
      <c r="J29" s="516" t="n">
        <f aca="false">SUM(H29:I29)</f>
        <v>4</v>
      </c>
      <c r="K29" s="517" t="n">
        <f aca="false">SUM(B29+E29+H29)</f>
        <v>13</v>
      </c>
      <c r="L29" s="515" t="n">
        <f aca="false">SUM(C29+F29+I29)</f>
        <v>57</v>
      </c>
      <c r="M29" s="518" t="n">
        <f aca="false">SUM(D29+G29+J29)</f>
        <v>70</v>
      </c>
      <c r="N29" s="521" t="s">
        <v>448</v>
      </c>
      <c r="O29" s="520" t="s">
        <v>449</v>
      </c>
    </row>
    <row r="30" customFormat="false" ht="19.5" hidden="false" customHeight="true" outlineLevel="0" collapsed="false">
      <c r="A30" s="513" t="s">
        <v>450</v>
      </c>
      <c r="B30" s="514" t="n">
        <v>2</v>
      </c>
      <c r="C30" s="515" t="n">
        <v>0</v>
      </c>
      <c r="D30" s="516" t="n">
        <f aca="false">SUM(B30:C30)</f>
        <v>2</v>
      </c>
      <c r="E30" s="517" t="n">
        <v>27</v>
      </c>
      <c r="F30" s="515" t="n">
        <v>1</v>
      </c>
      <c r="G30" s="518" t="n">
        <f aca="false">SUM(E30:F30)</f>
        <v>28</v>
      </c>
      <c r="H30" s="514" t="n">
        <v>3</v>
      </c>
      <c r="I30" s="515" t="n">
        <v>1</v>
      </c>
      <c r="J30" s="516" t="n">
        <f aca="false">SUM(H30:I30)</f>
        <v>4</v>
      </c>
      <c r="K30" s="517" t="n">
        <f aca="false">SUM(B30+E30+H30)</f>
        <v>32</v>
      </c>
      <c r="L30" s="515" t="n">
        <f aca="false">SUM(C30+F30+I30)</f>
        <v>2</v>
      </c>
      <c r="M30" s="518" t="n">
        <f aca="false">SUM(D30+G30+J30)</f>
        <v>34</v>
      </c>
      <c r="N30" s="521"/>
      <c r="O30" s="520"/>
    </row>
    <row r="31" customFormat="false" ht="19.5" hidden="false" customHeight="true" outlineLevel="0" collapsed="false">
      <c r="A31" s="513" t="s">
        <v>451</v>
      </c>
      <c r="B31" s="514" t="n">
        <v>0</v>
      </c>
      <c r="C31" s="515" t="n">
        <v>2</v>
      </c>
      <c r="D31" s="516" t="n">
        <f aca="false">SUM(B31:C31)</f>
        <v>2</v>
      </c>
      <c r="E31" s="517" t="n">
        <v>0</v>
      </c>
      <c r="F31" s="515" t="n">
        <v>0</v>
      </c>
      <c r="G31" s="518" t="n">
        <f aca="false">SUM(E31:F31)</f>
        <v>0</v>
      </c>
      <c r="H31" s="514" t="n">
        <v>4</v>
      </c>
      <c r="I31" s="515" t="n">
        <v>6</v>
      </c>
      <c r="J31" s="516" t="n">
        <f aca="false">SUM(H31:I31)</f>
        <v>10</v>
      </c>
      <c r="K31" s="517" t="n">
        <f aca="false">SUM(B31+E31+H31)</f>
        <v>4</v>
      </c>
      <c r="L31" s="515" t="n">
        <f aca="false">SUM(C31+F31+I31)</f>
        <v>8</v>
      </c>
      <c r="M31" s="518" t="n">
        <f aca="false">SUM(D31+G31+J31)</f>
        <v>12</v>
      </c>
      <c r="N31" s="521"/>
      <c r="O31" s="520"/>
    </row>
    <row r="32" customFormat="false" ht="19.5" hidden="false" customHeight="true" outlineLevel="0" collapsed="false">
      <c r="A32" s="530" t="s">
        <v>452</v>
      </c>
      <c r="B32" s="531" t="n">
        <v>0</v>
      </c>
      <c r="C32" s="532" t="n">
        <v>0</v>
      </c>
      <c r="D32" s="533" t="n">
        <f aca="false">SUM(B32:C32)</f>
        <v>0</v>
      </c>
      <c r="E32" s="534" t="n">
        <v>0</v>
      </c>
      <c r="F32" s="532" t="n">
        <v>1</v>
      </c>
      <c r="G32" s="535" t="n">
        <f aca="false">SUM(E32:F32)</f>
        <v>1</v>
      </c>
      <c r="H32" s="531" t="n">
        <v>5</v>
      </c>
      <c r="I32" s="532" t="n">
        <v>18</v>
      </c>
      <c r="J32" s="533" t="n">
        <f aca="false">SUM(H32:I32)</f>
        <v>23</v>
      </c>
      <c r="K32" s="534" t="n">
        <f aca="false">SUM(B32+E32+H32)</f>
        <v>5</v>
      </c>
      <c r="L32" s="532" t="n">
        <f aca="false">SUM(C32+F32+I32)</f>
        <v>19</v>
      </c>
      <c r="M32" s="535" t="n">
        <f aca="false">SUM(D32+G32+J32)</f>
        <v>24</v>
      </c>
      <c r="N32" s="512"/>
      <c r="O32" s="536" t="s">
        <v>417</v>
      </c>
    </row>
    <row r="33" customFormat="false" ht="19.5" hidden="false" customHeight="true" outlineLevel="0" collapsed="false">
      <c r="A33" s="499" t="s">
        <v>51</v>
      </c>
      <c r="B33" s="522" t="n">
        <f aca="false">SUM(B21:B32)</f>
        <v>4</v>
      </c>
      <c r="C33" s="522" t="n">
        <f aca="false">SUM(C21:C32)</f>
        <v>15</v>
      </c>
      <c r="D33" s="537" t="n">
        <f aca="false">SUM(D21:D32)</f>
        <v>19</v>
      </c>
      <c r="E33" s="522" t="n">
        <f aca="false">SUM(E21:E32)</f>
        <v>82</v>
      </c>
      <c r="F33" s="522" t="n">
        <f aca="false">SUM(F21:F32)</f>
        <v>237</v>
      </c>
      <c r="G33" s="537" t="n">
        <f aca="false">SUM(G21:G32)</f>
        <v>319</v>
      </c>
      <c r="H33" s="522" t="n">
        <f aca="false">SUM(H21:H32)</f>
        <v>23</v>
      </c>
      <c r="I33" s="522" t="n">
        <f aca="false">SUM(I21:I32)</f>
        <v>39</v>
      </c>
      <c r="J33" s="537" t="n">
        <f aca="false">SUM(J21:J32)</f>
        <v>62</v>
      </c>
      <c r="K33" s="522" t="n">
        <f aca="false">SUM(K21:K32)</f>
        <v>109</v>
      </c>
      <c r="L33" s="522" t="n">
        <f aca="false">SUM(L21:L32)</f>
        <v>291</v>
      </c>
      <c r="M33" s="522" t="n">
        <f aca="false">SUM(M21:M32)</f>
        <v>400</v>
      </c>
      <c r="N33" s="527" t="s">
        <v>453</v>
      </c>
      <c r="O33" s="528" t="s">
        <v>454</v>
      </c>
    </row>
    <row r="34" customFormat="false" ht="19.5" hidden="false" customHeight="true" outlineLevel="0" collapsed="false">
      <c r="A34" s="538" t="s">
        <v>455</v>
      </c>
      <c r="B34" s="531"/>
      <c r="C34" s="539"/>
      <c r="D34" s="540"/>
      <c r="E34" s="534"/>
      <c r="F34" s="539"/>
      <c r="G34" s="541"/>
      <c r="H34" s="531"/>
      <c r="I34" s="539"/>
      <c r="J34" s="540"/>
      <c r="K34" s="534"/>
      <c r="L34" s="542"/>
      <c r="M34" s="541"/>
      <c r="N34" s="512"/>
      <c r="O34" s="536"/>
    </row>
    <row r="35" customFormat="false" ht="19.5" hidden="false" customHeight="true" outlineLevel="0" collapsed="false">
      <c r="A35" s="543" t="s">
        <v>451</v>
      </c>
      <c r="B35" s="544" t="n">
        <v>0</v>
      </c>
      <c r="C35" s="532" t="n">
        <v>0</v>
      </c>
      <c r="D35" s="545" t="n">
        <f aca="false">SUM(B35:C35)</f>
        <v>0</v>
      </c>
      <c r="E35" s="534" t="n">
        <v>3</v>
      </c>
      <c r="F35" s="532" t="n">
        <v>6</v>
      </c>
      <c r="G35" s="546" t="n">
        <f aca="false">SUM(E35:F35)</f>
        <v>9</v>
      </c>
      <c r="H35" s="531" t="n">
        <v>5</v>
      </c>
      <c r="I35" s="532" t="n">
        <v>5</v>
      </c>
      <c r="J35" s="545" t="n">
        <f aca="false">SUM(H35:I35)</f>
        <v>10</v>
      </c>
      <c r="K35" s="547" t="n">
        <f aca="false">SUM(B35+E35+H35)</f>
        <v>8</v>
      </c>
      <c r="L35" s="548" t="n">
        <f aca="false">SUM(C35+F35+I35)</f>
        <v>11</v>
      </c>
      <c r="M35" s="546" t="n">
        <f aca="false">SUM(D35+G35+J35)</f>
        <v>19</v>
      </c>
      <c r="N35" s="512"/>
      <c r="O35" s="536"/>
    </row>
    <row r="36" customFormat="false" ht="19.5" hidden="false" customHeight="true" outlineLevel="0" collapsed="false">
      <c r="A36" s="549" t="s">
        <v>51</v>
      </c>
      <c r="B36" s="550" t="n">
        <f aca="false">SUM(B34:B35)</f>
        <v>0</v>
      </c>
      <c r="C36" s="523" t="n">
        <f aca="false">SUM(C34:C35)</f>
        <v>0</v>
      </c>
      <c r="D36" s="524" t="n">
        <f aca="false">SUM(D34:D35)</f>
        <v>0</v>
      </c>
      <c r="E36" s="525" t="n">
        <f aca="false">SUM(E34:E35)</f>
        <v>3</v>
      </c>
      <c r="F36" s="523" t="n">
        <f aca="false">SUM(F34:F35)</f>
        <v>6</v>
      </c>
      <c r="G36" s="526" t="n">
        <f aca="false">SUM(G34:G35)</f>
        <v>9</v>
      </c>
      <c r="H36" s="551" t="n">
        <f aca="false">SUM(H34:H35)</f>
        <v>5</v>
      </c>
      <c r="I36" s="523" t="n">
        <f aca="false">SUM(I34:I35)</f>
        <v>5</v>
      </c>
      <c r="J36" s="524" t="n">
        <f aca="false">SUM(J34:J35)</f>
        <v>10</v>
      </c>
      <c r="K36" s="552" t="n">
        <f aca="false">SUM(B36+E36+H36)</f>
        <v>8</v>
      </c>
      <c r="L36" s="553" t="n">
        <f aca="false">SUM(C36+F36+I36)</f>
        <v>11</v>
      </c>
      <c r="M36" s="526" t="n">
        <f aca="false">SUM(D36+G36+J36)</f>
        <v>19</v>
      </c>
      <c r="N36" s="554"/>
      <c r="O36" s="555"/>
    </row>
    <row r="37" customFormat="false" ht="19.5" hidden="false" customHeight="true" outlineLevel="0" collapsed="false">
      <c r="A37" s="538" t="s">
        <v>456</v>
      </c>
      <c r="B37" s="556"/>
      <c r="C37" s="557"/>
      <c r="D37" s="558"/>
      <c r="E37" s="556"/>
      <c r="F37" s="557"/>
      <c r="G37" s="558"/>
      <c r="H37" s="556"/>
      <c r="I37" s="557"/>
      <c r="J37" s="558"/>
      <c r="K37" s="556"/>
      <c r="L37" s="557"/>
      <c r="M37" s="558"/>
      <c r="N37" s="558"/>
      <c r="O37" s="559"/>
    </row>
    <row r="38" customFormat="false" ht="19.5" hidden="false" customHeight="true" outlineLevel="0" collapsed="false">
      <c r="A38" s="543" t="s">
        <v>457</v>
      </c>
      <c r="B38" s="560" t="n">
        <v>0</v>
      </c>
      <c r="C38" s="561" t="n">
        <v>1</v>
      </c>
      <c r="D38" s="546" t="n">
        <f aca="false">SUM(B38:C38)</f>
        <v>1</v>
      </c>
      <c r="E38" s="560" t="n">
        <v>79</v>
      </c>
      <c r="F38" s="561" t="n">
        <v>110</v>
      </c>
      <c r="G38" s="546" t="n">
        <f aca="false">SUM(E38:F38)</f>
        <v>189</v>
      </c>
      <c r="H38" s="560" t="n">
        <v>32</v>
      </c>
      <c r="I38" s="561" t="n">
        <v>17</v>
      </c>
      <c r="J38" s="545" t="n">
        <f aca="false">SUM(H38:I38)</f>
        <v>49</v>
      </c>
      <c r="K38" s="547" t="n">
        <f aca="false">SUM(B38+E38+H38)</f>
        <v>111</v>
      </c>
      <c r="L38" s="548" t="n">
        <f aca="false">SUM(C38+F38+I38)</f>
        <v>128</v>
      </c>
      <c r="M38" s="546" t="n">
        <f aca="false">SUM(D38+G38+J38)</f>
        <v>239</v>
      </c>
      <c r="N38" s="562" t="s">
        <v>458</v>
      </c>
      <c r="O38" s="562" t="s">
        <v>459</v>
      </c>
    </row>
    <row r="39" customFormat="false" ht="19.5" hidden="false" customHeight="true" outlineLevel="0" collapsed="false">
      <c r="A39" s="549" t="s">
        <v>51</v>
      </c>
      <c r="B39" s="550" t="n">
        <f aca="false">SUM(B37:B38)</f>
        <v>0</v>
      </c>
      <c r="C39" s="523" t="n">
        <f aca="false">SUM(C37:C38)</f>
        <v>1</v>
      </c>
      <c r="D39" s="524" t="n">
        <f aca="false">SUM(D37:D38)</f>
        <v>1</v>
      </c>
      <c r="E39" s="525" t="n">
        <f aca="false">SUM(E37:E38)</f>
        <v>79</v>
      </c>
      <c r="F39" s="523" t="n">
        <f aca="false">SUM(F37:F38)</f>
        <v>110</v>
      </c>
      <c r="G39" s="526" t="n">
        <f aca="false">SUM(G37:G38)</f>
        <v>189</v>
      </c>
      <c r="H39" s="551" t="n">
        <f aca="false">SUM(H37:H38)</f>
        <v>32</v>
      </c>
      <c r="I39" s="523" t="n">
        <f aca="false">SUM(I37:I38)</f>
        <v>17</v>
      </c>
      <c r="J39" s="524" t="n">
        <f aca="false">SUM(J37:J38)</f>
        <v>49</v>
      </c>
      <c r="K39" s="552" t="n">
        <f aca="false">SUM(B39+E39+H39)</f>
        <v>111</v>
      </c>
      <c r="L39" s="553" t="n">
        <f aca="false">SUM(C39+F39+I39)</f>
        <v>128</v>
      </c>
      <c r="M39" s="526" t="n">
        <f aca="false">SUM(D39+G39+J39)</f>
        <v>239</v>
      </c>
      <c r="N39" s="528" t="s">
        <v>460</v>
      </c>
      <c r="O39" s="528" t="s">
        <v>461</v>
      </c>
    </row>
    <row r="40" customFormat="false" ht="19.5" hidden="false" customHeight="true" outlineLevel="0" collapsed="false">
      <c r="A40" s="563"/>
    </row>
    <row r="41" customFormat="false" ht="19.5" hidden="false" customHeight="true" outlineLevel="0" collapsed="false">
      <c r="A41" s="563"/>
    </row>
    <row r="42" customFormat="false" ht="19.5" hidden="false" customHeight="true" outlineLevel="0" collapsed="false">
      <c r="A42" s="563"/>
    </row>
    <row r="43" s="20" customFormat="true" ht="27" hidden="false" customHeight="true" outlineLevel="0" collapsed="false">
      <c r="A43" s="182" t="s">
        <v>462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</row>
    <row r="44" customFormat="false" ht="19.5" hidden="false" customHeight="true" outlineLevel="0" collapsed="false">
      <c r="A44" s="564"/>
      <c r="B44" s="564"/>
      <c r="C44" s="564"/>
      <c r="D44" s="564"/>
      <c r="E44" s="564"/>
      <c r="F44" s="564"/>
      <c r="G44" s="564"/>
      <c r="H44" s="564"/>
      <c r="I44" s="564"/>
      <c r="J44" s="564"/>
      <c r="K44" s="564"/>
      <c r="L44" s="564"/>
      <c r="M44" s="564"/>
      <c r="N44" s="564"/>
      <c r="O44" s="565" t="s">
        <v>463</v>
      </c>
    </row>
    <row r="45" customFormat="false" ht="19.5" hidden="false" customHeight="true" outlineLevel="0" collapsed="false">
      <c r="A45" s="566" t="s">
        <v>405</v>
      </c>
      <c r="B45" s="369" t="s">
        <v>406</v>
      </c>
      <c r="C45" s="369"/>
      <c r="D45" s="369"/>
      <c r="E45" s="500" t="s">
        <v>407</v>
      </c>
      <c r="F45" s="500"/>
      <c r="G45" s="500"/>
      <c r="H45" s="369" t="s">
        <v>408</v>
      </c>
      <c r="I45" s="369"/>
      <c r="J45" s="369"/>
      <c r="K45" s="500" t="s">
        <v>51</v>
      </c>
      <c r="L45" s="500"/>
      <c r="M45" s="500"/>
      <c r="N45" s="369" t="s">
        <v>409</v>
      </c>
      <c r="O45" s="369"/>
    </row>
    <row r="46" customFormat="false" ht="19.5" hidden="false" customHeight="true" outlineLevel="0" collapsed="false">
      <c r="A46" s="566"/>
      <c r="B46" s="504" t="s">
        <v>94</v>
      </c>
      <c r="C46" s="502" t="s">
        <v>95</v>
      </c>
      <c r="D46" s="505" t="s">
        <v>51</v>
      </c>
      <c r="E46" s="501" t="s">
        <v>94</v>
      </c>
      <c r="F46" s="502" t="s">
        <v>95</v>
      </c>
      <c r="G46" s="503" t="s">
        <v>51</v>
      </c>
      <c r="H46" s="504" t="s">
        <v>94</v>
      </c>
      <c r="I46" s="502" t="s">
        <v>95</v>
      </c>
      <c r="J46" s="505" t="s">
        <v>51</v>
      </c>
      <c r="K46" s="501" t="s">
        <v>94</v>
      </c>
      <c r="L46" s="502" t="s">
        <v>95</v>
      </c>
      <c r="M46" s="503" t="s">
        <v>51</v>
      </c>
      <c r="N46" s="375" t="s">
        <v>410</v>
      </c>
      <c r="O46" s="375" t="s">
        <v>411</v>
      </c>
    </row>
    <row r="47" customFormat="false" ht="19.5" hidden="false" customHeight="true" outlineLevel="0" collapsed="false">
      <c r="A47" s="567" t="s">
        <v>464</v>
      </c>
      <c r="B47" s="568"/>
      <c r="C47" s="542"/>
      <c r="D47" s="569"/>
      <c r="E47" s="570"/>
      <c r="F47" s="542"/>
      <c r="G47" s="571"/>
      <c r="H47" s="568"/>
      <c r="I47" s="542"/>
      <c r="J47" s="569"/>
      <c r="K47" s="570"/>
      <c r="L47" s="542"/>
      <c r="M47" s="571"/>
      <c r="N47" s="572"/>
      <c r="O47" s="367"/>
    </row>
    <row r="48" customFormat="false" ht="19.5" hidden="false" customHeight="true" outlineLevel="0" collapsed="false">
      <c r="A48" s="573" t="s">
        <v>465</v>
      </c>
      <c r="B48" s="517" t="n">
        <v>1</v>
      </c>
      <c r="C48" s="515" t="n">
        <v>5</v>
      </c>
      <c r="D48" s="518" t="n">
        <f aca="false">SUM(B48:C48)</f>
        <v>6</v>
      </c>
      <c r="E48" s="514" t="n">
        <v>9</v>
      </c>
      <c r="F48" s="515" t="n">
        <v>38</v>
      </c>
      <c r="G48" s="516" t="n">
        <f aca="false">SUM(E48:F48)</f>
        <v>47</v>
      </c>
      <c r="H48" s="517" t="n">
        <v>1</v>
      </c>
      <c r="I48" s="515" t="n">
        <v>13</v>
      </c>
      <c r="J48" s="518" t="n">
        <f aca="false">SUM(H48:I48)</f>
        <v>14</v>
      </c>
      <c r="K48" s="514" t="n">
        <f aca="false">SUM(B48+E48+H48)</f>
        <v>11</v>
      </c>
      <c r="L48" s="515" t="n">
        <f aca="false">SUM(C48+F48+I48)</f>
        <v>56</v>
      </c>
      <c r="M48" s="516" t="n">
        <f aca="false">SUM(D48+G48+J48)</f>
        <v>67</v>
      </c>
      <c r="N48" s="521"/>
      <c r="O48" s="520"/>
    </row>
    <row r="49" customFormat="false" ht="19.5" hidden="false" customHeight="true" outlineLevel="0" collapsed="false">
      <c r="A49" s="573" t="s">
        <v>466</v>
      </c>
      <c r="B49" s="517" t="n">
        <v>0</v>
      </c>
      <c r="C49" s="515" t="n">
        <v>3</v>
      </c>
      <c r="D49" s="518" t="n">
        <f aca="false">SUM(B49:C49)</f>
        <v>3</v>
      </c>
      <c r="E49" s="514" t="n">
        <v>11</v>
      </c>
      <c r="F49" s="515" t="n">
        <v>43</v>
      </c>
      <c r="G49" s="516" t="n">
        <f aca="false">SUM(E49:F49)</f>
        <v>54</v>
      </c>
      <c r="H49" s="517" t="n">
        <v>9</v>
      </c>
      <c r="I49" s="515" t="n">
        <v>41</v>
      </c>
      <c r="J49" s="518" t="n">
        <f aca="false">SUM(H49:I49)</f>
        <v>50</v>
      </c>
      <c r="K49" s="514" t="n">
        <f aca="false">SUM(B49+E49+H49)</f>
        <v>20</v>
      </c>
      <c r="L49" s="515" t="n">
        <f aca="false">SUM(C49+F49+I49)</f>
        <v>87</v>
      </c>
      <c r="M49" s="516" t="n">
        <f aca="false">SUM(D49+G49+J49)</f>
        <v>107</v>
      </c>
      <c r="N49" s="521"/>
      <c r="O49" s="520" t="s">
        <v>444</v>
      </c>
    </row>
    <row r="50" customFormat="false" ht="19.5" hidden="false" customHeight="true" outlineLevel="0" collapsed="false">
      <c r="A50" s="573" t="s">
        <v>467</v>
      </c>
      <c r="B50" s="517" t="n">
        <v>0</v>
      </c>
      <c r="C50" s="515" t="n">
        <v>8</v>
      </c>
      <c r="D50" s="518" t="n">
        <f aca="false">SUM(B50:C50)</f>
        <v>8</v>
      </c>
      <c r="E50" s="514" t="n">
        <v>16</v>
      </c>
      <c r="F50" s="515" t="n">
        <v>149</v>
      </c>
      <c r="G50" s="516" t="n">
        <f aca="false">SUM(E50:F50)</f>
        <v>165</v>
      </c>
      <c r="H50" s="517" t="n">
        <v>7</v>
      </c>
      <c r="I50" s="515" t="n">
        <v>134</v>
      </c>
      <c r="J50" s="518" t="n">
        <f aca="false">SUM(H50:I50)</f>
        <v>141</v>
      </c>
      <c r="K50" s="514" t="n">
        <f aca="false">SUM(B50+E50+H50)</f>
        <v>23</v>
      </c>
      <c r="L50" s="515" t="n">
        <f aca="false">SUM(C50+F50+I50)</f>
        <v>291</v>
      </c>
      <c r="M50" s="516" t="n">
        <f aca="false">SUM(D50+G50+J50)</f>
        <v>314</v>
      </c>
      <c r="N50" s="521" t="s">
        <v>417</v>
      </c>
      <c r="O50" s="520" t="s">
        <v>468</v>
      </c>
    </row>
    <row r="51" customFormat="false" ht="19.5" hidden="false" customHeight="true" outlineLevel="0" collapsed="false">
      <c r="A51" s="573" t="s">
        <v>469</v>
      </c>
      <c r="B51" s="517" t="n">
        <v>1</v>
      </c>
      <c r="C51" s="515" t="n">
        <v>5</v>
      </c>
      <c r="D51" s="518" t="n">
        <f aca="false">SUM(B51:C51)</f>
        <v>6</v>
      </c>
      <c r="E51" s="514" t="n">
        <v>16</v>
      </c>
      <c r="F51" s="515" t="n">
        <v>110</v>
      </c>
      <c r="G51" s="516" t="n">
        <f aca="false">SUM(E51:F51)</f>
        <v>126</v>
      </c>
      <c r="H51" s="517" t="n">
        <v>2</v>
      </c>
      <c r="I51" s="515" t="n">
        <v>10</v>
      </c>
      <c r="J51" s="518" t="n">
        <f aca="false">SUM(H51:I51)</f>
        <v>12</v>
      </c>
      <c r="K51" s="514" t="n">
        <f aca="false">SUM(B51+E51+H51)</f>
        <v>19</v>
      </c>
      <c r="L51" s="515" t="n">
        <f aca="false">SUM(C51+F51+I51)</f>
        <v>125</v>
      </c>
      <c r="M51" s="516" t="n">
        <f aca="false">SUM(D51+G51+J51)</f>
        <v>144</v>
      </c>
      <c r="N51" s="521"/>
      <c r="O51" s="520" t="s">
        <v>417</v>
      </c>
    </row>
    <row r="52" customFormat="false" ht="19.5" hidden="false" customHeight="true" outlineLevel="0" collapsed="false">
      <c r="A52" s="566" t="s">
        <v>51</v>
      </c>
      <c r="B52" s="525" t="n">
        <f aca="false">SUM(B48:B51)</f>
        <v>2</v>
      </c>
      <c r="C52" s="523" t="n">
        <f aca="false">SUM(C48:C51)</f>
        <v>21</v>
      </c>
      <c r="D52" s="574" t="n">
        <f aca="false">SUM(D48:D51)</f>
        <v>23</v>
      </c>
      <c r="E52" s="522" t="n">
        <f aca="false">SUM(E48:E51)</f>
        <v>52</v>
      </c>
      <c r="F52" s="523" t="n">
        <f aca="false">SUM(F48:F51)</f>
        <v>340</v>
      </c>
      <c r="G52" s="575" t="n">
        <f aca="false">SUM(G48:G51)</f>
        <v>392</v>
      </c>
      <c r="H52" s="525" t="n">
        <f aca="false">SUM(H48:H51)</f>
        <v>19</v>
      </c>
      <c r="I52" s="523" t="n">
        <f aca="false">SUM(I48:I51)</f>
        <v>198</v>
      </c>
      <c r="J52" s="574" t="n">
        <f aca="false">SUM(J48:J51)</f>
        <v>217</v>
      </c>
      <c r="K52" s="522" t="n">
        <f aca="false">SUM(B52+E52+H52)</f>
        <v>73</v>
      </c>
      <c r="L52" s="523" t="n">
        <f aca="false">SUM(C52+F52+I52)</f>
        <v>559</v>
      </c>
      <c r="M52" s="524" t="n">
        <f aca="false">SUM(D52+G52+J52)</f>
        <v>632</v>
      </c>
      <c r="N52" s="576" t="s">
        <v>470</v>
      </c>
      <c r="O52" s="426" t="s">
        <v>471</v>
      </c>
    </row>
    <row r="53" customFormat="false" ht="19.5" hidden="false" customHeight="true" outlineLevel="0" collapsed="false">
      <c r="A53" s="577" t="s">
        <v>472</v>
      </c>
      <c r="B53" s="391"/>
      <c r="C53" s="557"/>
      <c r="D53" s="578"/>
      <c r="E53" s="391"/>
      <c r="F53" s="557"/>
      <c r="G53" s="578"/>
      <c r="H53" s="391"/>
      <c r="I53" s="557"/>
      <c r="J53" s="578"/>
      <c r="K53" s="391"/>
      <c r="L53" s="557"/>
      <c r="M53" s="579"/>
      <c r="N53" s="580"/>
      <c r="O53" s="580"/>
    </row>
    <row r="54" customFormat="false" ht="19.5" hidden="false" customHeight="true" outlineLevel="0" collapsed="false">
      <c r="A54" s="581" t="s">
        <v>473</v>
      </c>
      <c r="B54" s="582" t="n">
        <v>2</v>
      </c>
      <c r="C54" s="561" t="n">
        <v>4</v>
      </c>
      <c r="D54" s="518" t="n">
        <f aca="false">SUM(B54:C54)</f>
        <v>6</v>
      </c>
      <c r="E54" s="583" t="n">
        <v>10</v>
      </c>
      <c r="F54" s="561" t="n">
        <v>29</v>
      </c>
      <c r="G54" s="546" t="n">
        <f aca="false">SUM(E54:F54)</f>
        <v>39</v>
      </c>
      <c r="H54" s="583" t="n">
        <v>2</v>
      </c>
      <c r="I54" s="561" t="n">
        <v>3</v>
      </c>
      <c r="J54" s="518" t="n">
        <f aca="false">SUM(H54:I54)</f>
        <v>5</v>
      </c>
      <c r="K54" s="514" t="n">
        <f aca="false">SUM(B54+E54+H54)</f>
        <v>14</v>
      </c>
      <c r="L54" s="548" t="n">
        <f aca="false">SUM(C54+F54+I54)</f>
        <v>36</v>
      </c>
      <c r="M54" s="516" t="n">
        <f aca="false">SUM(D54+G54+J54)</f>
        <v>50</v>
      </c>
      <c r="N54" s="562"/>
      <c r="O54" s="536"/>
    </row>
    <row r="55" customFormat="false" ht="19.5" hidden="false" customHeight="true" outlineLevel="0" collapsed="false">
      <c r="A55" s="549" t="s">
        <v>51</v>
      </c>
      <c r="B55" s="550" t="n">
        <f aca="false">SUM(B53:B54)</f>
        <v>2</v>
      </c>
      <c r="C55" s="523" t="n">
        <f aca="false">SUM(C53:C54)</f>
        <v>4</v>
      </c>
      <c r="D55" s="524" t="n">
        <f aca="false">SUM(D53:D54)</f>
        <v>6</v>
      </c>
      <c r="E55" s="525" t="n">
        <f aca="false">SUM(E53:E54)</f>
        <v>10</v>
      </c>
      <c r="F55" s="523" t="n">
        <f aca="false">SUM(F53:F54)</f>
        <v>29</v>
      </c>
      <c r="G55" s="526" t="n">
        <f aca="false">SUM(G53:G54)</f>
        <v>39</v>
      </c>
      <c r="H55" s="551" t="n">
        <f aca="false">SUM(H53:H54)</f>
        <v>2</v>
      </c>
      <c r="I55" s="523" t="n">
        <f aca="false">SUM(I53:I54)</f>
        <v>3</v>
      </c>
      <c r="J55" s="524" t="n">
        <f aca="false">SUM(J53:J54)</f>
        <v>5</v>
      </c>
      <c r="K55" s="552" t="n">
        <f aca="false">SUM(B55+E55+H55)</f>
        <v>14</v>
      </c>
      <c r="L55" s="553" t="n">
        <f aca="false">SUM(C55+F55+I55)</f>
        <v>36</v>
      </c>
      <c r="M55" s="526" t="n">
        <f aca="false">SUM(D55+G55+J55)</f>
        <v>50</v>
      </c>
      <c r="N55" s="555"/>
      <c r="O55" s="555"/>
    </row>
    <row r="56" customFormat="false" ht="19.5" hidden="false" customHeight="true" outlineLevel="0" collapsed="false">
      <c r="A56" s="584" t="s">
        <v>474</v>
      </c>
      <c r="B56" s="585"/>
      <c r="C56" s="586"/>
      <c r="D56" s="383"/>
      <c r="E56" s="587"/>
      <c r="F56" s="586"/>
      <c r="G56" s="391"/>
      <c r="H56" s="585"/>
      <c r="I56" s="586"/>
      <c r="J56" s="383"/>
      <c r="K56" s="587"/>
      <c r="L56" s="586"/>
      <c r="M56" s="533"/>
      <c r="N56" s="588"/>
      <c r="O56" s="371"/>
    </row>
    <row r="57" customFormat="false" ht="19.5" hidden="false" customHeight="true" outlineLevel="0" collapsed="false">
      <c r="A57" s="573" t="s">
        <v>475</v>
      </c>
      <c r="B57" s="517" t="n">
        <v>0</v>
      </c>
      <c r="C57" s="515" t="n">
        <v>0</v>
      </c>
      <c r="D57" s="518" t="n">
        <f aca="false">SUM(B57:C57)</f>
        <v>0</v>
      </c>
      <c r="E57" s="514" t="n">
        <v>0</v>
      </c>
      <c r="F57" s="515" t="n">
        <v>0</v>
      </c>
      <c r="G57" s="516" t="n">
        <f aca="false">SUM(E57:F57)</f>
        <v>0</v>
      </c>
      <c r="H57" s="517" t="n">
        <v>0</v>
      </c>
      <c r="I57" s="515" t="n">
        <v>0</v>
      </c>
      <c r="J57" s="518" t="n">
        <f aca="false">SUM(H57:I57)</f>
        <v>0</v>
      </c>
      <c r="K57" s="514" t="n">
        <f aca="false">SUM(B57+E57+H57)</f>
        <v>0</v>
      </c>
      <c r="L57" s="515" t="n">
        <f aca="false">SUM(C57+F57+I57)</f>
        <v>0</v>
      </c>
      <c r="M57" s="516" t="n">
        <f aca="false">SUM(D57+G57+J57)</f>
        <v>0</v>
      </c>
      <c r="N57" s="521"/>
      <c r="O57" s="520"/>
    </row>
    <row r="58" customFormat="false" ht="19.5" hidden="false" customHeight="true" outlineLevel="0" collapsed="false">
      <c r="A58" s="573" t="s">
        <v>476</v>
      </c>
      <c r="B58" s="517" t="n">
        <v>104</v>
      </c>
      <c r="C58" s="515" t="n">
        <v>47</v>
      </c>
      <c r="D58" s="518" t="n">
        <f aca="false">SUM(B58:C58)</f>
        <v>151</v>
      </c>
      <c r="E58" s="514" t="n">
        <v>55</v>
      </c>
      <c r="F58" s="515" t="n">
        <v>32</v>
      </c>
      <c r="G58" s="516" t="n">
        <f aca="false">SUM(E58:F58)</f>
        <v>87</v>
      </c>
      <c r="H58" s="517" t="n">
        <v>0</v>
      </c>
      <c r="I58" s="515" t="n">
        <v>0</v>
      </c>
      <c r="J58" s="518" t="n">
        <f aca="false">SUM(H58:I58)</f>
        <v>0</v>
      </c>
      <c r="K58" s="514" t="n">
        <f aca="false">SUM(B58+E58+H58)</f>
        <v>159</v>
      </c>
      <c r="L58" s="515" t="n">
        <f aca="false">SUM(C58+F58+I58)</f>
        <v>79</v>
      </c>
      <c r="M58" s="516" t="n">
        <f aca="false">SUM(D58+G58+J58)</f>
        <v>238</v>
      </c>
      <c r="N58" s="521"/>
      <c r="O58" s="520"/>
    </row>
    <row r="59" customFormat="false" ht="19.5" hidden="false" customHeight="true" outlineLevel="0" collapsed="false">
      <c r="A59" s="589" t="s">
        <v>477</v>
      </c>
      <c r="B59" s="517" t="n">
        <v>6</v>
      </c>
      <c r="C59" s="515" t="n">
        <v>0</v>
      </c>
      <c r="D59" s="518" t="n">
        <f aca="false">SUM(B59:C59)</f>
        <v>6</v>
      </c>
      <c r="E59" s="514" t="n">
        <v>106</v>
      </c>
      <c r="F59" s="515" t="n">
        <v>9</v>
      </c>
      <c r="G59" s="516" t="n">
        <f aca="false">SUM(E59:F59)</f>
        <v>115</v>
      </c>
      <c r="H59" s="517" t="n">
        <v>0</v>
      </c>
      <c r="I59" s="515" t="n">
        <v>0</v>
      </c>
      <c r="J59" s="518" t="n">
        <f aca="false">SUM(H59:I59)</f>
        <v>0</v>
      </c>
      <c r="K59" s="514" t="n">
        <f aca="false">SUM(B59+E59+H59)</f>
        <v>112</v>
      </c>
      <c r="L59" s="515" t="n">
        <f aca="false">SUM(C59+F59+I59)</f>
        <v>9</v>
      </c>
      <c r="M59" s="516" t="n">
        <f aca="false">SUM(D59+G59+J59)</f>
        <v>121</v>
      </c>
      <c r="N59" s="521"/>
      <c r="O59" s="520"/>
    </row>
    <row r="60" customFormat="false" ht="19.5" hidden="false" customHeight="true" outlineLevel="0" collapsed="false">
      <c r="A60" s="573" t="s">
        <v>478</v>
      </c>
      <c r="B60" s="517" t="n">
        <v>0</v>
      </c>
      <c r="C60" s="515" t="n">
        <v>0</v>
      </c>
      <c r="D60" s="518" t="n">
        <f aca="false">SUM(B60:C60)</f>
        <v>0</v>
      </c>
      <c r="E60" s="514" t="n">
        <v>7</v>
      </c>
      <c r="F60" s="515" t="n">
        <v>2</v>
      </c>
      <c r="G60" s="516" t="n">
        <f aca="false">SUM(E60:F60)</f>
        <v>9</v>
      </c>
      <c r="H60" s="517" t="n">
        <v>0</v>
      </c>
      <c r="I60" s="515" t="n">
        <v>0</v>
      </c>
      <c r="J60" s="518" t="n">
        <f aca="false">SUM(H60:I60)</f>
        <v>0</v>
      </c>
      <c r="K60" s="514" t="n">
        <f aca="false">SUM(B60+E60+H60)</f>
        <v>7</v>
      </c>
      <c r="L60" s="515" t="n">
        <f aca="false">SUM(C60+F60+I60)</f>
        <v>2</v>
      </c>
      <c r="M60" s="516" t="n">
        <f aca="false">SUM(D60+G60+J60)</f>
        <v>9</v>
      </c>
      <c r="N60" s="521"/>
      <c r="O60" s="520"/>
    </row>
    <row r="61" customFormat="false" ht="19.5" hidden="false" customHeight="true" outlineLevel="0" collapsed="false">
      <c r="A61" s="581" t="s">
        <v>479</v>
      </c>
      <c r="B61" s="547" t="n">
        <v>1</v>
      </c>
      <c r="C61" s="590" t="n">
        <v>1</v>
      </c>
      <c r="D61" s="546" t="n">
        <f aca="false">SUM(B61:C61)</f>
        <v>2</v>
      </c>
      <c r="E61" s="544" t="n">
        <v>25</v>
      </c>
      <c r="F61" s="548" t="n">
        <v>50</v>
      </c>
      <c r="G61" s="545" t="n">
        <f aca="false">SUM(E61:F61)</f>
        <v>75</v>
      </c>
      <c r="H61" s="547" t="n">
        <v>0</v>
      </c>
      <c r="I61" s="548" t="n">
        <v>0</v>
      </c>
      <c r="J61" s="546" t="n">
        <f aca="false">SUM(H61:I61)</f>
        <v>0</v>
      </c>
      <c r="K61" s="544" t="n">
        <f aca="false">SUM(B61+E61+H61)</f>
        <v>26</v>
      </c>
      <c r="L61" s="548" t="n">
        <f aca="false">SUM(C61+F61+I61)</f>
        <v>51</v>
      </c>
      <c r="M61" s="545" t="n">
        <f aca="false">SUM(D61+G61+J61)</f>
        <v>77</v>
      </c>
      <c r="N61" s="591" t="s">
        <v>480</v>
      </c>
      <c r="O61" s="562" t="s">
        <v>421</v>
      </c>
    </row>
    <row r="62" customFormat="false" ht="19.5" hidden="false" customHeight="true" outlineLevel="0" collapsed="false">
      <c r="A62" s="499" t="s">
        <v>51</v>
      </c>
      <c r="B62" s="592" t="n">
        <f aca="false">SUM(B56:B61)</f>
        <v>111</v>
      </c>
      <c r="C62" s="523" t="n">
        <f aca="false">SUM(C56:C61)</f>
        <v>48</v>
      </c>
      <c r="D62" s="522" t="n">
        <f aca="false">SUM(D56:D61)</f>
        <v>159</v>
      </c>
      <c r="E62" s="592" t="n">
        <f aca="false">SUM(E56:E61)</f>
        <v>193</v>
      </c>
      <c r="F62" s="523" t="n">
        <f aca="false">SUM(F56:F61)</f>
        <v>93</v>
      </c>
      <c r="G62" s="522" t="n">
        <f aca="false">SUM(G56:G61)</f>
        <v>286</v>
      </c>
      <c r="H62" s="592" t="n">
        <f aca="false">SUM(H56:H61)</f>
        <v>0</v>
      </c>
      <c r="I62" s="523" t="n">
        <f aca="false">SUM(I56:I61)</f>
        <v>0</v>
      </c>
      <c r="J62" s="522" t="n">
        <f aca="false">SUM(J56:J61)</f>
        <v>0</v>
      </c>
      <c r="K62" s="592" t="n">
        <f aca="false">SUM(K56:K61)</f>
        <v>304</v>
      </c>
      <c r="L62" s="523" t="n">
        <f aca="false">SUM(L56:L61)</f>
        <v>141</v>
      </c>
      <c r="M62" s="522" t="n">
        <f aca="false">SUM(M56:M61)</f>
        <v>445</v>
      </c>
      <c r="N62" s="527" t="s">
        <v>481</v>
      </c>
      <c r="O62" s="528" t="s">
        <v>482</v>
      </c>
    </row>
    <row r="63" customFormat="false" ht="19.5" hidden="false" customHeight="true" outlineLevel="0" collapsed="false">
      <c r="A63" s="506" t="s">
        <v>483</v>
      </c>
      <c r="B63" s="510"/>
      <c r="C63" s="508"/>
      <c r="D63" s="511"/>
      <c r="E63" s="507"/>
      <c r="F63" s="508"/>
      <c r="G63" s="509"/>
      <c r="H63" s="510"/>
      <c r="I63" s="508"/>
      <c r="J63" s="511"/>
      <c r="K63" s="507"/>
      <c r="L63" s="508"/>
      <c r="M63" s="509"/>
      <c r="N63" s="512"/>
      <c r="O63" s="536"/>
    </row>
    <row r="64" customFormat="false" ht="19.5" hidden="false" customHeight="true" outlineLevel="0" collapsed="false">
      <c r="A64" s="573" t="s">
        <v>418</v>
      </c>
      <c r="B64" s="517" t="n">
        <v>2</v>
      </c>
      <c r="C64" s="515" t="n">
        <v>0</v>
      </c>
      <c r="D64" s="518" t="n">
        <f aca="false">SUM(B64:C64)</f>
        <v>2</v>
      </c>
      <c r="E64" s="514" t="n">
        <v>2</v>
      </c>
      <c r="F64" s="515" t="n">
        <v>11</v>
      </c>
      <c r="G64" s="516" t="n">
        <f aca="false">SUM(E64:F64)</f>
        <v>13</v>
      </c>
      <c r="H64" s="517" t="n">
        <v>1</v>
      </c>
      <c r="I64" s="515" t="n">
        <v>1</v>
      </c>
      <c r="J64" s="518" t="n">
        <f aca="false">SUM(H64:I64)</f>
        <v>2</v>
      </c>
      <c r="K64" s="514" t="n">
        <f aca="false">SUM(B64+E64+H64)</f>
        <v>5</v>
      </c>
      <c r="L64" s="515" t="n">
        <f aca="false">SUM(C64+F64+I64)</f>
        <v>12</v>
      </c>
      <c r="M64" s="516" t="n">
        <f aca="false">SUM(D64+G64+J64)</f>
        <v>17</v>
      </c>
      <c r="N64" s="521"/>
      <c r="O64" s="520"/>
    </row>
    <row r="65" customFormat="false" ht="19.5" hidden="false" customHeight="true" outlineLevel="0" collapsed="false">
      <c r="A65" s="573" t="s">
        <v>484</v>
      </c>
      <c r="B65" s="517" t="n">
        <v>1</v>
      </c>
      <c r="C65" s="515" t="n">
        <v>3</v>
      </c>
      <c r="D65" s="518" t="n">
        <f aca="false">SUM(B65:C65)</f>
        <v>4</v>
      </c>
      <c r="E65" s="514" t="n">
        <v>2</v>
      </c>
      <c r="F65" s="515" t="n">
        <v>21</v>
      </c>
      <c r="G65" s="516" t="n">
        <f aca="false">SUM(E65:F65)</f>
        <v>23</v>
      </c>
      <c r="H65" s="517" t="n">
        <v>0</v>
      </c>
      <c r="I65" s="515" t="n">
        <v>5</v>
      </c>
      <c r="J65" s="518" t="n">
        <f aca="false">SUM(H65:I65)</f>
        <v>5</v>
      </c>
      <c r="K65" s="514" t="n">
        <f aca="false">SUM(B65+E65+H65)</f>
        <v>3</v>
      </c>
      <c r="L65" s="515" t="n">
        <f aca="false">SUM(C65+F65+I65)</f>
        <v>29</v>
      </c>
      <c r="M65" s="516" t="n">
        <f aca="false">SUM(D65+G65+J65)</f>
        <v>32</v>
      </c>
      <c r="N65" s="521"/>
      <c r="O65" s="520" t="s">
        <v>432</v>
      </c>
    </row>
    <row r="66" customFormat="false" ht="19.5" hidden="false" customHeight="true" outlineLevel="0" collapsed="false">
      <c r="A66" s="573" t="s">
        <v>485</v>
      </c>
      <c r="B66" s="517" t="n">
        <v>0</v>
      </c>
      <c r="C66" s="515" t="n">
        <v>0</v>
      </c>
      <c r="D66" s="518" t="n">
        <f aca="false">SUM(B66:C66)</f>
        <v>0</v>
      </c>
      <c r="E66" s="514" t="n">
        <v>2</v>
      </c>
      <c r="F66" s="515" t="n">
        <v>1</v>
      </c>
      <c r="G66" s="516" t="n">
        <f aca="false">SUM(E66:F66)</f>
        <v>3</v>
      </c>
      <c r="H66" s="517" t="n">
        <v>1</v>
      </c>
      <c r="I66" s="515" t="n">
        <v>0</v>
      </c>
      <c r="J66" s="518" t="n">
        <f aca="false">SUM(H66:I66)</f>
        <v>1</v>
      </c>
      <c r="K66" s="514" t="n">
        <f aca="false">SUM(B66+E66+H66)</f>
        <v>3</v>
      </c>
      <c r="L66" s="515" t="n">
        <f aca="false">SUM(C66+F66+I66)</f>
        <v>1</v>
      </c>
      <c r="M66" s="516" t="n">
        <f aca="false">SUM(D66+G66+J66)</f>
        <v>4</v>
      </c>
      <c r="N66" s="521"/>
      <c r="O66" s="520"/>
    </row>
    <row r="67" customFormat="false" ht="19.5" hidden="false" customHeight="true" outlineLevel="0" collapsed="false">
      <c r="A67" s="573" t="s">
        <v>486</v>
      </c>
      <c r="B67" s="517" t="n">
        <v>0</v>
      </c>
      <c r="C67" s="515" t="n">
        <v>12</v>
      </c>
      <c r="D67" s="518" t="n">
        <f aca="false">SUM(B67:C67)</f>
        <v>12</v>
      </c>
      <c r="E67" s="514" t="n">
        <v>2</v>
      </c>
      <c r="F67" s="515" t="n">
        <v>32</v>
      </c>
      <c r="G67" s="516" t="n">
        <f aca="false">SUM(E67:F67)</f>
        <v>34</v>
      </c>
      <c r="H67" s="517" t="n">
        <v>1</v>
      </c>
      <c r="I67" s="515" t="n">
        <v>8</v>
      </c>
      <c r="J67" s="518" t="n">
        <f aca="false">SUM(H67:I67)</f>
        <v>9</v>
      </c>
      <c r="K67" s="514" t="n">
        <f aca="false">SUM(B67+E67+H67)</f>
        <v>3</v>
      </c>
      <c r="L67" s="515" t="n">
        <f aca="false">SUM(C67+F67+I67)</f>
        <v>52</v>
      </c>
      <c r="M67" s="516" t="n">
        <f aca="false">SUM(D67+G67+J67)</f>
        <v>55</v>
      </c>
      <c r="N67" s="521"/>
      <c r="O67" s="520"/>
    </row>
    <row r="68" customFormat="false" ht="19.5" hidden="false" customHeight="true" outlineLevel="0" collapsed="false">
      <c r="A68" s="573" t="s">
        <v>487</v>
      </c>
      <c r="B68" s="517" t="n">
        <v>1</v>
      </c>
      <c r="C68" s="515" t="n">
        <v>4</v>
      </c>
      <c r="D68" s="518" t="n">
        <f aca="false">SUM(B68:C68)</f>
        <v>5</v>
      </c>
      <c r="E68" s="514" t="n">
        <v>9</v>
      </c>
      <c r="F68" s="515" t="n">
        <v>24</v>
      </c>
      <c r="G68" s="516" t="n">
        <f aca="false">SUM(E68:F68)</f>
        <v>33</v>
      </c>
      <c r="H68" s="517" t="n">
        <v>3</v>
      </c>
      <c r="I68" s="515" t="n">
        <v>3</v>
      </c>
      <c r="J68" s="518" t="n">
        <f aca="false">SUM(H68:I68)</f>
        <v>6</v>
      </c>
      <c r="K68" s="514" t="n">
        <f aca="false">SUM(B68+E68+H68)</f>
        <v>13</v>
      </c>
      <c r="L68" s="515" t="n">
        <f aca="false">SUM(C68+F68+I68)</f>
        <v>31</v>
      </c>
      <c r="M68" s="516" t="n">
        <f aca="false">SUM(D68+G68+J68)</f>
        <v>44</v>
      </c>
      <c r="N68" s="521"/>
      <c r="O68" s="520" t="s">
        <v>441</v>
      </c>
    </row>
    <row r="69" customFormat="false" ht="19.5" hidden="false" customHeight="true" outlineLevel="0" collapsed="false">
      <c r="A69" s="573" t="s">
        <v>488</v>
      </c>
      <c r="B69" s="517" t="n">
        <v>0</v>
      </c>
      <c r="C69" s="515" t="n">
        <v>0</v>
      </c>
      <c r="D69" s="518" t="n">
        <f aca="false">SUM(B69:C69)</f>
        <v>0</v>
      </c>
      <c r="E69" s="514" t="n">
        <v>2</v>
      </c>
      <c r="F69" s="515" t="n">
        <v>5</v>
      </c>
      <c r="G69" s="516" t="n">
        <f aca="false">SUM(E69:F69)</f>
        <v>7</v>
      </c>
      <c r="H69" s="517" t="n">
        <v>0</v>
      </c>
      <c r="I69" s="515" t="n">
        <v>0</v>
      </c>
      <c r="J69" s="518" t="n">
        <f aca="false">SUM(H69:I69)</f>
        <v>0</v>
      </c>
      <c r="K69" s="514" t="n">
        <f aca="false">SUM(B69+E69+H69)</f>
        <v>2</v>
      </c>
      <c r="L69" s="515" t="n">
        <f aca="false">SUM(C69+F69+I69)</f>
        <v>5</v>
      </c>
      <c r="M69" s="516" t="n">
        <f aca="false">SUM(D69+G69+J69)</f>
        <v>7</v>
      </c>
      <c r="N69" s="521" t="s">
        <v>417</v>
      </c>
      <c r="O69" s="520" t="s">
        <v>417</v>
      </c>
    </row>
    <row r="70" customFormat="false" ht="19.5" hidden="false" customHeight="true" outlineLevel="0" collapsed="false">
      <c r="A70" s="573" t="s">
        <v>489</v>
      </c>
      <c r="B70" s="517" t="n">
        <v>0</v>
      </c>
      <c r="C70" s="515" t="n">
        <v>0</v>
      </c>
      <c r="D70" s="518" t="n">
        <f aca="false">SUM(B70:C70)</f>
        <v>0</v>
      </c>
      <c r="E70" s="514" t="n">
        <v>1</v>
      </c>
      <c r="F70" s="515" t="n">
        <v>2</v>
      </c>
      <c r="G70" s="516" t="n">
        <f aca="false">SUM(E70:F70)</f>
        <v>3</v>
      </c>
      <c r="H70" s="517" t="n">
        <v>0</v>
      </c>
      <c r="I70" s="515" t="n">
        <v>2</v>
      </c>
      <c r="J70" s="518" t="n">
        <f aca="false">SUM(H70:I70)</f>
        <v>2</v>
      </c>
      <c r="K70" s="514" t="n">
        <f aca="false">SUM(B70+E70+H70)</f>
        <v>1</v>
      </c>
      <c r="L70" s="515" t="n">
        <f aca="false">SUM(C70+F70+I70)</f>
        <v>4</v>
      </c>
      <c r="M70" s="516" t="n">
        <f aca="false">SUM(D70+G70+J70)</f>
        <v>5</v>
      </c>
      <c r="N70" s="521"/>
      <c r="O70" s="520"/>
    </row>
    <row r="71" customFormat="false" ht="19.5" hidden="false" customHeight="true" outlineLevel="0" collapsed="false">
      <c r="A71" s="573" t="s">
        <v>490</v>
      </c>
      <c r="B71" s="517" t="n">
        <v>1</v>
      </c>
      <c r="C71" s="515" t="n">
        <v>0</v>
      </c>
      <c r="D71" s="518" t="n">
        <f aca="false">SUM(B71:C71)</f>
        <v>1</v>
      </c>
      <c r="E71" s="514" t="n">
        <v>13</v>
      </c>
      <c r="F71" s="515" t="n">
        <v>20</v>
      </c>
      <c r="G71" s="516" t="n">
        <f aca="false">SUM(E71:F71)</f>
        <v>33</v>
      </c>
      <c r="H71" s="517" t="n">
        <v>1</v>
      </c>
      <c r="I71" s="515" t="n">
        <v>1</v>
      </c>
      <c r="J71" s="518" t="n">
        <f aca="false">SUM(H71:I71)</f>
        <v>2</v>
      </c>
      <c r="K71" s="514" t="n">
        <f aca="false">SUM(B71+E71+H71)</f>
        <v>15</v>
      </c>
      <c r="L71" s="515" t="n">
        <f aca="false">SUM(C71+F71+I71)</f>
        <v>21</v>
      </c>
      <c r="M71" s="516" t="n">
        <f aca="false">SUM(D71+G71+J71)</f>
        <v>36</v>
      </c>
      <c r="N71" s="521"/>
      <c r="O71" s="520"/>
    </row>
    <row r="72" customFormat="false" ht="19.5" hidden="false" customHeight="true" outlineLevel="0" collapsed="false">
      <c r="A72" s="573" t="s">
        <v>491</v>
      </c>
      <c r="B72" s="517" t="n">
        <v>0</v>
      </c>
      <c r="C72" s="515" t="n">
        <v>0</v>
      </c>
      <c r="D72" s="518" t="n">
        <f aca="false">SUM(B72:C72)</f>
        <v>0</v>
      </c>
      <c r="E72" s="514" t="n">
        <v>1</v>
      </c>
      <c r="F72" s="515" t="n">
        <v>4</v>
      </c>
      <c r="G72" s="516" t="n">
        <f aca="false">SUM(E72:F72)</f>
        <v>5</v>
      </c>
      <c r="H72" s="517" t="n">
        <v>1</v>
      </c>
      <c r="I72" s="515" t="n">
        <v>3</v>
      </c>
      <c r="J72" s="518" t="n">
        <f aca="false">SUM(H72:I72)</f>
        <v>4</v>
      </c>
      <c r="K72" s="514" t="n">
        <f aca="false">SUM(B72+E72+H72)</f>
        <v>2</v>
      </c>
      <c r="L72" s="515" t="n">
        <f aca="false">SUM(C72+F72+I72)</f>
        <v>7</v>
      </c>
      <c r="M72" s="516" t="n">
        <f aca="false">SUM(D72+G72+J72)</f>
        <v>9</v>
      </c>
      <c r="N72" s="521"/>
      <c r="O72" s="520"/>
    </row>
    <row r="73" customFormat="false" ht="19.5" hidden="false" customHeight="true" outlineLevel="0" collapsed="false">
      <c r="A73" s="573" t="s">
        <v>492</v>
      </c>
      <c r="B73" s="517" t="n">
        <v>1</v>
      </c>
      <c r="C73" s="515" t="n">
        <v>9</v>
      </c>
      <c r="D73" s="518" t="n">
        <f aca="false">SUM(B73:C73)</f>
        <v>10</v>
      </c>
      <c r="E73" s="514" t="n">
        <v>2</v>
      </c>
      <c r="F73" s="515" t="n">
        <v>16</v>
      </c>
      <c r="G73" s="516" t="n">
        <f aca="false">SUM(E73:F73)</f>
        <v>18</v>
      </c>
      <c r="H73" s="517" t="n">
        <v>2</v>
      </c>
      <c r="I73" s="515" t="n">
        <v>15</v>
      </c>
      <c r="J73" s="518" t="n">
        <f aca="false">SUM(H73:I73)</f>
        <v>17</v>
      </c>
      <c r="K73" s="514" t="n">
        <f aca="false">SUM(B73+E73+H73)</f>
        <v>5</v>
      </c>
      <c r="L73" s="515" t="n">
        <f aca="false">SUM(C73+F73+I73)</f>
        <v>40</v>
      </c>
      <c r="M73" s="516" t="n">
        <f aca="false">SUM(D73+G73+J73)</f>
        <v>45</v>
      </c>
      <c r="N73" s="521"/>
      <c r="O73" s="520" t="s">
        <v>446</v>
      </c>
    </row>
    <row r="74" customFormat="false" ht="19.5" hidden="false" customHeight="true" outlineLevel="0" collapsed="false">
      <c r="A74" s="573" t="s">
        <v>493</v>
      </c>
      <c r="B74" s="517" t="n">
        <v>1</v>
      </c>
      <c r="C74" s="515" t="n">
        <v>0</v>
      </c>
      <c r="D74" s="518" t="n">
        <f aca="false">SUM(B74:C74)</f>
        <v>1</v>
      </c>
      <c r="E74" s="514" t="n">
        <v>0</v>
      </c>
      <c r="F74" s="515" t="n">
        <v>10</v>
      </c>
      <c r="G74" s="516" t="n">
        <f aca="false">SUM(E74:F74)</f>
        <v>10</v>
      </c>
      <c r="H74" s="517" t="n">
        <v>0</v>
      </c>
      <c r="I74" s="515" t="n">
        <v>0</v>
      </c>
      <c r="J74" s="518" t="n">
        <f aca="false">SUM(H74:I74)</f>
        <v>0</v>
      </c>
      <c r="K74" s="514" t="n">
        <f aca="false">SUM(B74+E74+H74)</f>
        <v>1</v>
      </c>
      <c r="L74" s="515" t="n">
        <f aca="false">SUM(C74+F74+I74)</f>
        <v>10</v>
      </c>
      <c r="M74" s="516" t="n">
        <f aca="false">SUM(D74+G74+J74)</f>
        <v>11</v>
      </c>
      <c r="N74" s="521" t="s">
        <v>441</v>
      </c>
      <c r="O74" s="520"/>
    </row>
    <row r="75" customFormat="false" ht="19.5" hidden="false" customHeight="true" outlineLevel="0" collapsed="false">
      <c r="A75" s="573" t="s">
        <v>494</v>
      </c>
      <c r="B75" s="517" t="n">
        <v>0</v>
      </c>
      <c r="C75" s="515" t="n">
        <v>3</v>
      </c>
      <c r="D75" s="518" t="n">
        <f aca="false">SUM(B75:C75)</f>
        <v>3</v>
      </c>
      <c r="E75" s="514" t="n">
        <v>6</v>
      </c>
      <c r="F75" s="515" t="n">
        <v>6</v>
      </c>
      <c r="G75" s="516" t="n">
        <f aca="false">SUM(E75:F75)</f>
        <v>12</v>
      </c>
      <c r="H75" s="517" t="n">
        <v>2</v>
      </c>
      <c r="I75" s="515" t="n">
        <v>2</v>
      </c>
      <c r="J75" s="518" t="n">
        <f aca="false">SUM(H75:I75)</f>
        <v>4</v>
      </c>
      <c r="K75" s="514" t="n">
        <f aca="false">SUM(B75+E75+H75)</f>
        <v>8</v>
      </c>
      <c r="L75" s="515" t="n">
        <f aca="false">SUM(C75+F75+I75)</f>
        <v>11</v>
      </c>
      <c r="M75" s="516" t="n">
        <f aca="false">SUM(D75+G75+J75)</f>
        <v>19</v>
      </c>
      <c r="N75" s="521"/>
      <c r="O75" s="520" t="s">
        <v>446</v>
      </c>
    </row>
    <row r="76" customFormat="false" ht="19.5" hidden="false" customHeight="true" outlineLevel="0" collapsed="false">
      <c r="A76" s="573" t="s">
        <v>495</v>
      </c>
      <c r="B76" s="517" t="n">
        <v>0</v>
      </c>
      <c r="C76" s="515" t="n">
        <v>0</v>
      </c>
      <c r="D76" s="518" t="n">
        <f aca="false">SUM(B76:C76)</f>
        <v>0</v>
      </c>
      <c r="E76" s="514" t="n">
        <v>6</v>
      </c>
      <c r="F76" s="515" t="n">
        <v>11</v>
      </c>
      <c r="G76" s="516" t="n">
        <f aca="false">SUM(E76:F76)</f>
        <v>17</v>
      </c>
      <c r="H76" s="517" t="n">
        <v>0</v>
      </c>
      <c r="I76" s="515" t="n">
        <v>1</v>
      </c>
      <c r="J76" s="518" t="n">
        <f aca="false">SUM(H76:I76)</f>
        <v>1</v>
      </c>
      <c r="K76" s="514" t="n">
        <f aca="false">SUM(B76+E76+H76)</f>
        <v>6</v>
      </c>
      <c r="L76" s="515" t="n">
        <f aca="false">SUM(C76+F76+I76)</f>
        <v>12</v>
      </c>
      <c r="M76" s="516" t="n">
        <f aca="false">SUM(D76+G76+J76)</f>
        <v>18</v>
      </c>
      <c r="N76" s="521"/>
      <c r="O76" s="520"/>
    </row>
    <row r="77" customFormat="false" ht="19.5" hidden="false" customHeight="true" outlineLevel="0" collapsed="false">
      <c r="A77" s="573" t="s">
        <v>496</v>
      </c>
      <c r="B77" s="517" t="n">
        <v>0</v>
      </c>
      <c r="C77" s="515" t="n">
        <v>0</v>
      </c>
      <c r="D77" s="518" t="n">
        <f aca="false">SUM(B77:C77)</f>
        <v>0</v>
      </c>
      <c r="E77" s="514" t="n">
        <v>4</v>
      </c>
      <c r="F77" s="515" t="n">
        <v>40</v>
      </c>
      <c r="G77" s="516" t="n">
        <f aca="false">SUM(E77:F77)</f>
        <v>44</v>
      </c>
      <c r="H77" s="517" t="n">
        <v>0</v>
      </c>
      <c r="I77" s="515" t="n">
        <v>2</v>
      </c>
      <c r="J77" s="518" t="n">
        <f aca="false">SUM(H77:I77)</f>
        <v>2</v>
      </c>
      <c r="K77" s="514" t="n">
        <f aca="false">SUM(B77+E77+H77)</f>
        <v>4</v>
      </c>
      <c r="L77" s="515" t="n">
        <f aca="false">SUM(C77+F77+I77)</f>
        <v>42</v>
      </c>
      <c r="M77" s="516" t="n">
        <f aca="false">SUM(D77+G77+J77)</f>
        <v>46</v>
      </c>
      <c r="N77" s="521" t="s">
        <v>417</v>
      </c>
      <c r="O77" s="520" t="s">
        <v>417</v>
      </c>
    </row>
    <row r="78" customFormat="false" ht="19.5" hidden="false" customHeight="true" outlineLevel="0" collapsed="false">
      <c r="A78" s="573" t="s">
        <v>497</v>
      </c>
      <c r="B78" s="517" t="n">
        <v>0</v>
      </c>
      <c r="C78" s="515" t="n">
        <v>0</v>
      </c>
      <c r="D78" s="518" t="n">
        <f aca="false">SUM(B78:C78)</f>
        <v>0</v>
      </c>
      <c r="E78" s="514" t="n">
        <v>0</v>
      </c>
      <c r="F78" s="515" t="n">
        <v>1</v>
      </c>
      <c r="G78" s="516" t="n">
        <f aca="false">SUM(E78:F78)</f>
        <v>1</v>
      </c>
      <c r="H78" s="517" t="n">
        <v>13</v>
      </c>
      <c r="I78" s="515" t="n">
        <v>10</v>
      </c>
      <c r="J78" s="518" t="n">
        <f aca="false">SUM(H78:I78)</f>
        <v>23</v>
      </c>
      <c r="K78" s="514" t="n">
        <f aca="false">SUM(B78+E78+H78)</f>
        <v>13</v>
      </c>
      <c r="L78" s="515" t="n">
        <f aca="false">SUM(C78+F78+I78)</f>
        <v>11</v>
      </c>
      <c r="M78" s="516" t="n">
        <f aca="false">SUM(D78+G78+J78)</f>
        <v>24</v>
      </c>
      <c r="N78" s="521"/>
      <c r="O78" s="520"/>
    </row>
    <row r="79" customFormat="false" ht="19.5" hidden="false" customHeight="true" outlineLevel="0" collapsed="false">
      <c r="A79" s="573" t="s">
        <v>498</v>
      </c>
      <c r="B79" s="517" t="n">
        <v>0</v>
      </c>
      <c r="C79" s="515" t="n">
        <v>1</v>
      </c>
      <c r="D79" s="518" t="n">
        <f aca="false">SUM(B79:C79)</f>
        <v>1</v>
      </c>
      <c r="E79" s="514" t="n">
        <v>13</v>
      </c>
      <c r="F79" s="515" t="n">
        <v>75</v>
      </c>
      <c r="G79" s="516" t="n">
        <f aca="false">SUM(E79:F79)</f>
        <v>88</v>
      </c>
      <c r="H79" s="517" t="n">
        <v>0</v>
      </c>
      <c r="I79" s="515" t="n">
        <v>0</v>
      </c>
      <c r="J79" s="518" t="n">
        <f aca="false">SUM(H79:I79)</f>
        <v>0</v>
      </c>
      <c r="K79" s="514" t="n">
        <f aca="false">SUM(B79+E79+H79)</f>
        <v>13</v>
      </c>
      <c r="L79" s="515" t="n">
        <f aca="false">SUM(C79+F79+I79)</f>
        <v>76</v>
      </c>
      <c r="M79" s="516" t="n">
        <f aca="false">SUM(D79+G79+J79)</f>
        <v>89</v>
      </c>
      <c r="N79" s="521" t="s">
        <v>417</v>
      </c>
      <c r="O79" s="593" t="s">
        <v>499</v>
      </c>
    </row>
    <row r="80" customFormat="false" ht="19.5" hidden="false" customHeight="true" outlineLevel="0" collapsed="false">
      <c r="A80" s="594" t="s">
        <v>500</v>
      </c>
      <c r="B80" s="534" t="n">
        <v>0</v>
      </c>
      <c r="C80" s="532" t="n">
        <v>1</v>
      </c>
      <c r="D80" s="535" t="n">
        <f aca="false">SUM(B80:C80)</f>
        <v>1</v>
      </c>
      <c r="E80" s="531" t="n">
        <v>8</v>
      </c>
      <c r="F80" s="532" t="n">
        <v>34</v>
      </c>
      <c r="G80" s="533" t="n">
        <f aca="false">SUM(E80:F80)</f>
        <v>42</v>
      </c>
      <c r="H80" s="534" t="n">
        <v>1</v>
      </c>
      <c r="I80" s="532" t="n">
        <v>2</v>
      </c>
      <c r="J80" s="535" t="n">
        <f aca="false">SUM(H80:I80)</f>
        <v>3</v>
      </c>
      <c r="K80" s="531" t="n">
        <f aca="false">SUM(B80+E80+H80)</f>
        <v>9</v>
      </c>
      <c r="L80" s="532" t="n">
        <f aca="false">SUM(C80+F80+I80)</f>
        <v>37</v>
      </c>
      <c r="M80" s="533" t="n">
        <f aca="false">SUM(D80+G80+J80)</f>
        <v>46</v>
      </c>
      <c r="N80" s="512"/>
      <c r="O80" s="536" t="s">
        <v>414</v>
      </c>
    </row>
    <row r="81" customFormat="false" ht="19.5" hidden="false" customHeight="true" outlineLevel="0" collapsed="false">
      <c r="A81" s="566" t="s">
        <v>51</v>
      </c>
      <c r="B81" s="525" t="n">
        <f aca="false">SUM(B64:B80)</f>
        <v>7</v>
      </c>
      <c r="C81" s="523" t="n">
        <f aca="false">SUM(C64:C80)</f>
        <v>33</v>
      </c>
      <c r="D81" s="574" t="n">
        <f aca="false">SUM(D64:D80)</f>
        <v>40</v>
      </c>
      <c r="E81" s="522" t="n">
        <f aca="false">SUM(E64:E80)</f>
        <v>73</v>
      </c>
      <c r="F81" s="523" t="n">
        <f aca="false">SUM(F64:F80)</f>
        <v>313</v>
      </c>
      <c r="G81" s="575" t="n">
        <f aca="false">SUM(G64:G80)</f>
        <v>386</v>
      </c>
      <c r="H81" s="525" t="n">
        <f aca="false">SUM(H64:H80)</f>
        <v>26</v>
      </c>
      <c r="I81" s="523" t="n">
        <f aca="false">SUM(I64:I80)</f>
        <v>55</v>
      </c>
      <c r="J81" s="574" t="n">
        <f aca="false">SUM(J64:J80)</f>
        <v>81</v>
      </c>
      <c r="K81" s="522" t="n">
        <f aca="false">SUM(B81+E81+H81)</f>
        <v>106</v>
      </c>
      <c r="L81" s="523" t="n">
        <f aca="false">SUM(C81+F81+I81)</f>
        <v>401</v>
      </c>
      <c r="M81" s="575" t="n">
        <f aca="false">SUM(D81+G81+J81)</f>
        <v>507</v>
      </c>
      <c r="N81" s="528" t="s">
        <v>501</v>
      </c>
      <c r="O81" s="528" t="s">
        <v>502</v>
      </c>
    </row>
    <row r="82" customFormat="false" ht="19.5" hidden="false" customHeight="true" outlineLevel="0" collapsed="false">
      <c r="A82" s="595" t="s">
        <v>503</v>
      </c>
      <c r="B82" s="596" t="n">
        <f aca="false">SUM(B19+B33+B36+B39+B52+B54+B62+B81)</f>
        <v>127</v>
      </c>
      <c r="C82" s="597" t="n">
        <f aca="false">SUM(C19+C33+C36+C39+C52+C54+C62+C81)</f>
        <v>129</v>
      </c>
      <c r="D82" s="598" t="n">
        <f aca="false">SUM(D19+D33+D36+D39+D52+D54+D62+D81)</f>
        <v>256</v>
      </c>
      <c r="E82" s="596" t="n">
        <f aca="false">SUM(E19+E33+E36+E39+E52+E54+E62+E81)</f>
        <v>569</v>
      </c>
      <c r="F82" s="597" t="n">
        <f aca="false">SUM(F19+F33+F36+F39+F52+F54+F62+F81)</f>
        <v>1491</v>
      </c>
      <c r="G82" s="598" t="n">
        <f aca="false">SUM(G19+G33+G36+G39+G52+G54+G62+G81)</f>
        <v>2060</v>
      </c>
      <c r="H82" s="596" t="n">
        <f aca="false">SUM(H19+H33+H36+H39+H52+H54+H62+H81)</f>
        <v>109</v>
      </c>
      <c r="I82" s="597" t="n">
        <f aca="false">SUM(I19+I33+I36+I39+I52+I54+I62+I81)</f>
        <v>322</v>
      </c>
      <c r="J82" s="598" t="n">
        <f aca="false">SUM(J19+J33+J36+J39+J52+J54+J62+J81)</f>
        <v>431</v>
      </c>
      <c r="K82" s="596" t="n">
        <f aca="false">SUM(K19+K33+K36+K39+K52+K54+K62+K81)</f>
        <v>805</v>
      </c>
      <c r="L82" s="597" t="n">
        <f aca="false">SUM(L19+L33+L36+L39+L52+L54+L62+L81)</f>
        <v>1942</v>
      </c>
      <c r="M82" s="598" t="n">
        <f aca="false">SUM(M19+M33+M36+M39+M52+M54+M62+M81)</f>
        <v>2747</v>
      </c>
      <c r="N82" s="599" t="s">
        <v>504</v>
      </c>
      <c r="O82" s="600" t="s">
        <v>505</v>
      </c>
    </row>
    <row r="83" customFormat="false" ht="19.5" hidden="false" customHeight="true" outlineLevel="0" collapsed="false">
      <c r="A83" s="563"/>
    </row>
  </sheetData>
  <mergeCells count="14">
    <mergeCell ref="A1:O1"/>
    <mergeCell ref="A3:A4"/>
    <mergeCell ref="B3:D3"/>
    <mergeCell ref="E3:G3"/>
    <mergeCell ref="H3:J3"/>
    <mergeCell ref="K3:M3"/>
    <mergeCell ref="N3:O3"/>
    <mergeCell ref="A43:O43"/>
    <mergeCell ref="A45:A46"/>
    <mergeCell ref="B45:D45"/>
    <mergeCell ref="E45:G45"/>
    <mergeCell ref="H45:J45"/>
    <mergeCell ref="K45:M45"/>
    <mergeCell ref="N45:O45"/>
  </mergeCells>
  <printOptions headings="false" gridLines="false" gridLinesSet="true" horizontalCentered="true" verticalCentered="false"/>
  <pageMargins left="0.196527777777778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9.5" zeroHeight="false" outlineLevelRow="0" outlineLevelCol="0"/>
  <cols>
    <col collapsed="false" customWidth="true" hidden="false" outlineLevel="0" max="1" min="1" style="497" width="24.12"/>
    <col collapsed="false" customWidth="true" hidden="false" outlineLevel="0" max="4" min="2" style="497" width="4.99"/>
    <col collapsed="false" customWidth="true" hidden="false" outlineLevel="0" max="7" min="5" style="497" width="5.87"/>
    <col collapsed="false" customWidth="true" hidden="false" outlineLevel="0" max="10" min="8" style="497" width="5.37"/>
    <col collapsed="false" customWidth="true" hidden="false" outlineLevel="0" max="11" min="11" style="497" width="5.99"/>
    <col collapsed="false" customWidth="true" hidden="false" outlineLevel="0" max="12" min="12" style="497" width="5.87"/>
    <col collapsed="false" customWidth="true" hidden="false" outlineLevel="0" max="13" min="13" style="497" width="6.12"/>
    <col collapsed="false" customWidth="true" hidden="false" outlineLevel="0" max="14" min="14" style="497" width="6.25"/>
    <col collapsed="false" customWidth="true" hidden="false" outlineLevel="0" max="15" min="15" style="497" width="6.74"/>
    <col collapsed="false" customWidth="false" hidden="false" outlineLevel="0" max="257" min="16" style="497" width="8.99"/>
  </cols>
  <sheetData>
    <row r="1" customFormat="false" ht="23.25" hidden="false" customHeight="true" outlineLevel="0" collapsed="false">
      <c r="A1" s="182" t="s">
        <v>50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5.5" hidden="false" customHeight="true" outlineLevel="0" collapsed="false">
      <c r="A2" s="182" t="s">
        <v>50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6.25" hidden="false" customHeight="true" outlineLevel="0" collapsed="false">
      <c r="A3" s="498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239" t="s">
        <v>508</v>
      </c>
    </row>
    <row r="4" customFormat="false" ht="19.5" hidden="false" customHeight="true" outlineLevel="0" collapsed="false">
      <c r="A4" s="601" t="s">
        <v>405</v>
      </c>
      <c r="B4" s="369" t="s">
        <v>406</v>
      </c>
      <c r="C4" s="369"/>
      <c r="D4" s="369"/>
      <c r="E4" s="500" t="s">
        <v>407</v>
      </c>
      <c r="F4" s="500"/>
      <c r="G4" s="500"/>
      <c r="H4" s="369" t="s">
        <v>408</v>
      </c>
      <c r="I4" s="369"/>
      <c r="J4" s="369"/>
      <c r="K4" s="369" t="s">
        <v>51</v>
      </c>
      <c r="L4" s="369"/>
      <c r="M4" s="369"/>
    </row>
    <row r="5" customFormat="false" ht="19.5" hidden="false" customHeight="true" outlineLevel="0" collapsed="false">
      <c r="A5" s="602"/>
      <c r="B5" s="504" t="s">
        <v>94</v>
      </c>
      <c r="C5" s="502" t="s">
        <v>95</v>
      </c>
      <c r="D5" s="603" t="s">
        <v>51</v>
      </c>
      <c r="E5" s="501" t="s">
        <v>94</v>
      </c>
      <c r="F5" s="502" t="s">
        <v>95</v>
      </c>
      <c r="G5" s="503" t="s">
        <v>51</v>
      </c>
      <c r="H5" s="504" t="s">
        <v>94</v>
      </c>
      <c r="I5" s="502" t="s">
        <v>95</v>
      </c>
      <c r="J5" s="505" t="s">
        <v>51</v>
      </c>
      <c r="K5" s="504" t="s">
        <v>94</v>
      </c>
      <c r="L5" s="502" t="s">
        <v>95</v>
      </c>
      <c r="M5" s="505" t="s">
        <v>51</v>
      </c>
    </row>
    <row r="6" customFormat="false" ht="19.5" hidden="false" customHeight="true" outlineLevel="0" collapsed="false">
      <c r="A6" s="506" t="s">
        <v>326</v>
      </c>
      <c r="B6" s="510"/>
      <c r="C6" s="508"/>
      <c r="D6" s="511"/>
      <c r="E6" s="507"/>
      <c r="F6" s="508"/>
      <c r="G6" s="509"/>
      <c r="H6" s="510"/>
      <c r="I6" s="508"/>
      <c r="J6" s="511"/>
      <c r="K6" s="510"/>
      <c r="L6" s="508"/>
      <c r="M6" s="511"/>
    </row>
    <row r="7" customFormat="false" ht="19.5" hidden="false" customHeight="true" outlineLevel="0" collapsed="false">
      <c r="A7" s="513" t="s">
        <v>509</v>
      </c>
      <c r="B7" s="517" t="n">
        <v>6</v>
      </c>
      <c r="C7" s="515" t="n">
        <v>9</v>
      </c>
      <c r="D7" s="518" t="n">
        <f aca="false">SUM(B7:C7)</f>
        <v>15</v>
      </c>
      <c r="E7" s="514" t="n">
        <v>60</v>
      </c>
      <c r="F7" s="515" t="n">
        <v>103</v>
      </c>
      <c r="G7" s="516" t="n">
        <f aca="false">SUM(E7:F7)</f>
        <v>163</v>
      </c>
      <c r="H7" s="517" t="n">
        <v>13</v>
      </c>
      <c r="I7" s="515" t="n">
        <v>7</v>
      </c>
      <c r="J7" s="518" t="n">
        <f aca="false">SUM(H7:I7)</f>
        <v>20</v>
      </c>
      <c r="K7" s="517" t="n">
        <f aca="false">SUM(B7+E7+H7)</f>
        <v>79</v>
      </c>
      <c r="L7" s="515" t="n">
        <f aca="false">SUM(C7+F7+I7)</f>
        <v>119</v>
      </c>
      <c r="M7" s="518" t="n">
        <f aca="false">SUM(D7+G7+J7)</f>
        <v>198</v>
      </c>
      <c r="N7" s="540"/>
    </row>
    <row r="8" customFormat="false" ht="19.5" hidden="false" customHeight="true" outlineLevel="0" collapsed="false">
      <c r="A8" s="513" t="s">
        <v>510</v>
      </c>
      <c r="B8" s="517" t="n">
        <v>0</v>
      </c>
      <c r="C8" s="515" t="n">
        <v>0</v>
      </c>
      <c r="D8" s="518" t="n">
        <f aca="false">SUM(B8:C8)</f>
        <v>0</v>
      </c>
      <c r="E8" s="514" t="n">
        <v>0</v>
      </c>
      <c r="F8" s="515" t="n">
        <v>0</v>
      </c>
      <c r="G8" s="516" t="n">
        <f aca="false">SUM(E8:F8)</f>
        <v>0</v>
      </c>
      <c r="H8" s="517" t="n">
        <v>0</v>
      </c>
      <c r="I8" s="515" t="n">
        <v>1</v>
      </c>
      <c r="J8" s="518" t="n">
        <f aca="false">SUM(H8:I8)</f>
        <v>1</v>
      </c>
      <c r="K8" s="517" t="n">
        <f aca="false">SUM(B8+E8+H8)</f>
        <v>0</v>
      </c>
      <c r="L8" s="515" t="n">
        <f aca="false">SUM(C8+F8+I8)</f>
        <v>1</v>
      </c>
      <c r="M8" s="518" t="n">
        <f aca="false">SUM(D8+G8+J8)</f>
        <v>1</v>
      </c>
      <c r="N8" s="540"/>
    </row>
    <row r="9" customFormat="false" ht="19.5" hidden="false" customHeight="true" outlineLevel="0" collapsed="false">
      <c r="A9" s="513" t="s">
        <v>511</v>
      </c>
      <c r="B9" s="517" t="n">
        <v>0</v>
      </c>
      <c r="C9" s="515" t="n">
        <v>3</v>
      </c>
      <c r="D9" s="518" t="n">
        <f aca="false">SUM(B9:C9)</f>
        <v>3</v>
      </c>
      <c r="E9" s="514" t="n">
        <v>0</v>
      </c>
      <c r="F9" s="515" t="n">
        <v>0</v>
      </c>
      <c r="G9" s="516" t="n">
        <f aca="false">SUM(E9:F9)</f>
        <v>0</v>
      </c>
      <c r="H9" s="517" t="n">
        <v>1</v>
      </c>
      <c r="I9" s="515" t="n">
        <v>20</v>
      </c>
      <c r="J9" s="518" t="n">
        <f aca="false">SUM(H9:I9)</f>
        <v>21</v>
      </c>
      <c r="K9" s="517" t="n">
        <f aca="false">SUM(B9+E9+H9)</f>
        <v>1</v>
      </c>
      <c r="L9" s="515" t="n">
        <f aca="false">SUM(C9+F9+I9)</f>
        <v>23</v>
      </c>
      <c r="M9" s="604" t="n">
        <f aca="false">SUM(D9+G9+J9)</f>
        <v>24</v>
      </c>
      <c r="N9" s="540"/>
    </row>
    <row r="10" customFormat="false" ht="19.5" hidden="false" customHeight="true" outlineLevel="0" collapsed="false">
      <c r="A10" s="513" t="s">
        <v>418</v>
      </c>
      <c r="B10" s="517" t="n">
        <v>0</v>
      </c>
      <c r="C10" s="515" t="n">
        <v>0</v>
      </c>
      <c r="D10" s="518" t="n">
        <f aca="false">SUM(B10:C10)</f>
        <v>0</v>
      </c>
      <c r="E10" s="514" t="n">
        <v>2</v>
      </c>
      <c r="F10" s="515" t="n">
        <v>0</v>
      </c>
      <c r="G10" s="516" t="n">
        <f aca="false">SUM(E10:F10)</f>
        <v>2</v>
      </c>
      <c r="H10" s="517" t="n">
        <v>0</v>
      </c>
      <c r="I10" s="515" t="n">
        <v>0</v>
      </c>
      <c r="J10" s="518" t="n">
        <f aca="false">SUM(H10:I10)</f>
        <v>0</v>
      </c>
      <c r="K10" s="517" t="n">
        <f aca="false">SUM(B10+E10+H10)</f>
        <v>2</v>
      </c>
      <c r="L10" s="515" t="n">
        <f aca="false">SUM(C10+F10+I10)</f>
        <v>0</v>
      </c>
      <c r="M10" s="518" t="n">
        <f aca="false">SUM(D10+G10+J10)</f>
        <v>2</v>
      </c>
      <c r="N10" s="540"/>
    </row>
    <row r="11" customFormat="false" ht="19.5" hidden="false" customHeight="true" outlineLevel="0" collapsed="false">
      <c r="A11" s="513" t="s">
        <v>484</v>
      </c>
      <c r="B11" s="517" t="n">
        <v>0</v>
      </c>
      <c r="C11" s="515" t="n">
        <v>0</v>
      </c>
      <c r="D11" s="518" t="n">
        <f aca="false">SUM(B11:C11)</f>
        <v>0</v>
      </c>
      <c r="E11" s="514" t="n">
        <v>0</v>
      </c>
      <c r="F11" s="515" t="n">
        <v>0</v>
      </c>
      <c r="G11" s="516" t="n">
        <f aca="false">SUM(E11:F11)</f>
        <v>0</v>
      </c>
      <c r="H11" s="517" t="n">
        <v>0</v>
      </c>
      <c r="I11" s="515" t="n">
        <v>4</v>
      </c>
      <c r="J11" s="518" t="n">
        <f aca="false">SUM(H11:I11)</f>
        <v>4</v>
      </c>
      <c r="K11" s="517" t="n">
        <f aca="false">SUM(B11+E11+H11)</f>
        <v>0</v>
      </c>
      <c r="L11" s="515" t="n">
        <f aca="false">SUM(C11+F11+I11)</f>
        <v>4</v>
      </c>
      <c r="M11" s="518" t="n">
        <f aca="false">SUM(D11+G11+J11)</f>
        <v>4</v>
      </c>
      <c r="N11" s="540"/>
    </row>
    <row r="12" customFormat="false" ht="19.5" hidden="false" customHeight="true" outlineLevel="0" collapsed="false">
      <c r="A12" s="513" t="s">
        <v>422</v>
      </c>
      <c r="B12" s="517" t="n">
        <v>0</v>
      </c>
      <c r="C12" s="515" t="n">
        <v>3</v>
      </c>
      <c r="D12" s="518" t="n">
        <f aca="false">SUM(B12:C12)</f>
        <v>3</v>
      </c>
      <c r="E12" s="514" t="n">
        <v>4</v>
      </c>
      <c r="F12" s="515" t="n">
        <v>13</v>
      </c>
      <c r="G12" s="516" t="n">
        <f aca="false">SUM(E12:F12)</f>
        <v>17</v>
      </c>
      <c r="H12" s="517" t="n">
        <v>5</v>
      </c>
      <c r="I12" s="515" t="n">
        <v>23</v>
      </c>
      <c r="J12" s="518" t="n">
        <f aca="false">SUM(H12:I12)</f>
        <v>28</v>
      </c>
      <c r="K12" s="517" t="n">
        <f aca="false">SUM(B12+E12+H12)</f>
        <v>9</v>
      </c>
      <c r="L12" s="515" t="n">
        <f aca="false">SUM(C12+F12+I12)</f>
        <v>39</v>
      </c>
      <c r="M12" s="518" t="n">
        <f aca="false">SUM(D12+G12+J12)</f>
        <v>48</v>
      </c>
      <c r="N12" s="540"/>
    </row>
    <row r="13" customFormat="false" ht="19.5" hidden="false" customHeight="true" outlineLevel="0" collapsed="false">
      <c r="A13" s="513" t="s">
        <v>424</v>
      </c>
      <c r="B13" s="517" t="n">
        <v>2</v>
      </c>
      <c r="C13" s="515" t="n">
        <v>0</v>
      </c>
      <c r="D13" s="518" t="n">
        <f aca="false">SUM(B13:C13)</f>
        <v>2</v>
      </c>
      <c r="E13" s="514" t="n">
        <v>0</v>
      </c>
      <c r="F13" s="515" t="n">
        <v>0</v>
      </c>
      <c r="G13" s="516" t="n">
        <f aca="false">SUM(E13:F13)</f>
        <v>0</v>
      </c>
      <c r="H13" s="517" t="n">
        <v>1</v>
      </c>
      <c r="I13" s="515" t="n">
        <v>0</v>
      </c>
      <c r="J13" s="518" t="n">
        <f aca="false">SUM(H13:I13)</f>
        <v>1</v>
      </c>
      <c r="K13" s="517" t="n">
        <f aca="false">SUM(B13+E13+H13)</f>
        <v>3</v>
      </c>
      <c r="L13" s="515" t="n">
        <f aca="false">SUM(C13+F13+I13)</f>
        <v>0</v>
      </c>
      <c r="M13" s="518" t="n">
        <f aca="false">SUM(D13+G13+J13)</f>
        <v>3</v>
      </c>
      <c r="N13" s="540"/>
    </row>
    <row r="14" customFormat="false" ht="19.5" hidden="false" customHeight="true" outlineLevel="0" collapsed="false">
      <c r="A14" s="513" t="s">
        <v>425</v>
      </c>
      <c r="B14" s="517" t="n">
        <v>0</v>
      </c>
      <c r="C14" s="515" t="n">
        <v>0</v>
      </c>
      <c r="D14" s="518" t="n">
        <f aca="false">SUM(B14:C14)</f>
        <v>0</v>
      </c>
      <c r="E14" s="514" t="n">
        <v>0</v>
      </c>
      <c r="F14" s="515" t="n">
        <v>0</v>
      </c>
      <c r="G14" s="516" t="n">
        <f aca="false">SUM(E14:F14)</f>
        <v>0</v>
      </c>
      <c r="H14" s="517" t="n">
        <v>1</v>
      </c>
      <c r="I14" s="515" t="n">
        <v>4</v>
      </c>
      <c r="J14" s="518" t="n">
        <f aca="false">SUM(H14:I14)</f>
        <v>5</v>
      </c>
      <c r="K14" s="517" t="n">
        <f aca="false">SUM(B14+E14+H14)</f>
        <v>1</v>
      </c>
      <c r="L14" s="515" t="n">
        <f aca="false">SUM(C14+F14+I14)</f>
        <v>4</v>
      </c>
      <c r="M14" s="518" t="n">
        <f aca="false">SUM(D14+G14+J14)</f>
        <v>5</v>
      </c>
      <c r="N14" s="540"/>
    </row>
    <row r="15" customFormat="false" ht="19.5" hidden="false" customHeight="true" outlineLevel="0" collapsed="false">
      <c r="A15" s="513" t="s">
        <v>427</v>
      </c>
      <c r="B15" s="517" t="n">
        <v>0</v>
      </c>
      <c r="C15" s="515" t="n">
        <v>0</v>
      </c>
      <c r="D15" s="518" t="n">
        <f aca="false">SUM(B15:C15)</f>
        <v>0</v>
      </c>
      <c r="E15" s="514" t="n">
        <v>0</v>
      </c>
      <c r="F15" s="515" t="n">
        <v>0</v>
      </c>
      <c r="G15" s="516" t="n">
        <f aca="false">SUM(E15:F15)</f>
        <v>0</v>
      </c>
      <c r="H15" s="517" t="n">
        <v>5</v>
      </c>
      <c r="I15" s="515" t="n">
        <v>7</v>
      </c>
      <c r="J15" s="518" t="n">
        <f aca="false">SUM(H15:I15)</f>
        <v>12</v>
      </c>
      <c r="K15" s="517" t="n">
        <f aca="false">SUM(B15+E15+H15)</f>
        <v>5</v>
      </c>
      <c r="L15" s="515" t="n">
        <f aca="false">SUM(C15+F15+I15)</f>
        <v>7</v>
      </c>
      <c r="M15" s="518" t="n">
        <f aca="false">SUM(D15+G15+J15)</f>
        <v>12</v>
      </c>
      <c r="N15" s="540"/>
    </row>
    <row r="16" customFormat="false" ht="19.5" hidden="false" customHeight="true" outlineLevel="0" collapsed="false">
      <c r="A16" s="513" t="s">
        <v>512</v>
      </c>
      <c r="B16" s="517" t="n">
        <v>0</v>
      </c>
      <c r="C16" s="515" t="n">
        <v>4</v>
      </c>
      <c r="D16" s="518" t="n">
        <f aca="false">SUM(B16:C16)</f>
        <v>4</v>
      </c>
      <c r="E16" s="514" t="n">
        <v>0</v>
      </c>
      <c r="F16" s="515" t="n">
        <v>1</v>
      </c>
      <c r="G16" s="516" t="n">
        <f aca="false">SUM(E16:F16)</f>
        <v>1</v>
      </c>
      <c r="H16" s="517" t="n">
        <v>1</v>
      </c>
      <c r="I16" s="515" t="n">
        <v>12</v>
      </c>
      <c r="J16" s="518" t="n">
        <f aca="false">SUM(H16:I16)</f>
        <v>13</v>
      </c>
      <c r="K16" s="517" t="n">
        <f aca="false">SUM(B16+E16+H16)</f>
        <v>1</v>
      </c>
      <c r="L16" s="515" t="n">
        <f aca="false">SUM(C16+F16+I16)</f>
        <v>17</v>
      </c>
      <c r="M16" s="518" t="n">
        <f aca="false">SUM(D16+G16+J16)</f>
        <v>18</v>
      </c>
    </row>
    <row r="17" customFormat="false" ht="19.5" hidden="false" customHeight="true" outlineLevel="0" collapsed="false">
      <c r="A17" s="530" t="s">
        <v>513</v>
      </c>
      <c r="B17" s="534" t="n">
        <v>1</v>
      </c>
      <c r="C17" s="532" t="n">
        <v>0</v>
      </c>
      <c r="D17" s="535" t="n">
        <f aca="false">SUM(B17:C17)</f>
        <v>1</v>
      </c>
      <c r="E17" s="531" t="n">
        <v>0</v>
      </c>
      <c r="F17" s="532" t="n">
        <v>1</v>
      </c>
      <c r="G17" s="533" t="n">
        <f aca="false">SUM(E17:F17)</f>
        <v>1</v>
      </c>
      <c r="H17" s="534" t="n">
        <v>3</v>
      </c>
      <c r="I17" s="532" t="n">
        <v>5</v>
      </c>
      <c r="J17" s="535" t="n">
        <f aca="false">SUM(H17:I17)</f>
        <v>8</v>
      </c>
      <c r="K17" s="534" t="n">
        <f aca="false">SUM(B17+E17+H17)</f>
        <v>4</v>
      </c>
      <c r="L17" s="532" t="n">
        <f aca="false">SUM(C17+F17+I17)</f>
        <v>6</v>
      </c>
      <c r="M17" s="535" t="n">
        <f aca="false">SUM(D17+G17+J17)</f>
        <v>10</v>
      </c>
    </row>
    <row r="18" customFormat="false" ht="19.5" hidden="false" customHeight="true" outlineLevel="0" collapsed="false">
      <c r="A18" s="499" t="s">
        <v>51</v>
      </c>
      <c r="B18" s="525" t="n">
        <f aca="false">SUM(B7:B17)</f>
        <v>9</v>
      </c>
      <c r="C18" s="523" t="n">
        <f aca="false">SUM(C7:C17)</f>
        <v>19</v>
      </c>
      <c r="D18" s="522" t="n">
        <f aca="false">SUM(D7:D17)</f>
        <v>28</v>
      </c>
      <c r="E18" s="525" t="n">
        <f aca="false">SUM(E7:E17)</f>
        <v>66</v>
      </c>
      <c r="F18" s="523" t="n">
        <f aca="false">SUM(F7:F17)</f>
        <v>118</v>
      </c>
      <c r="G18" s="522" t="n">
        <f aca="false">SUM(G7:G17)</f>
        <v>184</v>
      </c>
      <c r="H18" s="525" t="n">
        <f aca="false">SUM(H7:H17)</f>
        <v>30</v>
      </c>
      <c r="I18" s="523" t="n">
        <f aca="false">SUM(I7:I17)</f>
        <v>83</v>
      </c>
      <c r="J18" s="522" t="n">
        <f aca="false">SUM(J7:J17)</f>
        <v>113</v>
      </c>
      <c r="K18" s="525" t="n">
        <f aca="false">SUM(K7:K17)</f>
        <v>105</v>
      </c>
      <c r="L18" s="523" t="n">
        <f aca="false">SUM(L7:L17)</f>
        <v>220</v>
      </c>
      <c r="M18" s="537" t="n">
        <f aca="false">SUM(M7:M17)</f>
        <v>325</v>
      </c>
    </row>
    <row r="19" customFormat="false" ht="19.5" hidden="false" customHeight="true" outlineLevel="0" collapsed="false">
      <c r="A19" s="577" t="s">
        <v>318</v>
      </c>
      <c r="B19" s="585"/>
      <c r="C19" s="586"/>
      <c r="D19" s="605"/>
      <c r="E19" s="587"/>
      <c r="F19" s="586"/>
      <c r="G19" s="391"/>
      <c r="H19" s="585"/>
      <c r="I19" s="586"/>
      <c r="J19" s="391"/>
      <c r="K19" s="585"/>
      <c r="L19" s="586"/>
      <c r="M19" s="383"/>
    </row>
    <row r="20" customFormat="false" ht="19.5" hidden="false" customHeight="true" outlineLevel="0" collapsed="false">
      <c r="A20" s="513" t="s">
        <v>514</v>
      </c>
      <c r="B20" s="517" t="n">
        <v>0</v>
      </c>
      <c r="C20" s="515" t="n">
        <v>4</v>
      </c>
      <c r="D20" s="535" t="n">
        <f aca="false">SUM(B20:C20)</f>
        <v>4</v>
      </c>
      <c r="E20" s="514" t="n">
        <v>0</v>
      </c>
      <c r="F20" s="515" t="n">
        <v>0</v>
      </c>
      <c r="G20" s="533" t="n">
        <f aca="false">SUM(E20:F20)</f>
        <v>0</v>
      </c>
      <c r="H20" s="517" t="n">
        <v>3</v>
      </c>
      <c r="I20" s="515" t="n">
        <v>10</v>
      </c>
      <c r="J20" s="535" t="n">
        <f aca="false">SUM(H20:I20)</f>
        <v>13</v>
      </c>
      <c r="K20" s="534" t="n">
        <f aca="false">SUM(B20+E20+H20)</f>
        <v>3</v>
      </c>
      <c r="L20" s="532" t="n">
        <f aca="false">SUM(C20+F20+I20)</f>
        <v>14</v>
      </c>
      <c r="M20" s="535" t="n">
        <f aca="false">SUM(D20+G20+J20)</f>
        <v>17</v>
      </c>
    </row>
    <row r="21" customFormat="false" ht="19.5" hidden="false" customHeight="true" outlineLevel="0" collapsed="false">
      <c r="A21" s="499" t="s">
        <v>51</v>
      </c>
      <c r="B21" s="592" t="n">
        <f aca="false">SUM(B20)</f>
        <v>0</v>
      </c>
      <c r="C21" s="523" t="n">
        <f aca="false">SUM(C20)</f>
        <v>4</v>
      </c>
      <c r="D21" s="522" t="n">
        <f aca="false">SUM(D20)</f>
        <v>4</v>
      </c>
      <c r="E21" s="592" t="n">
        <f aca="false">SUM(E20)</f>
        <v>0</v>
      </c>
      <c r="F21" s="523" t="n">
        <f aca="false">SUM(F20)</f>
        <v>0</v>
      </c>
      <c r="G21" s="522" t="n">
        <f aca="false">SUM(G20)</f>
        <v>0</v>
      </c>
      <c r="H21" s="592" t="n">
        <f aca="false">SUM(H20)</f>
        <v>3</v>
      </c>
      <c r="I21" s="523" t="n">
        <f aca="false">SUM(I20)</f>
        <v>10</v>
      </c>
      <c r="J21" s="522" t="n">
        <f aca="false">SUM(J20)</f>
        <v>13</v>
      </c>
      <c r="K21" s="592" t="n">
        <f aca="false">SUM(K20)</f>
        <v>3</v>
      </c>
      <c r="L21" s="523" t="n">
        <f aca="false">SUM(L20)</f>
        <v>14</v>
      </c>
      <c r="M21" s="574" t="n">
        <f aca="false">SUM(M20)</f>
        <v>17</v>
      </c>
    </row>
    <row r="22" customFormat="false" ht="19.5" hidden="false" customHeight="true" outlineLevel="0" collapsed="false">
      <c r="A22" s="584" t="s">
        <v>515</v>
      </c>
      <c r="B22" s="585"/>
      <c r="C22" s="586"/>
      <c r="D22" s="606"/>
      <c r="E22" s="587"/>
      <c r="F22" s="586"/>
      <c r="G22" s="391"/>
      <c r="H22" s="585"/>
      <c r="I22" s="586"/>
      <c r="J22" s="391"/>
      <c r="K22" s="585"/>
      <c r="L22" s="586"/>
      <c r="M22" s="383"/>
    </row>
    <row r="23" customFormat="false" ht="19.5" hidden="false" customHeight="true" outlineLevel="0" collapsed="false">
      <c r="A23" s="513" t="s">
        <v>516</v>
      </c>
      <c r="B23" s="517" t="n">
        <v>0</v>
      </c>
      <c r="C23" s="515" t="n">
        <v>0</v>
      </c>
      <c r="D23" s="518" t="n">
        <f aca="false">SUM(B23:C23)</f>
        <v>0</v>
      </c>
      <c r="E23" s="514" t="n">
        <v>2</v>
      </c>
      <c r="F23" s="515" t="n">
        <v>2</v>
      </c>
      <c r="G23" s="516" t="n">
        <f aca="false">SUM(E23:F23)</f>
        <v>4</v>
      </c>
      <c r="H23" s="517" t="n">
        <v>0</v>
      </c>
      <c r="I23" s="515" t="n">
        <v>0</v>
      </c>
      <c r="J23" s="518" t="n">
        <f aca="false">SUM(H23:I23)</f>
        <v>0</v>
      </c>
      <c r="K23" s="517" t="n">
        <f aca="false">SUM(B23+E23+H23)</f>
        <v>2</v>
      </c>
      <c r="L23" s="515" t="n">
        <f aca="false">SUM(C23+F23+I23)</f>
        <v>2</v>
      </c>
      <c r="M23" s="518" t="n">
        <f aca="false">SUM(D23+G23+J23)</f>
        <v>4</v>
      </c>
    </row>
    <row r="24" customFormat="false" ht="19.5" hidden="false" customHeight="true" outlineLevel="0" collapsed="false">
      <c r="A24" s="513" t="s">
        <v>476</v>
      </c>
      <c r="B24" s="517" t="n">
        <v>0</v>
      </c>
      <c r="C24" s="515" t="n">
        <v>0</v>
      </c>
      <c r="D24" s="518" t="n">
        <f aca="false">SUM(B24:C24)</f>
        <v>0</v>
      </c>
      <c r="E24" s="514" t="n">
        <v>1</v>
      </c>
      <c r="F24" s="515" t="n">
        <v>0</v>
      </c>
      <c r="G24" s="516" t="n">
        <f aca="false">SUM(E24:F24)</f>
        <v>1</v>
      </c>
      <c r="H24" s="517" t="n">
        <v>0</v>
      </c>
      <c r="I24" s="515" t="n">
        <v>0</v>
      </c>
      <c r="J24" s="518" t="n">
        <f aca="false">SUM(H24:I24)</f>
        <v>0</v>
      </c>
      <c r="K24" s="517" t="n">
        <f aca="false">SUM(B24+E24+H24)</f>
        <v>1</v>
      </c>
      <c r="L24" s="515" t="n">
        <f aca="false">SUM(C24+F24+I24)</f>
        <v>0</v>
      </c>
      <c r="M24" s="518" t="n">
        <f aca="false">SUM(D24+G24+J24)</f>
        <v>1</v>
      </c>
    </row>
    <row r="25" customFormat="false" ht="19.5" hidden="false" customHeight="true" outlineLevel="0" collapsed="false">
      <c r="A25" s="513" t="s">
        <v>478</v>
      </c>
      <c r="B25" s="517" t="n">
        <v>18</v>
      </c>
      <c r="C25" s="515" t="n">
        <v>12</v>
      </c>
      <c r="D25" s="518" t="n">
        <f aca="false">SUM(B25:C25)</f>
        <v>30</v>
      </c>
      <c r="E25" s="514" t="n">
        <v>60</v>
      </c>
      <c r="F25" s="515" t="n">
        <v>41</v>
      </c>
      <c r="G25" s="516" t="n">
        <f aca="false">SUM(E25:F25)</f>
        <v>101</v>
      </c>
      <c r="H25" s="517" t="n">
        <v>0</v>
      </c>
      <c r="I25" s="515" t="n">
        <v>0</v>
      </c>
      <c r="J25" s="518" t="n">
        <f aca="false">SUM(H25:I25)</f>
        <v>0</v>
      </c>
      <c r="K25" s="517" t="n">
        <f aca="false">SUM(B25+E25+H25)</f>
        <v>78</v>
      </c>
      <c r="L25" s="515" t="n">
        <f aca="false">SUM(C25+F25+I25)</f>
        <v>53</v>
      </c>
      <c r="M25" s="518" t="n">
        <f aca="false">SUM(D25+G25+J25)</f>
        <v>131</v>
      </c>
    </row>
    <row r="26" customFormat="false" ht="19.5" hidden="false" customHeight="true" outlineLevel="0" collapsed="false">
      <c r="A26" s="607" t="s">
        <v>477</v>
      </c>
      <c r="B26" s="534" t="n">
        <v>113</v>
      </c>
      <c r="C26" s="532" t="n">
        <v>9</v>
      </c>
      <c r="D26" s="608" t="n">
        <f aca="false">SUM(B26:C26)</f>
        <v>122</v>
      </c>
      <c r="E26" s="531" t="n">
        <v>57</v>
      </c>
      <c r="F26" s="532" t="n">
        <v>9</v>
      </c>
      <c r="G26" s="609" t="n">
        <f aca="false">SUM(E26:F26)</f>
        <v>66</v>
      </c>
      <c r="H26" s="534" t="n">
        <v>0</v>
      </c>
      <c r="I26" s="532" t="n">
        <v>0</v>
      </c>
      <c r="J26" s="608" t="n">
        <f aca="false">SUM(H26:I26)</f>
        <v>0</v>
      </c>
      <c r="K26" s="534" t="n">
        <f aca="false">SUM(B26+E26+H26)</f>
        <v>170</v>
      </c>
      <c r="L26" s="532" t="n">
        <f aca="false">SUM(C26+F26+I26)</f>
        <v>18</v>
      </c>
      <c r="M26" s="608" t="n">
        <f aca="false">SUM(D26+G26+J26)</f>
        <v>188</v>
      </c>
      <c r="N26" s="610"/>
    </row>
    <row r="27" customFormat="false" ht="19.5" hidden="false" customHeight="true" outlineLevel="0" collapsed="false">
      <c r="A27" s="499" t="s">
        <v>51</v>
      </c>
      <c r="B27" s="592" t="n">
        <f aca="false">SUM(B23:B26)</f>
        <v>131</v>
      </c>
      <c r="C27" s="523" t="n">
        <f aca="false">SUM(C23:C26)</f>
        <v>21</v>
      </c>
      <c r="D27" s="522" t="n">
        <f aca="false">SUM(D23:D26)</f>
        <v>152</v>
      </c>
      <c r="E27" s="592" t="n">
        <f aca="false">SUM(E23:E26)</f>
        <v>120</v>
      </c>
      <c r="F27" s="523" t="n">
        <f aca="false">SUM(F23:F26)</f>
        <v>52</v>
      </c>
      <c r="G27" s="522" t="n">
        <f aca="false">SUM(G23:G26)</f>
        <v>172</v>
      </c>
      <c r="H27" s="592" t="n">
        <f aca="false">SUM(H23:H26)</f>
        <v>0</v>
      </c>
      <c r="I27" s="523" t="n">
        <f aca="false">SUM(I23:I26)</f>
        <v>0</v>
      </c>
      <c r="J27" s="522" t="n">
        <f aca="false">SUM(J23:J26)</f>
        <v>0</v>
      </c>
      <c r="K27" s="592" t="n">
        <f aca="false">SUM(K23:K26)</f>
        <v>251</v>
      </c>
      <c r="L27" s="523" t="n">
        <f aca="false">SUM(L23:L26)</f>
        <v>73</v>
      </c>
      <c r="M27" s="574" t="n">
        <f aca="false">SUM(M23:M26)</f>
        <v>324</v>
      </c>
    </row>
    <row r="28" customFormat="false" ht="19.5" hidden="false" customHeight="true" outlineLevel="0" collapsed="false">
      <c r="A28" s="584" t="s">
        <v>320</v>
      </c>
      <c r="B28" s="611"/>
      <c r="C28" s="612"/>
      <c r="D28" s="541"/>
      <c r="E28" s="613"/>
      <c r="F28" s="612"/>
      <c r="G28" s="540"/>
      <c r="H28" s="611"/>
      <c r="I28" s="612"/>
      <c r="J28" s="541"/>
      <c r="K28" s="611"/>
      <c r="L28" s="612"/>
      <c r="M28" s="541"/>
    </row>
    <row r="29" customFormat="false" ht="19.5" hidden="false" customHeight="true" outlineLevel="0" collapsed="false">
      <c r="A29" s="513" t="s">
        <v>418</v>
      </c>
      <c r="B29" s="517" t="n">
        <v>2</v>
      </c>
      <c r="C29" s="515" t="n">
        <v>1</v>
      </c>
      <c r="D29" s="518" t="n">
        <f aca="false">SUM(B29:C29)</f>
        <v>3</v>
      </c>
      <c r="E29" s="514" t="n">
        <v>0</v>
      </c>
      <c r="F29" s="515" t="n">
        <v>0</v>
      </c>
      <c r="G29" s="516" t="n">
        <f aca="false">SUM(E29:F29)</f>
        <v>0</v>
      </c>
      <c r="H29" s="517" t="n">
        <v>0</v>
      </c>
      <c r="I29" s="515" t="n">
        <v>0</v>
      </c>
      <c r="J29" s="518" t="n">
        <f aca="false">SUM(H29:I29)</f>
        <v>0</v>
      </c>
      <c r="K29" s="517" t="n">
        <f aca="false">SUM(B29+E29+H29)</f>
        <v>2</v>
      </c>
      <c r="L29" s="515" t="n">
        <f aca="false">SUM(C29+F29+I29)</f>
        <v>1</v>
      </c>
      <c r="M29" s="518" t="n">
        <f aca="false">SUM(D29+G29+J29)</f>
        <v>3</v>
      </c>
    </row>
    <row r="30" customFormat="false" ht="19.5" hidden="false" customHeight="true" outlineLevel="0" collapsed="false">
      <c r="A30" s="513" t="s">
        <v>517</v>
      </c>
      <c r="B30" s="517" t="n">
        <v>0</v>
      </c>
      <c r="C30" s="515" t="n">
        <v>0</v>
      </c>
      <c r="D30" s="518" t="n">
        <f aca="false">SUM(B30:C30)</f>
        <v>0</v>
      </c>
      <c r="E30" s="514" t="n">
        <v>0</v>
      </c>
      <c r="F30" s="515" t="n">
        <v>0</v>
      </c>
      <c r="G30" s="516" t="n">
        <f aca="false">SUM(E30:F30)</f>
        <v>0</v>
      </c>
      <c r="H30" s="517" t="n">
        <v>1</v>
      </c>
      <c r="I30" s="515" t="n">
        <v>1</v>
      </c>
      <c r="J30" s="518" t="n">
        <f aca="false">SUM(H30:I30)</f>
        <v>2</v>
      </c>
      <c r="K30" s="517" t="n">
        <f aca="false">SUM(B30+E30+H30)</f>
        <v>1</v>
      </c>
      <c r="L30" s="515" t="n">
        <f aca="false">SUM(C30+F30+I30)</f>
        <v>1</v>
      </c>
      <c r="M30" s="518" t="n">
        <f aca="false">SUM(D30+G30+J30)</f>
        <v>2</v>
      </c>
    </row>
    <row r="31" customFormat="false" ht="19.5" hidden="false" customHeight="true" outlineLevel="0" collapsed="false">
      <c r="A31" s="513" t="s">
        <v>486</v>
      </c>
      <c r="B31" s="517" t="n">
        <v>0</v>
      </c>
      <c r="C31" s="515" t="n">
        <v>0</v>
      </c>
      <c r="D31" s="518" t="n">
        <f aca="false">SUM(B31:C31)</f>
        <v>0</v>
      </c>
      <c r="E31" s="514" t="n">
        <v>1</v>
      </c>
      <c r="F31" s="515" t="n">
        <v>2</v>
      </c>
      <c r="G31" s="516" t="n">
        <f aca="false">SUM(E31:F31)</f>
        <v>3</v>
      </c>
      <c r="H31" s="517" t="n">
        <v>0</v>
      </c>
      <c r="I31" s="515" t="n">
        <v>2</v>
      </c>
      <c r="J31" s="518" t="n">
        <f aca="false">SUM(H31:I31)</f>
        <v>2</v>
      </c>
      <c r="K31" s="517" t="n">
        <f aca="false">SUM(B31+E31+H31)</f>
        <v>1</v>
      </c>
      <c r="L31" s="515" t="n">
        <f aca="false">SUM(C31+F31+I31)</f>
        <v>4</v>
      </c>
      <c r="M31" s="518" t="n">
        <f aca="false">SUM(D31+G31+J31)</f>
        <v>5</v>
      </c>
    </row>
    <row r="32" customFormat="false" ht="19.5" hidden="false" customHeight="true" outlineLevel="0" collapsed="false">
      <c r="A32" s="513" t="s">
        <v>488</v>
      </c>
      <c r="B32" s="517" t="n">
        <v>0</v>
      </c>
      <c r="C32" s="515" t="n">
        <v>0</v>
      </c>
      <c r="D32" s="518" t="n">
        <f aca="false">SUM(B32:C32)</f>
        <v>0</v>
      </c>
      <c r="E32" s="514" t="n">
        <v>2</v>
      </c>
      <c r="F32" s="515" t="n">
        <v>0</v>
      </c>
      <c r="G32" s="516" t="n">
        <f aca="false">SUM(E32:F32)</f>
        <v>2</v>
      </c>
      <c r="H32" s="517" t="n">
        <v>1</v>
      </c>
      <c r="I32" s="515" t="n">
        <v>0</v>
      </c>
      <c r="J32" s="518" t="n">
        <f aca="false">SUM(H32:I32)</f>
        <v>1</v>
      </c>
      <c r="K32" s="517" t="n">
        <f aca="false">SUM(B32+E32+H32)</f>
        <v>3</v>
      </c>
      <c r="L32" s="515" t="n">
        <f aca="false">SUM(C32+F32+I32)</f>
        <v>0</v>
      </c>
      <c r="M32" s="518" t="n">
        <f aca="false">SUM(D32+G32+J32)</f>
        <v>3</v>
      </c>
    </row>
    <row r="33" customFormat="false" ht="19.5" hidden="false" customHeight="true" outlineLevel="0" collapsed="false">
      <c r="A33" s="614" t="s">
        <v>518</v>
      </c>
      <c r="B33" s="389" t="n">
        <v>0</v>
      </c>
      <c r="C33" s="532" t="n">
        <v>0</v>
      </c>
      <c r="D33" s="518" t="n">
        <f aca="false">SUM(B33:C33)</f>
        <v>0</v>
      </c>
      <c r="E33" s="583" t="n">
        <v>0</v>
      </c>
      <c r="F33" s="532" t="n">
        <v>1</v>
      </c>
      <c r="G33" s="516" t="n">
        <f aca="false">SUM(E33:F33)</f>
        <v>1</v>
      </c>
      <c r="H33" s="389" t="n">
        <v>3</v>
      </c>
      <c r="I33" s="532" t="n">
        <v>3</v>
      </c>
      <c r="J33" s="518" t="n">
        <f aca="false">SUM(H33:I33)</f>
        <v>6</v>
      </c>
      <c r="K33" s="517" t="n">
        <f aca="false">SUM(B33+E33+H33)</f>
        <v>3</v>
      </c>
      <c r="L33" s="515" t="n">
        <f aca="false">SUM(C33+F33+I33)</f>
        <v>4</v>
      </c>
      <c r="M33" s="518" t="n">
        <f aca="false">SUM(D33+G33+J33)</f>
        <v>7</v>
      </c>
    </row>
    <row r="34" customFormat="false" ht="19.5" hidden="false" customHeight="true" outlineLevel="0" collapsed="false">
      <c r="A34" s="499" t="s">
        <v>51</v>
      </c>
      <c r="B34" s="525" t="n">
        <f aca="false">SUM(B29:B33)</f>
        <v>2</v>
      </c>
      <c r="C34" s="523" t="n">
        <f aca="false">SUM(C29:C33)</f>
        <v>1</v>
      </c>
      <c r="D34" s="575" t="n">
        <f aca="false">SUM(D29:D33)</f>
        <v>3</v>
      </c>
      <c r="E34" s="525" t="n">
        <f aca="false">SUM(E29:E33)</f>
        <v>3</v>
      </c>
      <c r="F34" s="523" t="n">
        <f aca="false">SUM(F29:F33)</f>
        <v>3</v>
      </c>
      <c r="G34" s="575" t="n">
        <f aca="false">SUM(G29:G33)</f>
        <v>6</v>
      </c>
      <c r="H34" s="525" t="n">
        <f aca="false">SUM(H29:H33)</f>
        <v>5</v>
      </c>
      <c r="I34" s="523" t="n">
        <f aca="false">SUM(I29:I33)</f>
        <v>6</v>
      </c>
      <c r="J34" s="575" t="n">
        <f aca="false">SUM(J29:J33)</f>
        <v>11</v>
      </c>
      <c r="K34" s="525" t="n">
        <f aca="false">SUM(K29:K33)</f>
        <v>10</v>
      </c>
      <c r="L34" s="523" t="n">
        <f aca="false">SUM(L29:L33)</f>
        <v>10</v>
      </c>
      <c r="M34" s="537" t="n">
        <f aca="false">SUM(M29:M33)</f>
        <v>20</v>
      </c>
    </row>
    <row r="35" customFormat="false" ht="19.5" hidden="false" customHeight="true" outlineLevel="0" collapsed="false">
      <c r="A35" s="506" t="s">
        <v>313</v>
      </c>
      <c r="B35" s="534"/>
      <c r="C35" s="532"/>
      <c r="D35" s="608"/>
      <c r="E35" s="531"/>
      <c r="F35" s="532"/>
      <c r="G35" s="609"/>
      <c r="H35" s="534"/>
      <c r="I35" s="532"/>
      <c r="J35" s="608"/>
      <c r="K35" s="534"/>
      <c r="L35" s="532"/>
      <c r="M35" s="608"/>
    </row>
    <row r="36" customFormat="false" ht="19.5" hidden="false" customHeight="true" outlineLevel="0" collapsed="false">
      <c r="A36" s="513" t="s">
        <v>519</v>
      </c>
      <c r="B36" s="517" t="n">
        <v>1</v>
      </c>
      <c r="C36" s="515" t="n">
        <v>0</v>
      </c>
      <c r="D36" s="518" t="n">
        <f aca="false">SUM(B36:C36)</f>
        <v>1</v>
      </c>
      <c r="E36" s="514" t="n">
        <v>0</v>
      </c>
      <c r="F36" s="515" t="n">
        <v>0</v>
      </c>
      <c r="G36" s="516" t="n">
        <f aca="false">SUM(E36:F36)</f>
        <v>0</v>
      </c>
      <c r="H36" s="517" t="n">
        <v>0</v>
      </c>
      <c r="I36" s="515" t="n">
        <v>1</v>
      </c>
      <c r="J36" s="518" t="n">
        <f aca="false">SUM(H36:I36)</f>
        <v>1</v>
      </c>
      <c r="K36" s="517" t="n">
        <f aca="false">SUM(B36+E36+H36)</f>
        <v>1</v>
      </c>
      <c r="L36" s="515" t="n">
        <f aca="false">SUM(C36+F36+I36)</f>
        <v>1</v>
      </c>
      <c r="M36" s="518" t="n">
        <f aca="false">SUM(D36+G36+J36)</f>
        <v>2</v>
      </c>
    </row>
    <row r="37" customFormat="false" ht="19.5" hidden="false" customHeight="true" outlineLevel="0" collapsed="false">
      <c r="A37" s="513" t="s">
        <v>425</v>
      </c>
      <c r="B37" s="517" t="n">
        <v>0</v>
      </c>
      <c r="C37" s="515" t="n">
        <v>0</v>
      </c>
      <c r="D37" s="518" t="n">
        <f aca="false">SUM(B37:C37)</f>
        <v>0</v>
      </c>
      <c r="E37" s="514" t="n">
        <v>1</v>
      </c>
      <c r="F37" s="515" t="n">
        <v>3</v>
      </c>
      <c r="G37" s="516" t="n">
        <f aca="false">SUM(E37:F37)</f>
        <v>4</v>
      </c>
      <c r="H37" s="517" t="n">
        <v>0</v>
      </c>
      <c r="I37" s="515" t="n">
        <v>1</v>
      </c>
      <c r="J37" s="518" t="n">
        <f aca="false">SUM(H37:I37)</f>
        <v>1</v>
      </c>
      <c r="K37" s="517" t="n">
        <f aca="false">SUM(B37+E37+H37)</f>
        <v>1</v>
      </c>
      <c r="L37" s="515" t="n">
        <f aca="false">SUM(C37+F37+I37)</f>
        <v>4</v>
      </c>
      <c r="M37" s="518" t="n">
        <f aca="false">SUM(D37+G37+J37)</f>
        <v>5</v>
      </c>
    </row>
    <row r="38" customFormat="false" ht="19.5" hidden="false" customHeight="true" outlineLevel="0" collapsed="false">
      <c r="A38" s="530" t="s">
        <v>520</v>
      </c>
      <c r="B38" s="389" t="n">
        <v>3</v>
      </c>
      <c r="C38" s="532" t="n">
        <v>4</v>
      </c>
      <c r="D38" s="535" t="n">
        <f aca="false">SUM(B38:C38)</f>
        <v>7</v>
      </c>
      <c r="E38" s="583" t="n">
        <v>0</v>
      </c>
      <c r="F38" s="532" t="n">
        <v>0</v>
      </c>
      <c r="G38" s="533" t="n">
        <f aca="false">SUM(E38:F38)</f>
        <v>0</v>
      </c>
      <c r="H38" s="389" t="n">
        <v>2</v>
      </c>
      <c r="I38" s="532" t="n">
        <v>3</v>
      </c>
      <c r="J38" s="535" t="n">
        <f aca="false">SUM(H38:I38)</f>
        <v>5</v>
      </c>
      <c r="K38" s="534" t="n">
        <f aca="false">SUM(B38+E38+H38)</f>
        <v>5</v>
      </c>
      <c r="L38" s="532" t="n">
        <f aca="false">SUM(C38+F38+I38)</f>
        <v>7</v>
      </c>
      <c r="M38" s="535" t="n">
        <f aca="false">SUM(D38+G38+J38)</f>
        <v>12</v>
      </c>
    </row>
    <row r="39" customFormat="false" ht="19.5" hidden="false" customHeight="true" outlineLevel="0" collapsed="false">
      <c r="A39" s="499" t="s">
        <v>51</v>
      </c>
      <c r="B39" s="592" t="n">
        <f aca="false">SUM(B36:B38)</f>
        <v>4</v>
      </c>
      <c r="C39" s="523" t="n">
        <f aca="false">SUM(C36:C38)</f>
        <v>4</v>
      </c>
      <c r="D39" s="575" t="n">
        <f aca="false">SUM(D36:D38)</f>
        <v>8</v>
      </c>
      <c r="E39" s="592" t="n">
        <f aca="false">SUM(E36:E38)</f>
        <v>1</v>
      </c>
      <c r="F39" s="523" t="n">
        <f aca="false">SUM(F36:F38)</f>
        <v>3</v>
      </c>
      <c r="G39" s="575" t="n">
        <f aca="false">SUM(G36:G38)</f>
        <v>4</v>
      </c>
      <c r="H39" s="592" t="n">
        <f aca="false">SUM(H36:H38)</f>
        <v>2</v>
      </c>
      <c r="I39" s="523" t="n">
        <f aca="false">SUM(I36:I38)</f>
        <v>5</v>
      </c>
      <c r="J39" s="575" t="n">
        <f aca="false">SUM(J36:J38)</f>
        <v>7</v>
      </c>
      <c r="K39" s="592" t="n">
        <f aca="false">SUM(B39+E39+H39)</f>
        <v>7</v>
      </c>
      <c r="L39" s="523" t="n">
        <f aca="false">SUM(C39+F39+I39)</f>
        <v>12</v>
      </c>
      <c r="M39" s="537" t="n">
        <f aca="false">SUM(D39+G39+J39)</f>
        <v>19</v>
      </c>
    </row>
    <row r="40" customFormat="false" ht="19.5" hidden="false" customHeight="true" outlineLevel="0" collapsed="false">
      <c r="A40" s="615" t="s">
        <v>521</v>
      </c>
      <c r="B40" s="616" t="n">
        <f aca="false">SUM(B18+B21+B27+B34+B39)</f>
        <v>146</v>
      </c>
      <c r="C40" s="597" t="n">
        <f aca="false">SUM(C18+C21+C27+C34+C39)</f>
        <v>49</v>
      </c>
      <c r="D40" s="617" t="n">
        <f aca="false">SUM(D18+D21+D27+D34+D39)</f>
        <v>195</v>
      </c>
      <c r="E40" s="616" t="n">
        <f aca="false">SUM(E18+E21+E27+E34+E39)</f>
        <v>190</v>
      </c>
      <c r="F40" s="597" t="n">
        <f aca="false">SUM(F18+F21+F27+F34+F39)</f>
        <v>176</v>
      </c>
      <c r="G40" s="617" t="n">
        <f aca="false">SUM(G18+G21+G27+G34+G39)</f>
        <v>366</v>
      </c>
      <c r="H40" s="616" t="n">
        <f aca="false">SUM(H18+H21+H27+H34+H39)</f>
        <v>40</v>
      </c>
      <c r="I40" s="597" t="n">
        <f aca="false">SUM(I18+I21+I27+I34+I39)</f>
        <v>104</v>
      </c>
      <c r="J40" s="617" t="n">
        <f aca="false">SUM(J18+J21+J27+J34+J39)</f>
        <v>144</v>
      </c>
      <c r="K40" s="616" t="n">
        <f aca="false">SUM(K18+K21+K27+K34+K39)</f>
        <v>376</v>
      </c>
      <c r="L40" s="597" t="n">
        <f aca="false">SUM(L18+L21+L27+L34+L39)</f>
        <v>329</v>
      </c>
      <c r="M40" s="618" t="n">
        <f aca="false">SUM(M18+M21+M27+M34+M39)</f>
        <v>705</v>
      </c>
    </row>
    <row r="41" customFormat="false" ht="6" hidden="false" customHeight="true" outlineLevel="0" collapsed="false">
      <c r="A41" s="564"/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619"/>
      <c r="O41" s="619"/>
    </row>
    <row r="42" customFormat="false" ht="28.5" hidden="false" customHeight="true" outlineLevel="0" collapsed="false">
      <c r="A42" s="182" t="s">
        <v>522</v>
      </c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619"/>
      <c r="O42" s="619"/>
    </row>
    <row r="43" customFormat="false" ht="28.5" hidden="false" customHeight="true" outlineLevel="0" collapsed="false">
      <c r="A43" s="182" t="s">
        <v>507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619"/>
      <c r="O43" s="619"/>
    </row>
    <row r="44" customFormat="false" ht="19.5" hidden="false" customHeight="true" outlineLevel="0" collapsed="false">
      <c r="A44" s="564"/>
      <c r="B44" s="564"/>
      <c r="C44" s="564"/>
      <c r="D44" s="564"/>
      <c r="E44" s="564"/>
      <c r="F44" s="564"/>
      <c r="G44" s="564"/>
      <c r="H44" s="564"/>
      <c r="I44" s="564"/>
      <c r="J44" s="564"/>
      <c r="K44" s="564"/>
      <c r="L44" s="564"/>
      <c r="M44" s="564"/>
      <c r="N44" s="619"/>
      <c r="O44" s="619"/>
    </row>
    <row r="45" customFormat="false" ht="19.5" hidden="false" customHeight="true" outlineLevel="0" collapsed="false">
      <c r="A45" s="498"/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239" t="s">
        <v>523</v>
      </c>
      <c r="N45" s="619"/>
      <c r="O45" s="619"/>
    </row>
    <row r="46" customFormat="false" ht="19.5" hidden="false" customHeight="true" outlineLevel="0" collapsed="false">
      <c r="A46" s="601" t="s">
        <v>405</v>
      </c>
      <c r="B46" s="369" t="s">
        <v>406</v>
      </c>
      <c r="C46" s="369"/>
      <c r="D46" s="369"/>
      <c r="E46" s="500" t="s">
        <v>407</v>
      </c>
      <c r="F46" s="500"/>
      <c r="G46" s="500"/>
      <c r="H46" s="369" t="s">
        <v>408</v>
      </c>
      <c r="I46" s="369"/>
      <c r="J46" s="369"/>
      <c r="K46" s="369" t="s">
        <v>51</v>
      </c>
      <c r="L46" s="369"/>
      <c r="M46" s="369"/>
      <c r="N46" s="619"/>
      <c r="O46" s="619"/>
    </row>
    <row r="47" customFormat="false" ht="19.5" hidden="false" customHeight="true" outlineLevel="0" collapsed="false">
      <c r="A47" s="602"/>
      <c r="B47" s="504" t="s">
        <v>94</v>
      </c>
      <c r="C47" s="502" t="s">
        <v>95</v>
      </c>
      <c r="D47" s="603" t="s">
        <v>51</v>
      </c>
      <c r="E47" s="501" t="s">
        <v>94</v>
      </c>
      <c r="F47" s="502" t="s">
        <v>95</v>
      </c>
      <c r="G47" s="503" t="s">
        <v>51</v>
      </c>
      <c r="H47" s="504" t="s">
        <v>94</v>
      </c>
      <c r="I47" s="502" t="s">
        <v>95</v>
      </c>
      <c r="J47" s="505" t="s">
        <v>51</v>
      </c>
      <c r="K47" s="504" t="s">
        <v>94</v>
      </c>
      <c r="L47" s="502" t="s">
        <v>95</v>
      </c>
      <c r="M47" s="505" t="s">
        <v>51</v>
      </c>
      <c r="N47" s="619"/>
      <c r="O47" s="619"/>
    </row>
    <row r="48" customFormat="false" ht="19.5" hidden="false" customHeight="true" outlineLevel="0" collapsed="false">
      <c r="A48" s="584" t="s">
        <v>354</v>
      </c>
      <c r="B48" s="381"/>
      <c r="C48" s="586"/>
      <c r="D48" s="606"/>
      <c r="E48" s="391"/>
      <c r="F48" s="586"/>
      <c r="G48" s="391"/>
      <c r="H48" s="381"/>
      <c r="I48" s="586"/>
      <c r="J48" s="391"/>
      <c r="K48" s="381"/>
      <c r="L48" s="586"/>
      <c r="M48" s="383"/>
    </row>
    <row r="49" customFormat="false" ht="19.5" hidden="false" customHeight="true" outlineLevel="0" collapsed="false">
      <c r="A49" s="513" t="s">
        <v>524</v>
      </c>
      <c r="B49" s="517" t="n">
        <v>1</v>
      </c>
      <c r="C49" s="515" t="n">
        <v>3</v>
      </c>
      <c r="D49" s="518" t="n">
        <f aca="false">SUM(B49:C49)</f>
        <v>4</v>
      </c>
      <c r="E49" s="514" t="n">
        <v>0</v>
      </c>
      <c r="F49" s="515" t="n">
        <v>1</v>
      </c>
      <c r="G49" s="516" t="n">
        <f aca="false">SUM(E49:F49)</f>
        <v>1</v>
      </c>
      <c r="H49" s="517" t="n">
        <v>0</v>
      </c>
      <c r="I49" s="515" t="n">
        <v>0</v>
      </c>
      <c r="J49" s="518" t="n">
        <f aca="false">SUM(H49:I49)</f>
        <v>0</v>
      </c>
      <c r="K49" s="517" t="n">
        <f aca="false">SUM(B49+E49+H49)</f>
        <v>1</v>
      </c>
      <c r="L49" s="515" t="n">
        <f aca="false">SUM(C49+F49+I49)</f>
        <v>4</v>
      </c>
      <c r="M49" s="518" t="n">
        <f aca="false">SUM(D49+G49+J49)</f>
        <v>5</v>
      </c>
    </row>
    <row r="50" customFormat="false" ht="19.5" hidden="false" customHeight="true" outlineLevel="0" collapsed="false">
      <c r="A50" s="499" t="s">
        <v>51</v>
      </c>
      <c r="B50" s="592" t="n">
        <f aca="false">SUM(B49)</f>
        <v>1</v>
      </c>
      <c r="C50" s="523" t="n">
        <f aca="false">SUM(C49)</f>
        <v>3</v>
      </c>
      <c r="D50" s="522" t="n">
        <f aca="false">SUM(D49)</f>
        <v>4</v>
      </c>
      <c r="E50" s="592" t="n">
        <f aca="false">SUM(E49)</f>
        <v>0</v>
      </c>
      <c r="F50" s="523" t="n">
        <f aca="false">SUM(F49)</f>
        <v>1</v>
      </c>
      <c r="G50" s="522" t="n">
        <f aca="false">SUM(G49)</f>
        <v>1</v>
      </c>
      <c r="H50" s="592" t="n">
        <f aca="false">SUM(H49)</f>
        <v>0</v>
      </c>
      <c r="I50" s="523" t="n">
        <f aca="false">SUM(I49)</f>
        <v>0</v>
      </c>
      <c r="J50" s="522" t="n">
        <f aca="false">SUM(J49)</f>
        <v>0</v>
      </c>
      <c r="K50" s="592" t="n">
        <f aca="false">SUM(K49)</f>
        <v>1</v>
      </c>
      <c r="L50" s="523" t="n">
        <f aca="false">SUM(L49)</f>
        <v>4</v>
      </c>
      <c r="M50" s="574" t="n">
        <f aca="false">SUM(M49)</f>
        <v>5</v>
      </c>
    </row>
    <row r="51" customFormat="false" ht="19.5" hidden="false" customHeight="true" outlineLevel="0" collapsed="false">
      <c r="A51" s="584" t="s">
        <v>360</v>
      </c>
      <c r="B51" s="389"/>
      <c r="C51" s="586"/>
      <c r="D51" s="620"/>
      <c r="E51" s="391"/>
      <c r="F51" s="586"/>
      <c r="G51" s="391"/>
      <c r="H51" s="389"/>
      <c r="I51" s="586"/>
      <c r="J51" s="391"/>
      <c r="K51" s="389"/>
      <c r="L51" s="532"/>
      <c r="M51" s="535"/>
    </row>
    <row r="52" customFormat="false" ht="19.5" hidden="false" customHeight="true" outlineLevel="0" collapsed="false">
      <c r="A52" s="614" t="s">
        <v>525</v>
      </c>
      <c r="B52" s="389" t="n">
        <v>0</v>
      </c>
      <c r="C52" s="586" t="n">
        <v>0</v>
      </c>
      <c r="D52" s="621" t="n">
        <f aca="false">SUM(B52:C52)</f>
        <v>0</v>
      </c>
      <c r="E52" s="391" t="n">
        <v>0</v>
      </c>
      <c r="F52" s="532" t="n">
        <v>0</v>
      </c>
      <c r="G52" s="391" t="n">
        <f aca="false">SUM(E52:F52)</f>
        <v>0</v>
      </c>
      <c r="H52" s="389" t="n">
        <v>0</v>
      </c>
      <c r="I52" s="532" t="n">
        <v>0</v>
      </c>
      <c r="J52" s="391" t="n">
        <f aca="false">SUM(H52:I52)</f>
        <v>0</v>
      </c>
      <c r="K52" s="534" t="n">
        <f aca="false">SUM(B52+E52+H52)</f>
        <v>0</v>
      </c>
      <c r="L52" s="532" t="n">
        <f aca="false">SUM(C52+F52+I52)</f>
        <v>0</v>
      </c>
      <c r="M52" s="535" t="n">
        <f aca="false">SUM(D52+G52+J52)</f>
        <v>0</v>
      </c>
    </row>
    <row r="53" customFormat="false" ht="20.25" hidden="false" customHeight="true" outlineLevel="0" collapsed="false">
      <c r="A53" s="499" t="s">
        <v>51</v>
      </c>
      <c r="B53" s="592" t="n">
        <f aca="false">SUM(B52)</f>
        <v>0</v>
      </c>
      <c r="C53" s="523" t="n">
        <f aca="false">SUM(C52)</f>
        <v>0</v>
      </c>
      <c r="D53" s="522" t="n">
        <f aca="false">SUM(D52)</f>
        <v>0</v>
      </c>
      <c r="E53" s="592" t="n">
        <f aca="false">SUM(E52)</f>
        <v>0</v>
      </c>
      <c r="F53" s="523" t="n">
        <f aca="false">SUM(F52)</f>
        <v>0</v>
      </c>
      <c r="G53" s="522" t="n">
        <f aca="false">SUM(G52)</f>
        <v>0</v>
      </c>
      <c r="H53" s="592" t="n">
        <f aca="false">SUM(H52)</f>
        <v>0</v>
      </c>
      <c r="I53" s="523" t="n">
        <f aca="false">SUM(I52)</f>
        <v>0</v>
      </c>
      <c r="J53" s="522" t="n">
        <f aca="false">SUM(J52)</f>
        <v>0</v>
      </c>
      <c r="K53" s="592" t="n">
        <f aca="false">SUM(K52)</f>
        <v>0</v>
      </c>
      <c r="L53" s="523" t="n">
        <f aca="false">SUM(L52)</f>
        <v>0</v>
      </c>
      <c r="M53" s="574" t="n">
        <f aca="false">SUM(M52)</f>
        <v>0</v>
      </c>
    </row>
    <row r="54" customFormat="false" ht="24.75" hidden="false" customHeight="true" outlineLevel="0" collapsed="false">
      <c r="A54" s="622" t="s">
        <v>526</v>
      </c>
      <c r="B54" s="623" t="n">
        <f aca="false">SUM(B50+B53)</f>
        <v>1</v>
      </c>
      <c r="C54" s="624" t="n">
        <f aca="false">SUM(C50+C53)</f>
        <v>3</v>
      </c>
      <c r="D54" s="625" t="n">
        <f aca="false">SUM(D50+D53)</f>
        <v>4</v>
      </c>
      <c r="E54" s="626" t="n">
        <f aca="false">SUM(E50+E53)</f>
        <v>0</v>
      </c>
      <c r="F54" s="627" t="n">
        <f aca="false">SUM(F50+F53)</f>
        <v>1</v>
      </c>
      <c r="G54" s="605" t="n">
        <f aca="false">SUM(G50+G53)</f>
        <v>1</v>
      </c>
      <c r="H54" s="628" t="n">
        <f aca="false">SUM(H50+H53)</f>
        <v>0</v>
      </c>
      <c r="I54" s="624" t="n">
        <f aca="false">SUM(I50+I53)</f>
        <v>0</v>
      </c>
      <c r="J54" s="625" t="n">
        <f aca="false">SUM(J50+J53)</f>
        <v>0</v>
      </c>
      <c r="K54" s="628" t="n">
        <f aca="false">SUM(K50+K53)</f>
        <v>1</v>
      </c>
      <c r="L54" s="624" t="n">
        <f aca="false">SUM(L50+L53)</f>
        <v>4</v>
      </c>
      <c r="M54" s="625" t="n">
        <f aca="false">SUM(M50+M53)</f>
        <v>5</v>
      </c>
    </row>
    <row r="55" customFormat="false" ht="30" hidden="false" customHeight="true" outlineLevel="0" collapsed="false">
      <c r="A55" s="629" t="s">
        <v>527</v>
      </c>
      <c r="B55" s="630" t="n">
        <f aca="false">B54+B40+'ปริญญา ป.ตรี'!B82</f>
        <v>274</v>
      </c>
      <c r="C55" s="631" t="n">
        <f aca="false">C54+C40+'ปริญญา ป.ตรี'!C82</f>
        <v>181</v>
      </c>
      <c r="D55" s="632" t="n">
        <f aca="false">SUM(B55:C55)</f>
        <v>455</v>
      </c>
      <c r="E55" s="630" t="n">
        <f aca="false">E54+E40+'ปริญญา ป.ตรี'!E82</f>
        <v>759</v>
      </c>
      <c r="F55" s="631" t="n">
        <f aca="false">F54+F40+'ปริญญา ป.ตรี'!F82</f>
        <v>1668</v>
      </c>
      <c r="G55" s="633" t="n">
        <f aca="false">SUM(E55:F55)</f>
        <v>2427</v>
      </c>
      <c r="H55" s="634" t="n">
        <f aca="false">H54+H40+'ปริญญา ป.ตรี'!H82</f>
        <v>149</v>
      </c>
      <c r="I55" s="631" t="n">
        <f aca="false">I54+I40+'ปริญญา ป.ตรี'!I82</f>
        <v>426</v>
      </c>
      <c r="J55" s="632" t="n">
        <f aca="false">SUM(H55:I55)</f>
        <v>575</v>
      </c>
      <c r="K55" s="630" t="n">
        <f aca="false">K54+K40+'ปริญญา ป.ตรี'!K82</f>
        <v>1182</v>
      </c>
      <c r="L55" s="631" t="n">
        <f aca="false">L54+L40+'ปริญญา ป.ตรี'!L82</f>
        <v>2275</v>
      </c>
      <c r="M55" s="633" t="n">
        <f aca="false">SUM(K55:L55)</f>
        <v>3457</v>
      </c>
    </row>
    <row r="56" customFormat="false" ht="19.5" hidden="false" customHeight="true" outlineLevel="0" collapsed="false">
      <c r="A56" s="564"/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619"/>
      <c r="O56" s="619"/>
    </row>
    <row r="57" customFormat="false" ht="19.5" hidden="false" customHeight="true" outlineLevel="0" collapsed="false">
      <c r="A57" s="564"/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619"/>
      <c r="O57" s="619"/>
    </row>
    <row r="58" customFormat="false" ht="19.5" hidden="false" customHeight="true" outlineLevel="0" collapsed="false">
      <c r="A58" s="564"/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619"/>
      <c r="O58" s="619"/>
    </row>
    <row r="59" customFormat="false" ht="24" hidden="false" customHeight="true" outlineLevel="0" collapsed="false">
      <c r="A59" s="182" t="s">
        <v>528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619"/>
      <c r="O59" s="619"/>
    </row>
    <row r="60" customFormat="false" ht="19.5" hidden="false" customHeight="true" outlineLevel="0" collapsed="false">
      <c r="A60" s="564"/>
      <c r="B60" s="391"/>
      <c r="C60" s="391"/>
      <c r="D60" s="391"/>
      <c r="E60" s="391"/>
      <c r="F60" s="391"/>
      <c r="G60" s="391"/>
      <c r="H60" s="391"/>
      <c r="I60" s="391"/>
      <c r="J60" s="391"/>
      <c r="K60" s="391"/>
      <c r="L60" s="391"/>
      <c r="M60" s="391"/>
      <c r="N60" s="619"/>
      <c r="O60" s="619"/>
    </row>
    <row r="61" customFormat="false" ht="19.5" hidden="false" customHeight="true" outlineLevel="0" collapsed="false">
      <c r="A61" s="601" t="s">
        <v>405</v>
      </c>
      <c r="B61" s="369" t="s">
        <v>406</v>
      </c>
      <c r="C61" s="369"/>
      <c r="D61" s="369"/>
      <c r="E61" s="500" t="s">
        <v>407</v>
      </c>
      <c r="F61" s="500"/>
      <c r="G61" s="500"/>
      <c r="H61" s="369" t="s">
        <v>408</v>
      </c>
      <c r="I61" s="369"/>
      <c r="J61" s="369"/>
      <c r="K61" s="369" t="s">
        <v>51</v>
      </c>
      <c r="L61" s="369"/>
      <c r="M61" s="369"/>
      <c r="N61" s="619"/>
      <c r="O61" s="619"/>
    </row>
    <row r="62" customFormat="false" ht="19.5" hidden="false" customHeight="true" outlineLevel="0" collapsed="false">
      <c r="A62" s="602"/>
      <c r="B62" s="504" t="s">
        <v>94</v>
      </c>
      <c r="C62" s="502" t="s">
        <v>95</v>
      </c>
      <c r="D62" s="603" t="s">
        <v>51</v>
      </c>
      <c r="E62" s="501" t="s">
        <v>94</v>
      </c>
      <c r="F62" s="502" t="s">
        <v>95</v>
      </c>
      <c r="G62" s="503" t="s">
        <v>51</v>
      </c>
      <c r="H62" s="504" t="s">
        <v>94</v>
      </c>
      <c r="I62" s="502" t="s">
        <v>95</v>
      </c>
      <c r="J62" s="505" t="s">
        <v>51</v>
      </c>
      <c r="K62" s="504" t="s">
        <v>94</v>
      </c>
      <c r="L62" s="502" t="s">
        <v>95</v>
      </c>
      <c r="M62" s="505" t="s">
        <v>51</v>
      </c>
      <c r="N62" s="619"/>
      <c r="O62" s="619"/>
    </row>
    <row r="63" customFormat="false" ht="19.5" hidden="false" customHeight="true" outlineLevel="0" collapsed="false">
      <c r="A63" s="506" t="s">
        <v>529</v>
      </c>
      <c r="B63" s="510"/>
      <c r="C63" s="508"/>
      <c r="D63" s="635"/>
      <c r="E63" s="507"/>
      <c r="F63" s="508"/>
      <c r="G63" s="636"/>
      <c r="H63" s="510"/>
      <c r="I63" s="508"/>
      <c r="J63" s="635"/>
      <c r="K63" s="510"/>
      <c r="L63" s="508"/>
      <c r="M63" s="635"/>
    </row>
    <row r="64" customFormat="false" ht="19.5" hidden="false" customHeight="true" outlineLevel="0" collapsed="false">
      <c r="A64" s="530" t="s">
        <v>530</v>
      </c>
      <c r="B64" s="534" t="n">
        <v>0</v>
      </c>
      <c r="C64" s="532" t="n">
        <v>0</v>
      </c>
      <c r="D64" s="535" t="n">
        <f aca="false">SUM(B64:C64)</f>
        <v>0</v>
      </c>
      <c r="E64" s="531" t="n">
        <v>18</v>
      </c>
      <c r="F64" s="532" t="n">
        <v>53</v>
      </c>
      <c r="G64" s="533" t="n">
        <f aca="false">SUM(E64:F64)</f>
        <v>71</v>
      </c>
      <c r="H64" s="534" t="n">
        <v>0</v>
      </c>
      <c r="I64" s="532" t="n">
        <v>0</v>
      </c>
      <c r="J64" s="535" t="n">
        <f aca="false">SUM(H64:I64)</f>
        <v>0</v>
      </c>
      <c r="K64" s="534" t="n">
        <f aca="false">SUM(B64+E64+H64)</f>
        <v>18</v>
      </c>
      <c r="L64" s="532" t="n">
        <f aca="false">SUM(C64+F64+I64)</f>
        <v>53</v>
      </c>
      <c r="M64" s="535" t="n">
        <f aca="false">SUM(D64+G64+J64)</f>
        <v>71</v>
      </c>
    </row>
    <row r="65" customFormat="false" ht="19.5" hidden="false" customHeight="true" outlineLevel="0" collapsed="false">
      <c r="A65" s="499" t="s">
        <v>51</v>
      </c>
      <c r="B65" s="525" t="n">
        <f aca="false">SUM(B64:B64)</f>
        <v>0</v>
      </c>
      <c r="C65" s="523" t="n">
        <f aca="false">SUM(C64:C64)</f>
        <v>0</v>
      </c>
      <c r="D65" s="526" t="n">
        <f aca="false">SUM(D64:D64)</f>
        <v>0</v>
      </c>
      <c r="E65" s="522" t="n">
        <f aca="false">SUM(E64:E64)</f>
        <v>18</v>
      </c>
      <c r="F65" s="523" t="n">
        <f aca="false">SUM(F64:F64)</f>
        <v>53</v>
      </c>
      <c r="G65" s="524" t="n">
        <f aca="false">SUM(G64:G64)</f>
        <v>71</v>
      </c>
      <c r="H65" s="525" t="n">
        <f aca="false">SUM(H64:H64)</f>
        <v>0</v>
      </c>
      <c r="I65" s="523" t="n">
        <f aca="false">SUM(I64:I64)</f>
        <v>0</v>
      </c>
      <c r="J65" s="526" t="n">
        <f aca="false">SUM(J64:J64)</f>
        <v>0</v>
      </c>
      <c r="K65" s="525" t="n">
        <f aca="false">SUM(K64:K64)</f>
        <v>18</v>
      </c>
      <c r="L65" s="523" t="n">
        <f aca="false">SUM(L64:L64)</f>
        <v>53</v>
      </c>
      <c r="M65" s="526" t="n">
        <f aca="false">SUM(M64:M64)</f>
        <v>71</v>
      </c>
    </row>
    <row r="66" customFormat="false" ht="19.5" hidden="false" customHeight="true" outlineLevel="0" collapsed="false">
      <c r="A66" s="563"/>
    </row>
    <row r="67" customFormat="false" ht="19.5" hidden="false" customHeight="true" outlineLevel="0" collapsed="false">
      <c r="A67" s="637" t="s">
        <v>531</v>
      </c>
    </row>
    <row r="68" customFormat="false" ht="19.5" hidden="false" customHeight="true" outlineLevel="0" collapsed="false">
      <c r="A68" s="638" t="s">
        <v>532</v>
      </c>
    </row>
    <row r="69" customFormat="false" ht="19.5" hidden="false" customHeight="true" outlineLevel="0" collapsed="false">
      <c r="A69" s="563"/>
    </row>
  </sheetData>
  <mergeCells count="18">
    <mergeCell ref="A1:M1"/>
    <mergeCell ref="A2:M2"/>
    <mergeCell ref="B4:D4"/>
    <mergeCell ref="E4:G4"/>
    <mergeCell ref="H4:J4"/>
    <mergeCell ref="K4:M4"/>
    <mergeCell ref="A42:M42"/>
    <mergeCell ref="A43:M43"/>
    <mergeCell ref="A44:M44"/>
    <mergeCell ref="B46:D46"/>
    <mergeCell ref="E46:G46"/>
    <mergeCell ref="H46:J46"/>
    <mergeCell ref="K46:M46"/>
    <mergeCell ref="A59:M59"/>
    <mergeCell ref="B61:D61"/>
    <mergeCell ref="E61:G61"/>
    <mergeCell ref="H61:J61"/>
    <mergeCell ref="K61:M6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2.62"/>
    <col collapsed="false" customWidth="true" hidden="false" outlineLevel="0" max="3" min="3" style="1" width="5.37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4"/>
      <c r="B3" s="4"/>
      <c r="C3" s="5" t="s">
        <v>1</v>
      </c>
    </row>
    <row r="4" s="8" customFormat="true" ht="21" hidden="false" customHeight="true" outlineLevel="0" collapsed="false">
      <c r="A4" s="6" t="s">
        <v>2</v>
      </c>
      <c r="B4" s="6"/>
      <c r="C4" s="7"/>
    </row>
    <row r="5" s="8" customFormat="true" ht="21" hidden="false" customHeight="true" outlineLevel="0" collapsed="false">
      <c r="A5" s="9"/>
      <c r="B5" s="10" t="s">
        <v>3</v>
      </c>
      <c r="C5" s="7" t="n">
        <v>1</v>
      </c>
    </row>
    <row r="6" s="8" customFormat="true" ht="20.1" hidden="false" customHeight="true" outlineLevel="0" collapsed="false">
      <c r="A6" s="9"/>
      <c r="B6" s="10" t="s">
        <v>4</v>
      </c>
      <c r="C6" s="7" t="n">
        <v>3</v>
      </c>
    </row>
    <row r="7" s="8" customFormat="true" ht="20.1" hidden="false" customHeight="true" outlineLevel="0" collapsed="false">
      <c r="A7" s="9"/>
      <c r="B7" s="10" t="s">
        <v>5</v>
      </c>
      <c r="C7" s="7" t="n">
        <v>4</v>
      </c>
    </row>
    <row r="8" s="8" customFormat="true" ht="20.1" hidden="false" customHeight="true" outlineLevel="0" collapsed="false">
      <c r="A8" s="9"/>
      <c r="B8" s="10" t="s">
        <v>6</v>
      </c>
      <c r="C8" s="7" t="n">
        <v>5</v>
      </c>
    </row>
    <row r="9" s="8" customFormat="true" ht="20.1" hidden="false" customHeight="true" outlineLevel="0" collapsed="false">
      <c r="A9" s="9"/>
      <c r="B9" s="10" t="s">
        <v>7</v>
      </c>
      <c r="C9" s="7" t="n">
        <v>6</v>
      </c>
    </row>
    <row r="10" s="8" customFormat="true" ht="20.1" hidden="false" customHeight="true" outlineLevel="0" collapsed="false">
      <c r="A10" s="9"/>
      <c r="B10" s="10" t="s">
        <v>8</v>
      </c>
      <c r="C10" s="7" t="n">
        <v>7</v>
      </c>
    </row>
    <row r="11" s="8" customFormat="true" ht="20.1" hidden="false" customHeight="true" outlineLevel="0" collapsed="false">
      <c r="A11" s="9"/>
      <c r="B11" s="10" t="s">
        <v>9</v>
      </c>
      <c r="C11" s="7" t="n">
        <v>7</v>
      </c>
    </row>
    <row r="12" s="8" customFormat="true" ht="13.5" hidden="false" customHeight="true" outlineLevel="0" collapsed="false">
      <c r="A12" s="11"/>
      <c r="B12" s="11"/>
      <c r="C12" s="12"/>
    </row>
    <row r="13" s="8" customFormat="true" ht="20.1" hidden="false" customHeight="true" outlineLevel="0" collapsed="false">
      <c r="A13" s="6" t="s">
        <v>10</v>
      </c>
      <c r="B13" s="6"/>
      <c r="C13" s="7" t="n">
        <v>8</v>
      </c>
    </row>
    <row r="14" s="8" customFormat="true" ht="11.25" hidden="false" customHeight="true" outlineLevel="0" collapsed="false">
      <c r="A14" s="13"/>
      <c r="B14" s="13"/>
      <c r="C14" s="14"/>
    </row>
    <row r="15" s="8" customFormat="true" ht="20.1" hidden="false" customHeight="true" outlineLevel="0" collapsed="false">
      <c r="A15" s="6" t="s">
        <v>11</v>
      </c>
      <c r="B15" s="6"/>
      <c r="C15" s="7" t="n">
        <v>9</v>
      </c>
    </row>
    <row r="16" s="8" customFormat="true" ht="11.25" hidden="false" customHeight="true" outlineLevel="0" collapsed="false">
      <c r="A16" s="15"/>
      <c r="B16" s="15"/>
      <c r="C16" s="7"/>
    </row>
    <row r="17" s="8" customFormat="true" ht="20.1" hidden="false" customHeight="true" outlineLevel="0" collapsed="false">
      <c r="A17" s="6" t="s">
        <v>12</v>
      </c>
      <c r="B17" s="6"/>
      <c r="C17" s="7" t="n">
        <v>10</v>
      </c>
    </row>
    <row r="18" s="8" customFormat="true" ht="6.75" hidden="false" customHeight="true" outlineLevel="0" collapsed="false">
      <c r="A18" s="15"/>
      <c r="B18" s="15"/>
      <c r="C18" s="16"/>
    </row>
    <row r="19" s="8" customFormat="true" ht="20.1" hidden="false" customHeight="true" outlineLevel="0" collapsed="false">
      <c r="A19" s="6" t="s">
        <v>13</v>
      </c>
      <c r="B19" s="6"/>
      <c r="C19" s="7"/>
    </row>
    <row r="20" s="8" customFormat="true" ht="20.1" hidden="false" customHeight="true" outlineLevel="0" collapsed="false">
      <c r="A20" s="17" t="s">
        <v>14</v>
      </c>
      <c r="B20" s="17"/>
      <c r="C20" s="17"/>
    </row>
    <row r="21" s="8" customFormat="true" ht="20.1" hidden="false" customHeight="true" outlineLevel="0" collapsed="false">
      <c r="A21" s="6" t="s">
        <v>15</v>
      </c>
      <c r="B21" s="6"/>
      <c r="C21" s="7"/>
    </row>
    <row r="22" s="8" customFormat="true" ht="20.1" hidden="false" customHeight="true" outlineLevel="0" collapsed="false">
      <c r="A22" s="9"/>
      <c r="B22" s="10" t="s">
        <v>16</v>
      </c>
      <c r="C22" s="7" t="n">
        <v>10</v>
      </c>
    </row>
    <row r="23" s="8" customFormat="true" ht="20.1" hidden="false" customHeight="true" outlineLevel="0" collapsed="false">
      <c r="A23" s="9"/>
      <c r="B23" s="10" t="s">
        <v>17</v>
      </c>
      <c r="C23" s="7" t="n">
        <v>11</v>
      </c>
    </row>
    <row r="24" s="8" customFormat="true" ht="20.1" hidden="false" customHeight="true" outlineLevel="0" collapsed="false">
      <c r="A24" s="9"/>
      <c r="B24" s="10" t="s">
        <v>18</v>
      </c>
      <c r="C24" s="7" t="n">
        <v>12</v>
      </c>
    </row>
    <row r="25" s="8" customFormat="true" ht="20.1" hidden="false" customHeight="true" outlineLevel="0" collapsed="false">
      <c r="A25" s="9"/>
      <c r="B25" s="10" t="s">
        <v>19</v>
      </c>
      <c r="C25" s="7" t="n">
        <v>14</v>
      </c>
    </row>
    <row r="26" s="8" customFormat="true" ht="20.1" hidden="false" customHeight="true" outlineLevel="0" collapsed="false">
      <c r="A26" s="9"/>
      <c r="B26" s="10" t="s">
        <v>20</v>
      </c>
      <c r="C26" s="7" t="n">
        <v>15</v>
      </c>
    </row>
    <row r="27" s="8" customFormat="true" ht="20.1" hidden="false" customHeight="true" outlineLevel="0" collapsed="false">
      <c r="A27" s="9"/>
      <c r="B27" s="10" t="s">
        <v>21</v>
      </c>
      <c r="C27" s="7" t="n">
        <v>16</v>
      </c>
    </row>
    <row r="28" s="8" customFormat="true" ht="20.1" hidden="false" customHeight="true" outlineLevel="0" collapsed="false">
      <c r="A28" s="9"/>
      <c r="B28" s="10" t="s">
        <v>22</v>
      </c>
      <c r="C28" s="7" t="n">
        <v>17</v>
      </c>
    </row>
    <row r="29" s="8" customFormat="true" ht="10.5" hidden="false" customHeight="true" outlineLevel="0" collapsed="false">
      <c r="A29" s="11"/>
      <c r="B29" s="11"/>
      <c r="C29" s="12"/>
    </row>
    <row r="30" s="8" customFormat="true" ht="20.1" hidden="false" customHeight="true" outlineLevel="0" collapsed="false">
      <c r="A30" s="6" t="s">
        <v>23</v>
      </c>
      <c r="B30" s="6"/>
      <c r="C30" s="7"/>
    </row>
    <row r="31" s="8" customFormat="true" ht="20.1" hidden="false" customHeight="true" outlineLevel="0" collapsed="false">
      <c r="A31" s="9"/>
      <c r="B31" s="10" t="s">
        <v>24</v>
      </c>
      <c r="C31" s="7" t="n">
        <v>18</v>
      </c>
    </row>
    <row r="32" s="8" customFormat="true" ht="20.1" hidden="false" customHeight="true" outlineLevel="0" collapsed="false">
      <c r="A32" s="9"/>
      <c r="B32" s="10" t="s">
        <v>25</v>
      </c>
      <c r="C32" s="7" t="n">
        <v>19</v>
      </c>
    </row>
    <row r="33" s="8" customFormat="true" ht="20.1" hidden="false" customHeight="true" outlineLevel="0" collapsed="false">
      <c r="A33" s="9"/>
      <c r="B33" s="10" t="s">
        <v>26</v>
      </c>
      <c r="C33" s="7" t="n">
        <v>20</v>
      </c>
    </row>
    <row r="34" s="8" customFormat="true" ht="11.25" hidden="false" customHeight="true" outlineLevel="0" collapsed="false">
      <c r="A34" s="18"/>
      <c r="B34" s="18"/>
      <c r="C34" s="12"/>
    </row>
    <row r="35" s="8" customFormat="true" ht="20.1" hidden="false" customHeight="true" outlineLevel="0" collapsed="false">
      <c r="A35" s="6" t="s">
        <v>27</v>
      </c>
      <c r="B35" s="6"/>
      <c r="C35" s="7"/>
    </row>
    <row r="36" s="8" customFormat="true" ht="20.1" hidden="false" customHeight="true" outlineLevel="0" collapsed="false">
      <c r="A36" s="9"/>
      <c r="B36" s="10" t="s">
        <v>28</v>
      </c>
      <c r="C36" s="7" t="n">
        <v>21</v>
      </c>
    </row>
    <row r="37" s="8" customFormat="true" ht="20.1" hidden="false" customHeight="true" outlineLevel="0" collapsed="false">
      <c r="A37" s="9"/>
      <c r="B37" s="10" t="s">
        <v>29</v>
      </c>
      <c r="C37" s="7" t="n">
        <v>23</v>
      </c>
    </row>
    <row r="38" s="8" customFormat="true" ht="20.1" hidden="false" customHeight="true" outlineLevel="0" collapsed="false">
      <c r="A38" s="9"/>
      <c r="B38" s="10" t="s">
        <v>30</v>
      </c>
      <c r="C38" s="7" t="n">
        <v>25</v>
      </c>
    </row>
    <row r="39" s="8" customFormat="true" ht="20.1" hidden="false" customHeight="true" outlineLevel="0" collapsed="false">
      <c r="A39" s="9"/>
      <c r="B39" s="10" t="s">
        <v>31</v>
      </c>
      <c r="C39" s="7" t="n">
        <v>26</v>
      </c>
    </row>
    <row r="40" s="8" customFormat="true" ht="20.1" hidden="false" customHeight="true" outlineLevel="0" collapsed="false">
      <c r="A40" s="19" t="s">
        <v>0</v>
      </c>
      <c r="B40" s="19"/>
      <c r="C40" s="19"/>
    </row>
    <row r="41" s="8" customFormat="true" ht="20.1" hidden="false" customHeight="true" outlineLevel="0" collapsed="false">
      <c r="A41" s="20"/>
    </row>
    <row r="42" s="8" customFormat="true" ht="20.1" hidden="false" customHeight="true" outlineLevel="0" collapsed="false">
      <c r="A42" s="21"/>
      <c r="B42" s="21"/>
      <c r="C42" s="22" t="s">
        <v>1</v>
      </c>
    </row>
    <row r="43" s="8" customFormat="true" ht="20.1" hidden="false" customHeight="true" outlineLevel="0" collapsed="false">
      <c r="A43" s="6" t="s">
        <v>32</v>
      </c>
      <c r="B43" s="6"/>
      <c r="C43" s="7"/>
    </row>
    <row r="44" s="8" customFormat="true" ht="20.1" hidden="false" customHeight="true" outlineLevel="0" collapsed="false">
      <c r="A44" s="17" t="s">
        <v>14</v>
      </c>
      <c r="B44" s="17"/>
      <c r="C44" s="17"/>
    </row>
    <row r="45" s="8" customFormat="true" ht="20.1" hidden="false" customHeight="true" outlineLevel="0" collapsed="false">
      <c r="A45" s="6" t="s">
        <v>15</v>
      </c>
      <c r="B45" s="6"/>
      <c r="C45" s="7"/>
    </row>
    <row r="46" s="8" customFormat="true" ht="20.1" hidden="false" customHeight="true" outlineLevel="0" collapsed="false">
      <c r="A46" s="9"/>
      <c r="B46" s="10" t="s">
        <v>33</v>
      </c>
      <c r="C46" s="7" t="n">
        <v>27</v>
      </c>
    </row>
    <row r="47" s="8" customFormat="true" ht="20.1" hidden="false" customHeight="true" outlineLevel="0" collapsed="false">
      <c r="A47" s="9"/>
      <c r="B47" s="10" t="s">
        <v>34</v>
      </c>
      <c r="C47" s="7" t="n">
        <v>28</v>
      </c>
    </row>
    <row r="48" s="8" customFormat="true" ht="20.1" hidden="false" customHeight="true" outlineLevel="0" collapsed="false">
      <c r="A48" s="9"/>
      <c r="B48" s="10" t="s">
        <v>35</v>
      </c>
      <c r="C48" s="7" t="n">
        <v>29</v>
      </c>
    </row>
    <row r="49" s="8" customFormat="true" ht="20.1" hidden="false" customHeight="true" outlineLevel="0" collapsed="false">
      <c r="A49" s="9"/>
      <c r="B49" s="10" t="s">
        <v>21</v>
      </c>
      <c r="C49" s="7" t="n">
        <v>30</v>
      </c>
    </row>
    <row r="50" s="8" customFormat="true" ht="20.1" hidden="false" customHeight="true" outlineLevel="0" collapsed="false">
      <c r="A50" s="9"/>
      <c r="B50" s="9"/>
      <c r="C50" s="7"/>
    </row>
    <row r="51" s="8" customFormat="true" ht="20.1" hidden="false" customHeight="true" outlineLevel="0" collapsed="false">
      <c r="A51" s="6" t="s">
        <v>23</v>
      </c>
      <c r="B51" s="6"/>
      <c r="C51" s="7"/>
    </row>
    <row r="52" s="8" customFormat="true" ht="20.1" hidden="false" customHeight="true" outlineLevel="0" collapsed="false">
      <c r="A52" s="9"/>
      <c r="B52" s="10" t="s">
        <v>25</v>
      </c>
      <c r="C52" s="7" t="n">
        <v>31</v>
      </c>
    </row>
    <row r="53" s="8" customFormat="true" ht="20.1" hidden="false" customHeight="true" outlineLevel="0" collapsed="false">
      <c r="A53" s="9"/>
      <c r="B53" s="10" t="s">
        <v>26</v>
      </c>
      <c r="C53" s="7" t="n">
        <v>32</v>
      </c>
    </row>
    <row r="54" s="8" customFormat="true" ht="20.1" hidden="false" customHeight="true" outlineLevel="0" collapsed="false">
      <c r="A54" s="9"/>
      <c r="B54" s="9"/>
      <c r="C54" s="7"/>
    </row>
    <row r="55" s="8" customFormat="true" ht="20.1" hidden="false" customHeight="true" outlineLevel="0" collapsed="false">
      <c r="A55" s="6" t="s">
        <v>36</v>
      </c>
      <c r="B55" s="6"/>
      <c r="C55" s="7"/>
    </row>
    <row r="56" s="8" customFormat="true" ht="20.1" hidden="false" customHeight="true" outlineLevel="0" collapsed="false">
      <c r="A56" s="9"/>
      <c r="B56" s="10" t="s">
        <v>28</v>
      </c>
      <c r="C56" s="7" t="n">
        <v>33</v>
      </c>
    </row>
    <row r="57" s="8" customFormat="true" ht="20.1" hidden="false" customHeight="true" outlineLevel="0" collapsed="false">
      <c r="A57" s="9"/>
      <c r="B57" s="10" t="s">
        <v>37</v>
      </c>
      <c r="C57" s="7" t="n">
        <v>34</v>
      </c>
    </row>
    <row r="58" s="8" customFormat="true" ht="20.1" hidden="false" customHeight="true" outlineLevel="0" collapsed="false">
      <c r="A58" s="9"/>
      <c r="B58" s="9"/>
      <c r="C58" s="7"/>
    </row>
    <row r="59" s="8" customFormat="true" ht="20.1" hidden="false" customHeight="true" outlineLevel="0" collapsed="false">
      <c r="A59" s="6" t="s">
        <v>38</v>
      </c>
      <c r="B59" s="6"/>
      <c r="C59" s="7"/>
    </row>
    <row r="60" s="8" customFormat="true" ht="20.1" hidden="false" customHeight="true" outlineLevel="0" collapsed="false">
      <c r="A60" s="9"/>
      <c r="B60" s="10" t="s">
        <v>39</v>
      </c>
      <c r="C60" s="7" t="n">
        <v>35</v>
      </c>
    </row>
    <row r="61" s="8" customFormat="true" ht="20.1" hidden="false" customHeight="true" outlineLevel="0" collapsed="false">
      <c r="A61" s="9"/>
      <c r="B61" s="10" t="s">
        <v>40</v>
      </c>
      <c r="C61" s="7" t="n">
        <v>37</v>
      </c>
    </row>
    <row r="62" s="8" customFormat="true" ht="20.1" hidden="false" customHeight="true" outlineLevel="0" collapsed="false"/>
    <row r="63" s="8" customFormat="true" ht="20.1" hidden="false" customHeight="true" outlineLevel="0" collapsed="false"/>
  </sheetData>
  <mergeCells count="22">
    <mergeCell ref="A1:C1"/>
    <mergeCell ref="A3:B3"/>
    <mergeCell ref="A4:B4"/>
    <mergeCell ref="A12:B12"/>
    <mergeCell ref="A13:B13"/>
    <mergeCell ref="A14:B14"/>
    <mergeCell ref="A15:B15"/>
    <mergeCell ref="A17:B17"/>
    <mergeCell ref="A19:B19"/>
    <mergeCell ref="A20:C20"/>
    <mergeCell ref="A21:B21"/>
    <mergeCell ref="A29:B29"/>
    <mergeCell ref="A30:B30"/>
    <mergeCell ref="A35:B35"/>
    <mergeCell ref="A40:C40"/>
    <mergeCell ref="A42:B42"/>
    <mergeCell ref="A43:B43"/>
    <mergeCell ref="A44:C44"/>
    <mergeCell ref="A45:B45"/>
    <mergeCell ref="A51:B51"/>
    <mergeCell ref="A55:B55"/>
    <mergeCell ref="A59:B59"/>
  </mergeCells>
  <printOptions headings="false" gridLines="false" gridLinesSet="true" horizontalCentered="tru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3" width="26.5"/>
    <col collapsed="false" customWidth="true" hidden="false" outlineLevel="0" max="2" min="2" style="23" width="5.99"/>
    <col collapsed="false" customWidth="true" hidden="false" outlineLevel="0" max="3" min="3" style="23" width="4.99"/>
    <col collapsed="false" customWidth="true" hidden="false" outlineLevel="0" max="4" min="4" style="23" width="5.74"/>
    <col collapsed="false" customWidth="true" hidden="false" outlineLevel="0" max="5" min="5" style="23" width="5.37"/>
    <col collapsed="false" customWidth="true" hidden="false" outlineLevel="0" max="6" min="6" style="23" width="6.37"/>
    <col collapsed="false" customWidth="true" hidden="false" outlineLevel="0" max="7" min="7" style="23" width="5.74"/>
    <col collapsed="false" customWidth="true" hidden="false" outlineLevel="0" max="8" min="8" style="23" width="5.99"/>
    <col collapsed="false" customWidth="true" hidden="false" outlineLevel="0" max="9" min="9" style="23" width="5.24"/>
    <col collapsed="false" customWidth="true" hidden="false" outlineLevel="0" max="10" min="10" style="23" width="6.5"/>
    <col collapsed="false" customWidth="true" hidden="false" outlineLevel="0" max="11" min="11" style="23" width="6.87"/>
    <col collapsed="false" customWidth="false" hidden="false" outlineLevel="0" max="12" min="12" style="24" width="8.99"/>
    <col collapsed="false" customWidth="true" hidden="false" outlineLevel="0" max="13" min="13" style="25" width="19.99"/>
    <col collapsed="false" customWidth="false" hidden="false" outlineLevel="0" max="14" min="14" style="24" width="8.99"/>
    <col collapsed="false" customWidth="false" hidden="false" outlineLevel="0" max="257" min="15" style="23" width="8.99"/>
  </cols>
  <sheetData>
    <row r="1" customFormat="false" ht="30.75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8" t="s">
        <v>42</v>
      </c>
    </row>
    <row r="3" customFormat="false" ht="23.25" hidden="false" customHeight="true" outlineLevel="0" collapsed="false">
      <c r="A3" s="29" t="s">
        <v>43</v>
      </c>
      <c r="B3" s="30" t="s">
        <v>44</v>
      </c>
      <c r="C3" s="31" t="s">
        <v>45</v>
      </c>
      <c r="D3" s="31"/>
      <c r="E3" s="31"/>
      <c r="F3" s="31"/>
      <c r="G3" s="32" t="s">
        <v>46</v>
      </c>
      <c r="H3" s="32"/>
      <c r="I3" s="32"/>
      <c r="J3" s="32"/>
      <c r="K3" s="33" t="s">
        <v>47</v>
      </c>
    </row>
    <row r="4" customFormat="false" ht="23.25" hidden="false" customHeight="true" outlineLevel="0" collapsed="false">
      <c r="A4" s="29"/>
      <c r="B4" s="30"/>
      <c r="C4" s="34" t="s">
        <v>48</v>
      </c>
      <c r="D4" s="35" t="s">
        <v>49</v>
      </c>
      <c r="E4" s="36" t="s">
        <v>50</v>
      </c>
      <c r="F4" s="37" t="s">
        <v>51</v>
      </c>
      <c r="G4" s="34" t="s">
        <v>48</v>
      </c>
      <c r="H4" s="35" t="s">
        <v>49</v>
      </c>
      <c r="I4" s="36" t="s">
        <v>50</v>
      </c>
      <c r="J4" s="32" t="s">
        <v>51</v>
      </c>
      <c r="K4" s="38" t="s">
        <v>52</v>
      </c>
    </row>
    <row r="5" customFormat="false" ht="23.25" hidden="false" customHeight="true" outlineLevel="0" collapsed="false">
      <c r="A5" s="39" t="s">
        <v>13</v>
      </c>
      <c r="B5" s="40"/>
      <c r="C5" s="41"/>
      <c r="D5" s="42"/>
      <c r="E5" s="42"/>
      <c r="F5" s="43"/>
      <c r="G5" s="41"/>
      <c r="H5" s="42"/>
      <c r="I5" s="44"/>
      <c r="J5" s="45"/>
      <c r="K5" s="46"/>
    </row>
    <row r="6" customFormat="false" ht="23.25" hidden="false" customHeight="true" outlineLevel="0" collapsed="false">
      <c r="A6" s="47" t="s">
        <v>16</v>
      </c>
      <c r="B6" s="40"/>
      <c r="C6" s="41"/>
      <c r="D6" s="42"/>
      <c r="E6" s="42"/>
      <c r="F6" s="43"/>
      <c r="G6" s="41"/>
      <c r="H6" s="42"/>
      <c r="I6" s="44"/>
      <c r="J6" s="45"/>
      <c r="K6" s="46"/>
    </row>
    <row r="7" customFormat="false" ht="23.25" hidden="false" customHeight="true" outlineLevel="0" collapsed="false">
      <c r="A7" s="48" t="s">
        <v>53</v>
      </c>
      <c r="B7" s="49" t="n">
        <v>60</v>
      </c>
      <c r="C7" s="50" t="n">
        <v>0</v>
      </c>
      <c r="D7" s="51" t="n">
        <v>53</v>
      </c>
      <c r="E7" s="51" t="n">
        <v>52</v>
      </c>
      <c r="F7" s="52" t="n">
        <f aca="false">SUM(C7+D7+E7)</f>
        <v>105</v>
      </c>
      <c r="G7" s="50" t="n">
        <v>0</v>
      </c>
      <c r="H7" s="51" t="n">
        <v>45</v>
      </c>
      <c r="I7" s="53" t="n">
        <v>50</v>
      </c>
      <c r="J7" s="54" t="n">
        <f aca="false">SUM(G7+H7+I7)</f>
        <v>95</v>
      </c>
      <c r="K7" s="55" t="n">
        <v>10</v>
      </c>
    </row>
    <row r="8" customFormat="false" ht="23.25" hidden="false" customHeight="true" outlineLevel="0" collapsed="false">
      <c r="A8" s="48" t="s">
        <v>54</v>
      </c>
      <c r="B8" s="49" t="n">
        <v>50</v>
      </c>
      <c r="C8" s="50" t="n">
        <v>0</v>
      </c>
      <c r="D8" s="51" t="n">
        <v>51</v>
      </c>
      <c r="E8" s="51" t="n">
        <v>44</v>
      </c>
      <c r="F8" s="52" t="n">
        <f aca="false">SUM(C8+D8+E8)</f>
        <v>95</v>
      </c>
      <c r="G8" s="50" t="n">
        <v>0</v>
      </c>
      <c r="H8" s="51" t="n">
        <v>40</v>
      </c>
      <c r="I8" s="53" t="n">
        <v>39</v>
      </c>
      <c r="J8" s="54" t="n">
        <f aca="false">SUM(G8+H8+I8)</f>
        <v>79</v>
      </c>
      <c r="K8" s="55" t="n">
        <v>16</v>
      </c>
    </row>
    <row r="9" customFormat="false" ht="23.25" hidden="false" customHeight="true" outlineLevel="0" collapsed="false">
      <c r="A9" s="48" t="s">
        <v>55</v>
      </c>
      <c r="B9" s="49" t="n">
        <v>60</v>
      </c>
      <c r="C9" s="50" t="n">
        <v>0</v>
      </c>
      <c r="D9" s="51" t="n">
        <v>63</v>
      </c>
      <c r="E9" s="51" t="n">
        <v>29</v>
      </c>
      <c r="F9" s="52" t="n">
        <f aca="false">SUM(C9+D9+E9)</f>
        <v>92</v>
      </c>
      <c r="G9" s="50" t="n">
        <v>0</v>
      </c>
      <c r="H9" s="51" t="n">
        <v>57</v>
      </c>
      <c r="I9" s="53" t="n">
        <v>26</v>
      </c>
      <c r="J9" s="54" t="n">
        <f aca="false">SUM(G9+H9+I9)</f>
        <v>83</v>
      </c>
      <c r="K9" s="55" t="n">
        <v>9</v>
      </c>
    </row>
    <row r="10" customFormat="false" ht="23.25" hidden="false" customHeight="true" outlineLevel="0" collapsed="false">
      <c r="A10" s="48" t="s">
        <v>56</v>
      </c>
      <c r="B10" s="49" t="n">
        <v>60</v>
      </c>
      <c r="C10" s="50" t="n">
        <v>8</v>
      </c>
      <c r="D10" s="51" t="n">
        <v>43</v>
      </c>
      <c r="E10" s="51" t="n">
        <v>46</v>
      </c>
      <c r="F10" s="52" t="n">
        <f aca="false">SUM(C10+D10+E10)</f>
        <v>97</v>
      </c>
      <c r="G10" s="50" t="n">
        <v>7</v>
      </c>
      <c r="H10" s="51" t="n">
        <v>36</v>
      </c>
      <c r="I10" s="53" t="n">
        <v>41</v>
      </c>
      <c r="J10" s="54" t="n">
        <f aca="false">SUM(G10+H10+I10)</f>
        <v>84</v>
      </c>
      <c r="K10" s="55" t="n">
        <v>13</v>
      </c>
    </row>
    <row r="11" customFormat="false" ht="23.25" hidden="false" customHeight="true" outlineLevel="0" collapsed="false">
      <c r="A11" s="48" t="s">
        <v>57</v>
      </c>
      <c r="B11" s="49" t="n">
        <v>60</v>
      </c>
      <c r="C11" s="50" t="n">
        <v>0</v>
      </c>
      <c r="D11" s="51" t="n">
        <v>53</v>
      </c>
      <c r="E11" s="51" t="n">
        <v>49</v>
      </c>
      <c r="F11" s="52" t="n">
        <f aca="false">SUM(C11+D11+E11)</f>
        <v>102</v>
      </c>
      <c r="G11" s="50" t="n">
        <v>0</v>
      </c>
      <c r="H11" s="51" t="n">
        <v>40</v>
      </c>
      <c r="I11" s="53" t="n">
        <v>42</v>
      </c>
      <c r="J11" s="54" t="n">
        <f aca="false">SUM(G11+H11+I11)</f>
        <v>82</v>
      </c>
      <c r="K11" s="55" t="n">
        <v>20</v>
      </c>
    </row>
    <row r="12" customFormat="false" ht="23.25" hidden="false" customHeight="true" outlineLevel="0" collapsed="false">
      <c r="A12" s="48" t="s">
        <v>58</v>
      </c>
      <c r="B12" s="49" t="n">
        <v>40</v>
      </c>
      <c r="C12" s="50" t="n">
        <v>4</v>
      </c>
      <c r="D12" s="51" t="n">
        <v>40</v>
      </c>
      <c r="E12" s="51" t="n">
        <v>22</v>
      </c>
      <c r="F12" s="52" t="n">
        <f aca="false">SUM(C12+D12+E12)</f>
        <v>66</v>
      </c>
      <c r="G12" s="50" t="n">
        <v>1</v>
      </c>
      <c r="H12" s="51" t="n">
        <v>40</v>
      </c>
      <c r="I12" s="53" t="n">
        <v>18</v>
      </c>
      <c r="J12" s="54" t="n">
        <f aca="false">SUM(G12+H12+I12)</f>
        <v>59</v>
      </c>
      <c r="K12" s="55" t="n">
        <v>7</v>
      </c>
    </row>
    <row r="13" customFormat="false" ht="23.25" hidden="false" customHeight="true" outlineLevel="0" collapsed="false">
      <c r="A13" s="48" t="s">
        <v>59</v>
      </c>
      <c r="B13" s="49" t="n">
        <v>40</v>
      </c>
      <c r="C13" s="50" t="n">
        <v>0</v>
      </c>
      <c r="D13" s="51" t="n">
        <v>29</v>
      </c>
      <c r="E13" s="51" t="n">
        <v>27</v>
      </c>
      <c r="F13" s="52" t="n">
        <f aca="false">SUM(C13+D13+E13)</f>
        <v>56</v>
      </c>
      <c r="G13" s="50" t="n">
        <v>0</v>
      </c>
      <c r="H13" s="51" t="n">
        <v>28</v>
      </c>
      <c r="I13" s="53" t="n">
        <v>25</v>
      </c>
      <c r="J13" s="54" t="n">
        <f aca="false">SUM(G13+H13+I13)</f>
        <v>53</v>
      </c>
      <c r="K13" s="55" t="n">
        <v>3</v>
      </c>
    </row>
    <row r="14" customFormat="false" ht="23.25" hidden="false" customHeight="true" outlineLevel="0" collapsed="false">
      <c r="A14" s="48" t="s">
        <v>60</v>
      </c>
      <c r="B14" s="49" t="n">
        <v>80</v>
      </c>
      <c r="C14" s="50" t="n">
        <v>1</v>
      </c>
      <c r="D14" s="51" t="n">
        <v>30</v>
      </c>
      <c r="E14" s="51" t="n">
        <v>21</v>
      </c>
      <c r="F14" s="52" t="n">
        <f aca="false">SUM(C14+D14+E14)</f>
        <v>52</v>
      </c>
      <c r="G14" s="50" t="n">
        <v>0</v>
      </c>
      <c r="H14" s="51" t="n">
        <v>29</v>
      </c>
      <c r="I14" s="53" t="n">
        <v>18</v>
      </c>
      <c r="J14" s="54" t="n">
        <f aca="false">SUM(G14+H14+I14)</f>
        <v>47</v>
      </c>
      <c r="K14" s="55" t="n">
        <v>5</v>
      </c>
    </row>
    <row r="15" customFormat="false" ht="23.25" hidden="false" customHeight="true" outlineLevel="0" collapsed="false">
      <c r="A15" s="48" t="s">
        <v>61</v>
      </c>
      <c r="B15" s="49" t="n">
        <v>40</v>
      </c>
      <c r="C15" s="50" t="n">
        <v>0</v>
      </c>
      <c r="D15" s="51" t="n">
        <v>30</v>
      </c>
      <c r="E15" s="51" t="n">
        <v>28</v>
      </c>
      <c r="F15" s="52" t="n">
        <f aca="false">SUM(C15+D15+E15)</f>
        <v>58</v>
      </c>
      <c r="G15" s="50" t="n">
        <v>0</v>
      </c>
      <c r="H15" s="51" t="n">
        <v>24</v>
      </c>
      <c r="I15" s="53" t="n">
        <v>24</v>
      </c>
      <c r="J15" s="54" t="n">
        <f aca="false">SUM(G15+H15+I15)</f>
        <v>48</v>
      </c>
      <c r="K15" s="55" t="n">
        <v>10</v>
      </c>
    </row>
    <row r="16" customFormat="false" ht="23.25" hidden="false" customHeight="true" outlineLevel="0" collapsed="false">
      <c r="A16" s="56" t="s">
        <v>62</v>
      </c>
      <c r="B16" s="57" t="n">
        <v>80</v>
      </c>
      <c r="C16" s="58" t="n">
        <v>4</v>
      </c>
      <c r="D16" s="59" t="n">
        <v>55</v>
      </c>
      <c r="E16" s="59" t="n">
        <v>52</v>
      </c>
      <c r="F16" s="60" t="n">
        <f aca="false">SUM(C16+D16+E16)</f>
        <v>111</v>
      </c>
      <c r="G16" s="58" t="n">
        <v>4</v>
      </c>
      <c r="H16" s="59" t="n">
        <v>51</v>
      </c>
      <c r="I16" s="61" t="n">
        <v>45</v>
      </c>
      <c r="J16" s="62" t="n">
        <f aca="false">SUM(G16+H16+I16)</f>
        <v>100</v>
      </c>
      <c r="K16" s="63" t="n">
        <v>11</v>
      </c>
    </row>
    <row r="17" customFormat="false" ht="23.25" hidden="false" customHeight="true" outlineLevel="0" collapsed="false">
      <c r="A17" s="56" t="s">
        <v>63</v>
      </c>
      <c r="B17" s="57" t="n">
        <v>40</v>
      </c>
      <c r="C17" s="58" t="n">
        <v>2</v>
      </c>
      <c r="D17" s="59" t="n">
        <v>37</v>
      </c>
      <c r="E17" s="59" t="n">
        <v>13</v>
      </c>
      <c r="F17" s="60" t="n">
        <f aca="false">SUM(C17+D17+E17)</f>
        <v>52</v>
      </c>
      <c r="G17" s="58" t="n">
        <v>2</v>
      </c>
      <c r="H17" s="59" t="n">
        <v>35</v>
      </c>
      <c r="I17" s="61" t="n">
        <v>7</v>
      </c>
      <c r="J17" s="62" t="n">
        <f aca="false">SUM(G17+H17+I17)</f>
        <v>44</v>
      </c>
      <c r="K17" s="63" t="n">
        <v>8</v>
      </c>
    </row>
    <row r="18" customFormat="false" ht="23.25" hidden="false" customHeight="true" outlineLevel="0" collapsed="false">
      <c r="A18" s="64" t="s">
        <v>51</v>
      </c>
      <c r="B18" s="65" t="n">
        <f aca="false">SUM(B7:B17)</f>
        <v>610</v>
      </c>
      <c r="C18" s="66" t="n">
        <f aca="false">SUM(C7:C17)</f>
        <v>19</v>
      </c>
      <c r="D18" s="67" t="n">
        <f aca="false">SUM(D7:D17)</f>
        <v>484</v>
      </c>
      <c r="E18" s="67" t="n">
        <f aca="false">SUM(E7:E17)</f>
        <v>383</v>
      </c>
      <c r="F18" s="68" t="n">
        <f aca="false">SUM(F7:F17)</f>
        <v>886</v>
      </c>
      <c r="G18" s="66" t="n">
        <f aca="false">SUM(G7:G17)</f>
        <v>14</v>
      </c>
      <c r="H18" s="67" t="n">
        <f aca="false">SUM(H7:H17)</f>
        <v>425</v>
      </c>
      <c r="I18" s="69" t="n">
        <f aca="false">SUM(I7:I17)</f>
        <v>335</v>
      </c>
      <c r="J18" s="70" t="n">
        <f aca="false">SUM(J7:J17)</f>
        <v>774</v>
      </c>
      <c r="K18" s="71" t="n">
        <f aca="false">SUM(K7:K17)</f>
        <v>112</v>
      </c>
    </row>
    <row r="19" customFormat="false" ht="23.25" hidden="false" customHeight="true" outlineLevel="0" collapsed="false">
      <c r="A19" s="47" t="s">
        <v>64</v>
      </c>
      <c r="B19" s="72"/>
      <c r="C19" s="41"/>
      <c r="D19" s="42"/>
      <c r="E19" s="42"/>
      <c r="F19" s="43"/>
      <c r="G19" s="41"/>
      <c r="H19" s="42"/>
      <c r="I19" s="44"/>
      <c r="J19" s="45"/>
      <c r="K19" s="46"/>
    </row>
    <row r="20" customFormat="false" ht="23.25" hidden="false" customHeight="true" outlineLevel="0" collapsed="false">
      <c r="A20" s="73" t="s">
        <v>65</v>
      </c>
      <c r="B20" s="49" t="n">
        <v>60</v>
      </c>
      <c r="C20" s="50" t="n">
        <v>2</v>
      </c>
      <c r="D20" s="51" t="n">
        <v>26</v>
      </c>
      <c r="E20" s="51" t="n">
        <v>17</v>
      </c>
      <c r="F20" s="52" t="n">
        <f aca="false">SUM(C20+D20+E20)</f>
        <v>45</v>
      </c>
      <c r="G20" s="50" t="n">
        <v>1</v>
      </c>
      <c r="H20" s="51" t="n">
        <v>21</v>
      </c>
      <c r="I20" s="53" t="n">
        <v>15</v>
      </c>
      <c r="J20" s="54" t="n">
        <f aca="false">SUM(G20+H20+I20)</f>
        <v>37</v>
      </c>
      <c r="K20" s="55" t="n">
        <v>8</v>
      </c>
    </row>
    <row r="21" customFormat="false" ht="23.25" hidden="false" customHeight="true" outlineLevel="0" collapsed="false">
      <c r="A21" s="48" t="s">
        <v>66</v>
      </c>
      <c r="B21" s="49" t="n">
        <v>60</v>
      </c>
      <c r="C21" s="50" t="n">
        <v>0</v>
      </c>
      <c r="D21" s="51" t="n">
        <v>32</v>
      </c>
      <c r="E21" s="51" t="n">
        <v>14</v>
      </c>
      <c r="F21" s="52" t="n">
        <f aca="false">SUM(C21+D21+E21)</f>
        <v>46</v>
      </c>
      <c r="G21" s="50" t="n">
        <v>0</v>
      </c>
      <c r="H21" s="51" t="n">
        <v>29</v>
      </c>
      <c r="I21" s="53" t="n">
        <v>12</v>
      </c>
      <c r="J21" s="54" t="n">
        <f aca="false">SUM(G21+H21+I21)</f>
        <v>41</v>
      </c>
      <c r="K21" s="55" t="n">
        <v>5</v>
      </c>
    </row>
    <row r="22" customFormat="false" ht="23.25" hidden="false" customHeight="true" outlineLevel="0" collapsed="false">
      <c r="A22" s="48" t="s">
        <v>67</v>
      </c>
      <c r="B22" s="49" t="n">
        <v>60</v>
      </c>
      <c r="C22" s="50" t="n">
        <v>8</v>
      </c>
      <c r="D22" s="51" t="n">
        <v>34</v>
      </c>
      <c r="E22" s="51" t="n">
        <v>13</v>
      </c>
      <c r="F22" s="52" t="n">
        <f aca="false">SUM(C22+D22+E22)</f>
        <v>55</v>
      </c>
      <c r="G22" s="50" t="n">
        <v>6</v>
      </c>
      <c r="H22" s="51" t="n">
        <v>30</v>
      </c>
      <c r="I22" s="53" t="n">
        <v>12</v>
      </c>
      <c r="J22" s="54" t="n">
        <f aca="false">SUM(G22+H22+I22)</f>
        <v>48</v>
      </c>
      <c r="K22" s="55" t="n">
        <v>7</v>
      </c>
    </row>
    <row r="23" customFormat="false" ht="23.25" hidden="false" customHeight="true" outlineLevel="0" collapsed="false">
      <c r="A23" s="48" t="s">
        <v>68</v>
      </c>
      <c r="B23" s="49" t="n">
        <v>60</v>
      </c>
      <c r="C23" s="50" t="n">
        <v>0</v>
      </c>
      <c r="D23" s="51" t="n">
        <v>23</v>
      </c>
      <c r="E23" s="51" t="n">
        <v>15</v>
      </c>
      <c r="F23" s="52" t="n">
        <f aca="false">SUM(C23+D23+E23)</f>
        <v>38</v>
      </c>
      <c r="G23" s="50" t="n">
        <v>0</v>
      </c>
      <c r="H23" s="51" t="n">
        <v>20</v>
      </c>
      <c r="I23" s="53" t="n">
        <v>13</v>
      </c>
      <c r="J23" s="54" t="n">
        <f aca="false">SUM(G23+H23+I23)</f>
        <v>33</v>
      </c>
      <c r="K23" s="55" t="n">
        <v>5</v>
      </c>
    </row>
    <row r="24" customFormat="false" ht="23.25" hidden="false" customHeight="true" outlineLevel="0" collapsed="false">
      <c r="A24" s="73" t="s">
        <v>69</v>
      </c>
      <c r="B24" s="49" t="n">
        <v>60</v>
      </c>
      <c r="C24" s="50" t="n">
        <v>2</v>
      </c>
      <c r="D24" s="51" t="n">
        <v>36</v>
      </c>
      <c r="E24" s="51" t="n">
        <v>35</v>
      </c>
      <c r="F24" s="52" t="n">
        <f aca="false">SUM(C24+D24+E24)</f>
        <v>73</v>
      </c>
      <c r="G24" s="50" t="n">
        <v>1</v>
      </c>
      <c r="H24" s="51" t="n">
        <v>35</v>
      </c>
      <c r="I24" s="53" t="n">
        <v>30</v>
      </c>
      <c r="J24" s="54" t="n">
        <f aca="false">SUM(G24+H24+I24)</f>
        <v>66</v>
      </c>
      <c r="K24" s="55" t="n">
        <v>7</v>
      </c>
    </row>
    <row r="25" customFormat="false" ht="23.25" hidden="false" customHeight="true" outlineLevel="0" collapsed="false">
      <c r="A25" s="48" t="s">
        <v>70</v>
      </c>
      <c r="B25" s="49" t="n">
        <v>50</v>
      </c>
      <c r="C25" s="50" t="n">
        <v>58</v>
      </c>
      <c r="D25" s="51" t="n">
        <v>11</v>
      </c>
      <c r="E25" s="51" t="n">
        <v>13</v>
      </c>
      <c r="F25" s="52" t="n">
        <f aca="false">SUM(C25+D25+E25)</f>
        <v>82</v>
      </c>
      <c r="G25" s="50" t="n">
        <v>49</v>
      </c>
      <c r="H25" s="51" t="n">
        <v>9</v>
      </c>
      <c r="I25" s="53" t="n">
        <v>13</v>
      </c>
      <c r="J25" s="54" t="n">
        <f aca="false">SUM(G25+H25+I25)</f>
        <v>71</v>
      </c>
      <c r="K25" s="55" t="n">
        <v>11</v>
      </c>
    </row>
    <row r="26" customFormat="false" ht="23.25" hidden="false" customHeight="true" outlineLevel="0" collapsed="false">
      <c r="A26" s="48" t="s">
        <v>71</v>
      </c>
      <c r="B26" s="49" t="n">
        <v>70</v>
      </c>
      <c r="C26" s="50" t="n">
        <v>8</v>
      </c>
      <c r="D26" s="51" t="n">
        <v>32</v>
      </c>
      <c r="E26" s="51" t="n">
        <v>18</v>
      </c>
      <c r="F26" s="52" t="n">
        <f aca="false">SUM(C26+D26+E26)</f>
        <v>58</v>
      </c>
      <c r="G26" s="50" t="n">
        <v>8</v>
      </c>
      <c r="H26" s="51" t="n">
        <v>28</v>
      </c>
      <c r="I26" s="53" t="n">
        <v>18</v>
      </c>
      <c r="J26" s="54" t="n">
        <f aca="false">SUM(G26+H26+I26)</f>
        <v>54</v>
      </c>
      <c r="K26" s="55" t="n">
        <v>4</v>
      </c>
    </row>
    <row r="27" customFormat="false" ht="23.25" hidden="false" customHeight="true" outlineLevel="0" collapsed="false">
      <c r="A27" s="48" t="s">
        <v>72</v>
      </c>
      <c r="B27" s="49" t="n">
        <v>60</v>
      </c>
      <c r="C27" s="50" t="n">
        <v>9</v>
      </c>
      <c r="D27" s="51" t="n">
        <v>20</v>
      </c>
      <c r="E27" s="51" t="n">
        <v>21</v>
      </c>
      <c r="F27" s="52" t="n">
        <f aca="false">SUM(C27+D27+E27)</f>
        <v>50</v>
      </c>
      <c r="G27" s="50" t="n">
        <v>8</v>
      </c>
      <c r="H27" s="51" t="n">
        <v>20</v>
      </c>
      <c r="I27" s="53" t="n">
        <v>19</v>
      </c>
      <c r="J27" s="54" t="n">
        <f aca="false">SUM(G27+H27+I27)</f>
        <v>47</v>
      </c>
      <c r="K27" s="55" t="n">
        <v>3</v>
      </c>
    </row>
    <row r="28" customFormat="false" ht="23.25" hidden="false" customHeight="true" outlineLevel="0" collapsed="false">
      <c r="A28" s="48" t="s">
        <v>73</v>
      </c>
      <c r="B28" s="49" t="n">
        <v>60</v>
      </c>
      <c r="C28" s="50" t="n">
        <v>5</v>
      </c>
      <c r="D28" s="51" t="n">
        <v>29</v>
      </c>
      <c r="E28" s="51" t="n">
        <v>12</v>
      </c>
      <c r="F28" s="52" t="n">
        <f aca="false">SUM(C28+D28+E28)</f>
        <v>46</v>
      </c>
      <c r="G28" s="50" t="n">
        <v>3</v>
      </c>
      <c r="H28" s="51" t="n">
        <v>27</v>
      </c>
      <c r="I28" s="53" t="n">
        <v>12</v>
      </c>
      <c r="J28" s="54" t="n">
        <f aca="false">SUM(G28+H28+I28)</f>
        <v>42</v>
      </c>
      <c r="K28" s="55" t="n">
        <v>4</v>
      </c>
    </row>
    <row r="29" customFormat="false" ht="23.25" hidden="false" customHeight="true" outlineLevel="0" collapsed="false">
      <c r="A29" s="48" t="s">
        <v>74</v>
      </c>
      <c r="B29" s="49" t="n">
        <v>60</v>
      </c>
      <c r="C29" s="50" t="n">
        <v>0</v>
      </c>
      <c r="D29" s="51" t="n">
        <v>34</v>
      </c>
      <c r="E29" s="51" t="n">
        <v>16</v>
      </c>
      <c r="F29" s="52" t="n">
        <f aca="false">SUM(C29+D29+E29)</f>
        <v>50</v>
      </c>
      <c r="G29" s="50" t="n">
        <v>0</v>
      </c>
      <c r="H29" s="51" t="n">
        <v>30</v>
      </c>
      <c r="I29" s="53" t="n">
        <v>15</v>
      </c>
      <c r="J29" s="54" t="n">
        <f aca="false">SUM(G29+H29+I29)</f>
        <v>45</v>
      </c>
      <c r="K29" s="55" t="n">
        <v>5</v>
      </c>
    </row>
    <row r="30" customFormat="false" ht="23.25" hidden="false" customHeight="true" outlineLevel="0" collapsed="false">
      <c r="A30" s="48" t="s">
        <v>75</v>
      </c>
      <c r="B30" s="49" t="n">
        <v>80</v>
      </c>
      <c r="C30" s="50" t="n">
        <v>6</v>
      </c>
      <c r="D30" s="51" t="n">
        <v>38</v>
      </c>
      <c r="E30" s="51" t="n">
        <v>15</v>
      </c>
      <c r="F30" s="52" t="n">
        <f aca="false">SUM(C30+D30+E30)</f>
        <v>59</v>
      </c>
      <c r="G30" s="50" t="n">
        <v>4</v>
      </c>
      <c r="H30" s="51" t="n">
        <v>33</v>
      </c>
      <c r="I30" s="53" t="n">
        <v>14</v>
      </c>
      <c r="J30" s="54" t="n">
        <f aca="false">SUM(G30+H30+I30)</f>
        <v>51</v>
      </c>
      <c r="K30" s="55" t="n">
        <v>8</v>
      </c>
    </row>
    <row r="31" customFormat="false" ht="23.25" hidden="false" customHeight="true" outlineLevel="0" collapsed="false">
      <c r="A31" s="56" t="s">
        <v>76</v>
      </c>
      <c r="B31" s="57" t="n">
        <v>60</v>
      </c>
      <c r="C31" s="58" t="n">
        <v>5</v>
      </c>
      <c r="D31" s="59" t="n">
        <v>46</v>
      </c>
      <c r="E31" s="59" t="n">
        <v>13</v>
      </c>
      <c r="F31" s="60" t="n">
        <f aca="false">SUM(C31+D31+E31)</f>
        <v>64</v>
      </c>
      <c r="G31" s="58" t="n">
        <v>5</v>
      </c>
      <c r="H31" s="59" t="n">
        <v>43</v>
      </c>
      <c r="I31" s="61" t="n">
        <v>12</v>
      </c>
      <c r="J31" s="62" t="n">
        <f aca="false">SUM(G31+H31+I31)</f>
        <v>60</v>
      </c>
      <c r="K31" s="63" t="n">
        <v>4</v>
      </c>
    </row>
    <row r="32" customFormat="false" ht="23.25" hidden="false" customHeight="true" outlineLevel="0" collapsed="false">
      <c r="A32" s="64" t="s">
        <v>51</v>
      </c>
      <c r="B32" s="65" t="n">
        <f aca="false">SUM(B20:B31)</f>
        <v>740</v>
      </c>
      <c r="C32" s="66" t="n">
        <f aca="false">SUM(C20:C31)</f>
        <v>103</v>
      </c>
      <c r="D32" s="67" t="n">
        <f aca="false">SUM(D20:D31)</f>
        <v>361</v>
      </c>
      <c r="E32" s="67" t="n">
        <f aca="false">SUM(E20:E31)</f>
        <v>202</v>
      </c>
      <c r="F32" s="68" t="n">
        <f aca="false">SUM(F20:F31)</f>
        <v>666</v>
      </c>
      <c r="G32" s="66" t="n">
        <f aca="false">SUM(G20:G31)</f>
        <v>85</v>
      </c>
      <c r="H32" s="67" t="n">
        <f aca="false">SUM(H20:H31)</f>
        <v>325</v>
      </c>
      <c r="I32" s="69" t="n">
        <f aca="false">SUM(I20:I31)</f>
        <v>185</v>
      </c>
      <c r="J32" s="70" t="n">
        <f aca="false">SUM(J20:J31)</f>
        <v>595</v>
      </c>
      <c r="K32" s="71" t="n">
        <f aca="false">SUM(K20:K31)</f>
        <v>71</v>
      </c>
    </row>
    <row r="35" customFormat="false" ht="29.25" hidden="false" customHeight="true" outlineLevel="0" collapsed="false">
      <c r="A35" s="19" t="s">
        <v>7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23.25" hidden="false" customHeight="true" outlineLevel="0" collapsed="false">
      <c r="A36" s="74"/>
      <c r="K36" s="75" t="s">
        <v>78</v>
      </c>
    </row>
    <row r="37" customFormat="false" ht="23.25" hidden="false" customHeight="true" outlineLevel="0" collapsed="false">
      <c r="A37" s="76" t="s">
        <v>43</v>
      </c>
      <c r="B37" s="30" t="s">
        <v>44</v>
      </c>
      <c r="C37" s="31" t="s">
        <v>45</v>
      </c>
      <c r="D37" s="31"/>
      <c r="E37" s="31"/>
      <c r="F37" s="31"/>
      <c r="G37" s="77" t="s">
        <v>46</v>
      </c>
      <c r="H37" s="77"/>
      <c r="I37" s="77"/>
      <c r="J37" s="77"/>
      <c r="K37" s="33" t="s">
        <v>47</v>
      </c>
    </row>
    <row r="38" customFormat="false" ht="23.25" hidden="false" customHeight="true" outlineLevel="0" collapsed="false">
      <c r="A38" s="76"/>
      <c r="B38" s="30"/>
      <c r="C38" s="34" t="s">
        <v>48</v>
      </c>
      <c r="D38" s="35" t="s">
        <v>49</v>
      </c>
      <c r="E38" s="36" t="s">
        <v>50</v>
      </c>
      <c r="F38" s="37" t="s">
        <v>51</v>
      </c>
      <c r="G38" s="34" t="s">
        <v>48</v>
      </c>
      <c r="H38" s="35" t="s">
        <v>49</v>
      </c>
      <c r="I38" s="36" t="s">
        <v>50</v>
      </c>
      <c r="J38" s="32" t="s">
        <v>51</v>
      </c>
      <c r="K38" s="38" t="s">
        <v>52</v>
      </c>
    </row>
    <row r="39" customFormat="false" ht="23.25" hidden="false" customHeight="true" outlineLevel="0" collapsed="false">
      <c r="A39" s="78" t="s">
        <v>79</v>
      </c>
      <c r="B39" s="79"/>
      <c r="C39" s="80"/>
      <c r="D39" s="81"/>
      <c r="E39" s="80"/>
      <c r="F39" s="82"/>
      <c r="G39" s="80"/>
      <c r="H39" s="81"/>
      <c r="I39" s="80"/>
      <c r="J39" s="83"/>
      <c r="K39" s="84"/>
    </row>
    <row r="40" customFormat="false" ht="23.25" hidden="false" customHeight="true" outlineLevel="0" collapsed="false">
      <c r="A40" s="47" t="s">
        <v>21</v>
      </c>
      <c r="B40" s="40"/>
      <c r="C40" s="41"/>
      <c r="D40" s="42"/>
      <c r="E40" s="42"/>
      <c r="F40" s="43"/>
      <c r="G40" s="41"/>
      <c r="H40" s="42"/>
      <c r="I40" s="44"/>
      <c r="J40" s="45"/>
      <c r="K40" s="85"/>
    </row>
    <row r="41" customFormat="false" ht="23.25" hidden="false" customHeight="true" outlineLevel="0" collapsed="false">
      <c r="A41" s="48" t="s">
        <v>80</v>
      </c>
      <c r="B41" s="49" t="n">
        <v>300</v>
      </c>
      <c r="C41" s="50" t="n">
        <v>40</v>
      </c>
      <c r="D41" s="51" t="n">
        <v>162</v>
      </c>
      <c r="E41" s="51" t="n">
        <v>66</v>
      </c>
      <c r="F41" s="52" t="n">
        <f aca="false">SUM(C41+D41+E41)</f>
        <v>268</v>
      </c>
      <c r="G41" s="50" t="n">
        <v>37</v>
      </c>
      <c r="H41" s="51" t="n">
        <v>146</v>
      </c>
      <c r="I41" s="53" t="n">
        <v>60</v>
      </c>
      <c r="J41" s="54" t="n">
        <f aca="false">SUM(G41+H41+I41)</f>
        <v>243</v>
      </c>
      <c r="K41" s="55" t="n">
        <v>25</v>
      </c>
    </row>
    <row r="42" customFormat="false" ht="23.25" hidden="false" customHeight="true" outlineLevel="0" collapsed="false">
      <c r="A42" s="64" t="s">
        <v>51</v>
      </c>
      <c r="B42" s="65" t="n">
        <f aca="false">SUM(B41:B41)</f>
        <v>300</v>
      </c>
      <c r="C42" s="66" t="n">
        <f aca="false">SUM(C41:C41)</f>
        <v>40</v>
      </c>
      <c r="D42" s="67" t="n">
        <f aca="false">SUM(D41:D41)</f>
        <v>162</v>
      </c>
      <c r="E42" s="67" t="n">
        <f aca="false">SUM(E41:E41)</f>
        <v>66</v>
      </c>
      <c r="F42" s="68" t="n">
        <f aca="false">SUM(F41:F41)</f>
        <v>268</v>
      </c>
      <c r="G42" s="66" t="n">
        <f aca="false">SUM(G41:G41)</f>
        <v>37</v>
      </c>
      <c r="H42" s="67" t="n">
        <f aca="false">SUM(H41:H41)</f>
        <v>146</v>
      </c>
      <c r="I42" s="69" t="n">
        <f aca="false">SUM(I41:I41)</f>
        <v>60</v>
      </c>
      <c r="J42" s="70" t="n">
        <f aca="false">SUM(J41:J41)</f>
        <v>243</v>
      </c>
      <c r="K42" s="71" t="n">
        <f aca="false">SUM(K41:K41)</f>
        <v>25</v>
      </c>
    </row>
    <row r="43" customFormat="false" ht="23.25" hidden="false" customHeight="true" outlineLevel="0" collapsed="false">
      <c r="A43" s="47" t="s">
        <v>19</v>
      </c>
      <c r="B43" s="86"/>
      <c r="C43" s="87"/>
      <c r="D43" s="88"/>
      <c r="E43" s="89"/>
      <c r="F43" s="90"/>
      <c r="G43" s="87"/>
      <c r="H43" s="88"/>
      <c r="I43" s="87"/>
      <c r="J43" s="91"/>
      <c r="K43" s="92"/>
    </row>
    <row r="44" customFormat="false" ht="23.25" hidden="false" customHeight="true" outlineLevel="0" collapsed="false">
      <c r="A44" s="93" t="s">
        <v>81</v>
      </c>
      <c r="B44" s="94" t="n">
        <v>60</v>
      </c>
      <c r="C44" s="95" t="n">
        <v>37</v>
      </c>
      <c r="D44" s="96" t="n">
        <v>11</v>
      </c>
      <c r="E44" s="95" t="n">
        <v>0</v>
      </c>
      <c r="F44" s="97" t="n">
        <f aca="false">SUM(C44:E44)</f>
        <v>48</v>
      </c>
      <c r="G44" s="95" t="n">
        <v>33</v>
      </c>
      <c r="H44" s="96" t="n">
        <v>10</v>
      </c>
      <c r="I44" s="98" t="n">
        <v>0</v>
      </c>
      <c r="J44" s="99" t="n">
        <f aca="false">SUM(G44+H44+I44)</f>
        <v>43</v>
      </c>
      <c r="K44" s="100" t="n">
        <v>5</v>
      </c>
    </row>
    <row r="45" customFormat="false" ht="23.25" hidden="false" customHeight="true" outlineLevel="0" collapsed="false">
      <c r="A45" s="48" t="s">
        <v>82</v>
      </c>
      <c r="B45" s="101" t="n">
        <v>60</v>
      </c>
      <c r="C45" s="102" t="n">
        <v>21</v>
      </c>
      <c r="D45" s="51" t="n">
        <v>29</v>
      </c>
      <c r="E45" s="102" t="n">
        <v>0</v>
      </c>
      <c r="F45" s="52" t="n">
        <f aca="false">SUM(C45:E45)</f>
        <v>50</v>
      </c>
      <c r="G45" s="102" t="n">
        <v>18</v>
      </c>
      <c r="H45" s="51" t="n">
        <v>25</v>
      </c>
      <c r="I45" s="103" t="n">
        <v>0</v>
      </c>
      <c r="J45" s="104" t="n">
        <f aca="false">SUM(G45+H45+I45)</f>
        <v>43</v>
      </c>
      <c r="K45" s="55" t="n">
        <v>7</v>
      </c>
    </row>
    <row r="46" customFormat="false" ht="23.25" hidden="false" customHeight="true" outlineLevel="0" collapsed="false">
      <c r="A46" s="93" t="s">
        <v>83</v>
      </c>
      <c r="B46" s="94" t="n">
        <v>40</v>
      </c>
      <c r="C46" s="95" t="n">
        <v>35</v>
      </c>
      <c r="D46" s="96" t="n">
        <v>10</v>
      </c>
      <c r="E46" s="95" t="n">
        <v>0</v>
      </c>
      <c r="F46" s="105" t="n">
        <f aca="false">SUM(C46:E46)</f>
        <v>45</v>
      </c>
      <c r="G46" s="106" t="n">
        <v>27</v>
      </c>
      <c r="H46" s="96" t="n">
        <v>9</v>
      </c>
      <c r="I46" s="107" t="n">
        <v>0</v>
      </c>
      <c r="J46" s="99" t="n">
        <f aca="false">SUM(G46+H46+I46)</f>
        <v>36</v>
      </c>
      <c r="K46" s="100" t="n">
        <v>9</v>
      </c>
    </row>
    <row r="47" customFormat="false" ht="23.25" hidden="false" customHeight="true" outlineLevel="0" collapsed="false">
      <c r="A47" s="64" t="s">
        <v>51</v>
      </c>
      <c r="B47" s="108" t="n">
        <f aca="false">SUM(B44:B46)</f>
        <v>160</v>
      </c>
      <c r="C47" s="109" t="n">
        <f aca="false">SUM(C44:C46)</f>
        <v>93</v>
      </c>
      <c r="D47" s="67" t="n">
        <f aca="false">SUM(D44:D46)</f>
        <v>50</v>
      </c>
      <c r="E47" s="69" t="n">
        <f aca="false">SUM(E44:E46)</f>
        <v>0</v>
      </c>
      <c r="F47" s="68" t="n">
        <f aca="false">SUM(C47:E47)</f>
        <v>143</v>
      </c>
      <c r="G47" s="66" t="n">
        <f aca="false">SUM(G44:G46)</f>
        <v>78</v>
      </c>
      <c r="H47" s="66" t="n">
        <f aca="false">SUM(H44:H46)</f>
        <v>44</v>
      </c>
      <c r="I47" s="66" t="n">
        <f aca="false">SUM(I44:I46)</f>
        <v>0</v>
      </c>
      <c r="J47" s="110" t="n">
        <f aca="false">SUM(J44:J46)</f>
        <v>122</v>
      </c>
      <c r="K47" s="71" t="n">
        <f aca="false">SUM(K44:K46)</f>
        <v>21</v>
      </c>
    </row>
    <row r="48" customFormat="false" ht="23.25" hidden="false" customHeight="true" outlineLevel="0" collapsed="false">
      <c r="A48" s="47" t="s">
        <v>20</v>
      </c>
      <c r="B48" s="72"/>
      <c r="C48" s="111"/>
      <c r="D48" s="112"/>
      <c r="E48" s="112"/>
      <c r="F48" s="113"/>
      <c r="G48" s="111"/>
      <c r="H48" s="112"/>
      <c r="I48" s="114"/>
      <c r="J48" s="115"/>
      <c r="K48" s="85"/>
    </row>
    <row r="49" customFormat="false" ht="23.25" hidden="false" customHeight="true" outlineLevel="0" collapsed="false">
      <c r="A49" s="48" t="s">
        <v>84</v>
      </c>
      <c r="B49" s="49" t="n">
        <v>100</v>
      </c>
      <c r="C49" s="50" t="n">
        <v>0</v>
      </c>
      <c r="D49" s="51" t="n">
        <v>90</v>
      </c>
      <c r="E49" s="51" t="n">
        <v>49</v>
      </c>
      <c r="F49" s="52" t="n">
        <f aca="false">SUM(C49+D49+E49)</f>
        <v>139</v>
      </c>
      <c r="G49" s="50" t="n">
        <v>0</v>
      </c>
      <c r="H49" s="51" t="n">
        <v>85</v>
      </c>
      <c r="I49" s="53" t="n">
        <v>40</v>
      </c>
      <c r="J49" s="54" t="n">
        <f aca="false">SUM(G49+H49+I49)</f>
        <v>125</v>
      </c>
      <c r="K49" s="55" t="n">
        <v>14</v>
      </c>
    </row>
    <row r="50" customFormat="false" ht="23.25" hidden="false" customHeight="true" outlineLevel="0" collapsed="false">
      <c r="A50" s="48" t="s">
        <v>85</v>
      </c>
      <c r="B50" s="49" t="n">
        <v>80</v>
      </c>
      <c r="C50" s="50" t="n">
        <v>0</v>
      </c>
      <c r="D50" s="51" t="n">
        <v>31</v>
      </c>
      <c r="E50" s="51" t="n">
        <v>66</v>
      </c>
      <c r="F50" s="52" t="n">
        <f aca="false">SUM(C50+D50+E50)</f>
        <v>97</v>
      </c>
      <c r="G50" s="50" t="n">
        <v>0</v>
      </c>
      <c r="H50" s="51" t="n">
        <v>21</v>
      </c>
      <c r="I50" s="53" t="n">
        <v>64</v>
      </c>
      <c r="J50" s="54" t="n">
        <f aca="false">SUM(G50+H50+I50)</f>
        <v>85</v>
      </c>
      <c r="K50" s="55" t="n">
        <v>12</v>
      </c>
    </row>
    <row r="51" customFormat="false" ht="23.25" hidden="false" customHeight="true" outlineLevel="0" collapsed="false">
      <c r="A51" s="48" t="s">
        <v>86</v>
      </c>
      <c r="B51" s="49" t="n">
        <v>100</v>
      </c>
      <c r="C51" s="50" t="n">
        <v>0</v>
      </c>
      <c r="D51" s="51" t="n">
        <v>60</v>
      </c>
      <c r="E51" s="51" t="n">
        <v>67</v>
      </c>
      <c r="F51" s="52" t="n">
        <f aca="false">SUM(C51+D51+E51)</f>
        <v>127</v>
      </c>
      <c r="G51" s="50" t="n">
        <v>0</v>
      </c>
      <c r="H51" s="51" t="n">
        <v>48</v>
      </c>
      <c r="I51" s="53" t="n">
        <v>61</v>
      </c>
      <c r="J51" s="54" t="n">
        <f aca="false">SUM(G51+H51+I51)</f>
        <v>109</v>
      </c>
      <c r="K51" s="55" t="n">
        <v>18</v>
      </c>
    </row>
    <row r="52" customFormat="false" ht="23.25" hidden="false" customHeight="true" outlineLevel="0" collapsed="false">
      <c r="A52" s="48" t="s">
        <v>87</v>
      </c>
      <c r="B52" s="49" t="n">
        <v>80</v>
      </c>
      <c r="C52" s="50" t="n">
        <v>1</v>
      </c>
      <c r="D52" s="51" t="n">
        <v>40</v>
      </c>
      <c r="E52" s="51" t="n">
        <v>50</v>
      </c>
      <c r="F52" s="52" t="n">
        <f aca="false">SUM(C52+D52+E52)</f>
        <v>91</v>
      </c>
      <c r="G52" s="50" t="n">
        <v>0</v>
      </c>
      <c r="H52" s="51" t="n">
        <v>33</v>
      </c>
      <c r="I52" s="53" t="n">
        <v>44</v>
      </c>
      <c r="J52" s="54" t="n">
        <f aca="false">SUM(G52+H52+I52)</f>
        <v>77</v>
      </c>
      <c r="K52" s="55" t="n">
        <v>14</v>
      </c>
    </row>
    <row r="53" customFormat="false" ht="23.25" hidden="false" customHeight="true" outlineLevel="0" collapsed="false">
      <c r="A53" s="56" t="s">
        <v>88</v>
      </c>
      <c r="B53" s="57" t="n">
        <v>100</v>
      </c>
      <c r="C53" s="58" t="n">
        <v>0</v>
      </c>
      <c r="D53" s="59" t="n">
        <v>80</v>
      </c>
      <c r="E53" s="59" t="n">
        <v>46</v>
      </c>
      <c r="F53" s="116" t="n">
        <f aca="false">SUM(C53+D53+E53)</f>
        <v>126</v>
      </c>
      <c r="G53" s="58" t="n">
        <v>0</v>
      </c>
      <c r="H53" s="59" t="n">
        <v>76</v>
      </c>
      <c r="I53" s="61" t="n">
        <v>43</v>
      </c>
      <c r="J53" s="117" t="n">
        <f aca="false">SUM(G53+H53+I53)</f>
        <v>119</v>
      </c>
      <c r="K53" s="63" t="n">
        <v>7</v>
      </c>
    </row>
    <row r="54" customFormat="false" ht="23.25" hidden="false" customHeight="true" outlineLevel="0" collapsed="false">
      <c r="A54" s="64" t="s">
        <v>51</v>
      </c>
      <c r="B54" s="65" t="n">
        <f aca="false">SUM(B49:B53)</f>
        <v>460</v>
      </c>
      <c r="C54" s="66" t="n">
        <f aca="false">SUM(C49:C53)</f>
        <v>1</v>
      </c>
      <c r="D54" s="67" t="n">
        <f aca="false">SUM(D49:D53)</f>
        <v>301</v>
      </c>
      <c r="E54" s="67" t="n">
        <f aca="false">SUM(E49:E53)</f>
        <v>278</v>
      </c>
      <c r="F54" s="118" t="n">
        <f aca="false">SUM(F49:F53)</f>
        <v>580</v>
      </c>
      <c r="G54" s="66" t="n">
        <f aca="false">SUM(G49:G53)</f>
        <v>0</v>
      </c>
      <c r="H54" s="67" t="n">
        <f aca="false">SUM(H49:H53)</f>
        <v>263</v>
      </c>
      <c r="I54" s="69" t="n">
        <f aca="false">SUM(I49:I53)</f>
        <v>252</v>
      </c>
      <c r="J54" s="70" t="n">
        <f aca="false">SUM(J49:J53)</f>
        <v>515</v>
      </c>
      <c r="K54" s="71" t="n">
        <f aca="false">SUM(K49:K53)</f>
        <v>65</v>
      </c>
    </row>
    <row r="55" customFormat="false" ht="23.25" hidden="false" customHeight="true" outlineLevel="0" collapsed="false">
      <c r="A55" s="119" t="s">
        <v>89</v>
      </c>
      <c r="B55" s="120" t="n">
        <f aca="false">SUM(B18+B32+B42+B47+B54)</f>
        <v>2270</v>
      </c>
      <c r="C55" s="121" t="n">
        <f aca="false">SUM(C18+C32+C42+C47+C54)</f>
        <v>256</v>
      </c>
      <c r="D55" s="122" t="n">
        <f aca="false">SUM(D18+D32+D42+D47+D54)</f>
        <v>1358</v>
      </c>
      <c r="E55" s="123" t="n">
        <f aca="false">SUM(E18+E32+E42+E47+E54)</f>
        <v>929</v>
      </c>
      <c r="F55" s="124" t="n">
        <f aca="false">SUM(F18+F32+F42+F47+F54)</f>
        <v>2543</v>
      </c>
      <c r="G55" s="121" t="n">
        <f aca="false">SUM(G18+G32+G42+G47+G54)</f>
        <v>214</v>
      </c>
      <c r="H55" s="122" t="n">
        <f aca="false">SUM(H18+H32+H42+H47+H54)</f>
        <v>1203</v>
      </c>
      <c r="I55" s="123" t="n">
        <f aca="false">SUM(I18+I32+I42+I47+I54)</f>
        <v>832</v>
      </c>
      <c r="J55" s="125" t="n">
        <f aca="false">SUM(J18+J32+J42+J47+J54)</f>
        <v>2249</v>
      </c>
      <c r="K55" s="126" t="n">
        <f aca="false">SUM(K18+K32+K42+K47+K54)</f>
        <v>294</v>
      </c>
    </row>
    <row r="56" customFormat="false" ht="23.25" hidden="false" customHeight="true" outlineLevel="0" collapsed="false">
      <c r="A56" s="80"/>
      <c r="B56" s="127"/>
      <c r="C56" s="80"/>
      <c r="D56" s="80"/>
      <c r="E56" s="80"/>
      <c r="F56" s="127"/>
      <c r="G56" s="80"/>
      <c r="H56" s="80"/>
      <c r="I56" s="80"/>
      <c r="J56" s="80"/>
      <c r="K56" s="80"/>
    </row>
    <row r="57" customFormat="false" ht="23.25" hidden="false" customHeight="true" outlineLevel="0" collapsed="false">
      <c r="A57" s="80"/>
      <c r="B57" s="127"/>
      <c r="C57" s="80"/>
      <c r="D57" s="80"/>
      <c r="E57" s="80"/>
      <c r="F57" s="127"/>
      <c r="G57" s="80"/>
      <c r="H57" s="80"/>
      <c r="I57" s="80"/>
      <c r="J57" s="80"/>
      <c r="K57" s="80"/>
    </row>
    <row r="58" customFormat="false" ht="23.25" hidden="false" customHeight="true" outlineLevel="0" collapsed="false">
      <c r="J58" s="128" t="n">
        <f aca="false">J55+'ปี1 ป.โทพัทลุง'!J35</f>
        <v>3039</v>
      </c>
    </row>
  </sheetData>
  <mergeCells count="10">
    <mergeCell ref="A1:K1"/>
    <mergeCell ref="A3:A4"/>
    <mergeCell ref="B3:B4"/>
    <mergeCell ref="C3:F3"/>
    <mergeCell ref="G3:J3"/>
    <mergeCell ref="A35:K35"/>
    <mergeCell ref="A37:A38"/>
    <mergeCell ref="B37:B38"/>
    <mergeCell ref="C37:F37"/>
    <mergeCell ref="G37:J37"/>
  </mergeCells>
  <printOptions headings="false" gridLines="false" gridLinesSet="true" horizontalCentered="false" verticalCentered="false"/>
  <pageMargins left="0.590277777777778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3" width="28.12"/>
    <col collapsed="false" customWidth="true" hidden="false" outlineLevel="0" max="2" min="2" style="23" width="6.87"/>
    <col collapsed="false" customWidth="true" hidden="false" outlineLevel="0" max="3" min="3" style="23" width="6.74"/>
    <col collapsed="false" customWidth="true" hidden="false" outlineLevel="0" max="4" min="4" style="23" width="6.5"/>
    <col collapsed="false" customWidth="true" hidden="false" outlineLevel="0" max="5" min="5" style="23" width="7.12"/>
    <col collapsed="false" customWidth="true" hidden="false" outlineLevel="0" max="6" min="6" style="23" width="5.99"/>
    <col collapsed="false" customWidth="true" hidden="false" outlineLevel="0" max="7" min="7" style="23" width="6.37"/>
    <col collapsed="false" customWidth="true" hidden="false" outlineLevel="0" max="8" min="8" style="23" width="8.37"/>
    <col collapsed="false" customWidth="false" hidden="false" outlineLevel="0" max="257" min="9" style="23" width="8.99"/>
  </cols>
  <sheetData>
    <row r="1" customFormat="false" ht="27" hidden="false" customHeight="true" outlineLevel="0" collapsed="false">
      <c r="A1" s="19" t="s">
        <v>90</v>
      </c>
      <c r="B1" s="19"/>
      <c r="C1" s="19"/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A2" s="19" t="s">
        <v>91</v>
      </c>
      <c r="B2" s="19"/>
      <c r="C2" s="19"/>
      <c r="D2" s="19"/>
      <c r="E2" s="19"/>
      <c r="F2" s="19"/>
      <c r="G2" s="19"/>
      <c r="H2" s="19"/>
      <c r="I2" s="19"/>
    </row>
    <row r="3" customFormat="false" ht="23.25" hidden="false" customHeight="true" outlineLevel="0" collapsed="false">
      <c r="B3" s="27"/>
      <c r="C3" s="24"/>
      <c r="D3" s="24"/>
      <c r="E3" s="24"/>
      <c r="F3" s="24"/>
      <c r="G3" s="24"/>
      <c r="H3" s="24"/>
      <c r="I3" s="28" t="s">
        <v>92</v>
      </c>
    </row>
    <row r="4" customFormat="false" ht="23.25" hidden="false" customHeight="true" outlineLevel="0" collapsed="false">
      <c r="A4" s="129" t="s">
        <v>93</v>
      </c>
      <c r="B4" s="130" t="s">
        <v>44</v>
      </c>
      <c r="C4" s="131" t="s">
        <v>45</v>
      </c>
      <c r="D4" s="131"/>
      <c r="E4" s="131"/>
      <c r="F4" s="132" t="s">
        <v>46</v>
      </c>
      <c r="G4" s="132"/>
      <c r="H4" s="132"/>
      <c r="I4" s="133" t="s">
        <v>47</v>
      </c>
    </row>
    <row r="5" customFormat="false" ht="23.25" hidden="false" customHeight="true" outlineLevel="0" collapsed="false">
      <c r="A5" s="129"/>
      <c r="B5" s="129"/>
      <c r="C5" s="134" t="s">
        <v>94</v>
      </c>
      <c r="D5" s="135" t="s">
        <v>95</v>
      </c>
      <c r="E5" s="131" t="s">
        <v>51</v>
      </c>
      <c r="F5" s="136" t="s">
        <v>94</v>
      </c>
      <c r="G5" s="135" t="s">
        <v>95</v>
      </c>
      <c r="H5" s="137" t="s">
        <v>96</v>
      </c>
      <c r="I5" s="138" t="s">
        <v>52</v>
      </c>
    </row>
    <row r="6" customFormat="false" ht="23.25" hidden="false" customHeight="true" outlineLevel="0" collapsed="false">
      <c r="A6" s="139" t="s">
        <v>97</v>
      </c>
      <c r="B6" s="140"/>
      <c r="C6" s="141"/>
      <c r="D6" s="142"/>
      <c r="E6" s="143"/>
      <c r="F6" s="144"/>
      <c r="G6" s="145"/>
      <c r="H6" s="146"/>
      <c r="I6" s="147"/>
    </row>
    <row r="7" customFormat="false" ht="23.25" hidden="false" customHeight="true" outlineLevel="0" collapsed="false">
      <c r="A7" s="148" t="s">
        <v>20</v>
      </c>
      <c r="B7" s="91"/>
      <c r="C7" s="149"/>
      <c r="D7" s="44"/>
      <c r="E7" s="43"/>
      <c r="F7" s="41"/>
      <c r="G7" s="44"/>
      <c r="H7" s="150"/>
      <c r="I7" s="46"/>
    </row>
    <row r="8" customFormat="false" ht="23.25" hidden="false" customHeight="true" outlineLevel="0" collapsed="false">
      <c r="A8" s="151" t="s">
        <v>98</v>
      </c>
      <c r="B8" s="45" t="n">
        <v>60</v>
      </c>
      <c r="C8" s="152" t="n">
        <v>10</v>
      </c>
      <c r="D8" s="114" t="n">
        <v>82</v>
      </c>
      <c r="E8" s="52" t="n">
        <f aca="false">SUM(C8+D8)</f>
        <v>92</v>
      </c>
      <c r="F8" s="111" t="n">
        <v>7</v>
      </c>
      <c r="G8" s="114" t="n">
        <v>71</v>
      </c>
      <c r="H8" s="104" t="n">
        <f aca="false">SUM(F8+G8)</f>
        <v>78</v>
      </c>
      <c r="I8" s="85" t="n">
        <v>14</v>
      </c>
    </row>
    <row r="9" customFormat="false" ht="23.25" hidden="false" customHeight="true" outlineLevel="0" collapsed="false">
      <c r="A9" s="151" t="s">
        <v>99</v>
      </c>
      <c r="B9" s="45" t="n">
        <v>50</v>
      </c>
      <c r="C9" s="152" t="n">
        <v>4</v>
      </c>
      <c r="D9" s="114" t="n">
        <v>17</v>
      </c>
      <c r="E9" s="52" t="n">
        <f aca="false">SUM(C9+D9)</f>
        <v>21</v>
      </c>
      <c r="F9" s="111" t="n">
        <v>4</v>
      </c>
      <c r="G9" s="114" t="n">
        <v>15</v>
      </c>
      <c r="H9" s="104" t="n">
        <f aca="false">SUM(F9+G9)</f>
        <v>19</v>
      </c>
      <c r="I9" s="85" t="n">
        <v>2</v>
      </c>
    </row>
    <row r="10" customFormat="false" ht="23.25" hidden="false" customHeight="true" outlineLevel="0" collapsed="false">
      <c r="A10" s="153" t="s">
        <v>100</v>
      </c>
      <c r="B10" s="154" t="n">
        <v>50</v>
      </c>
      <c r="C10" s="155" t="n">
        <v>10</v>
      </c>
      <c r="D10" s="53" t="n">
        <v>51</v>
      </c>
      <c r="E10" s="52" t="n">
        <f aca="false">SUM(C10+D10)</f>
        <v>61</v>
      </c>
      <c r="F10" s="50" t="n">
        <v>10</v>
      </c>
      <c r="G10" s="53" t="n">
        <v>44</v>
      </c>
      <c r="H10" s="104" t="n">
        <f aca="false">SUM(F10+G10)</f>
        <v>54</v>
      </c>
      <c r="I10" s="55" t="n">
        <v>7</v>
      </c>
    </row>
    <row r="11" customFormat="false" ht="23.25" hidden="false" customHeight="true" outlineLevel="0" collapsed="false">
      <c r="A11" s="156" t="s">
        <v>101</v>
      </c>
      <c r="B11" s="157" t="n">
        <v>50</v>
      </c>
      <c r="C11" s="158" t="n">
        <v>9</v>
      </c>
      <c r="D11" s="61" t="n">
        <v>58</v>
      </c>
      <c r="E11" s="60" t="n">
        <f aca="false">SUM(C11+D11)</f>
        <v>67</v>
      </c>
      <c r="F11" s="58" t="n">
        <v>7</v>
      </c>
      <c r="G11" s="61" t="n">
        <v>48</v>
      </c>
      <c r="H11" s="159" t="n">
        <f aca="false">SUM(F11+G11)</f>
        <v>55</v>
      </c>
      <c r="I11" s="63" t="n">
        <v>12</v>
      </c>
    </row>
    <row r="12" customFormat="false" ht="23.25" hidden="false" customHeight="true" outlineLevel="0" collapsed="false">
      <c r="A12" s="160" t="s">
        <v>102</v>
      </c>
      <c r="B12" s="64" t="n">
        <f aca="false">SUM(B8:B11)</f>
        <v>210</v>
      </c>
      <c r="C12" s="161" t="n">
        <f aca="false">SUM(C8:C11)</f>
        <v>33</v>
      </c>
      <c r="D12" s="69" t="n">
        <f aca="false">SUM(D8:D11)</f>
        <v>208</v>
      </c>
      <c r="E12" s="68" t="n">
        <f aca="false">SUM(E8:E11)</f>
        <v>241</v>
      </c>
      <c r="F12" s="66" t="n">
        <f aca="false">SUM(F8:F11)</f>
        <v>28</v>
      </c>
      <c r="G12" s="69" t="n">
        <f aca="false">SUM(G8:G11)</f>
        <v>178</v>
      </c>
      <c r="H12" s="70" t="n">
        <f aca="false">SUM(H8:H11)</f>
        <v>206</v>
      </c>
      <c r="I12" s="71" t="n">
        <f aca="false">SUM(I8:I11)</f>
        <v>35</v>
      </c>
    </row>
    <row r="13" customFormat="false" ht="23.25" hidden="false" customHeight="true" outlineLevel="0" collapsed="false">
      <c r="A13" s="162" t="s">
        <v>103</v>
      </c>
      <c r="B13" s="163"/>
      <c r="C13" s="149"/>
      <c r="D13" s="44"/>
      <c r="E13" s="43"/>
      <c r="F13" s="41"/>
      <c r="G13" s="44"/>
      <c r="H13" s="150"/>
      <c r="I13" s="46"/>
    </row>
    <row r="14" customFormat="false" ht="23.25" hidden="false" customHeight="true" outlineLevel="0" collapsed="false">
      <c r="A14" s="148" t="s">
        <v>20</v>
      </c>
      <c r="B14" s="91"/>
      <c r="C14" s="149"/>
      <c r="D14" s="44"/>
      <c r="E14" s="43"/>
      <c r="F14" s="41"/>
      <c r="G14" s="44"/>
      <c r="H14" s="150"/>
      <c r="I14" s="46"/>
    </row>
    <row r="15" customFormat="false" ht="23.25" hidden="false" customHeight="true" outlineLevel="0" collapsed="false">
      <c r="A15" s="151" t="s">
        <v>104</v>
      </c>
      <c r="B15" s="164" t="n">
        <v>140</v>
      </c>
      <c r="C15" s="152" t="n">
        <v>2</v>
      </c>
      <c r="D15" s="114" t="n">
        <v>61</v>
      </c>
      <c r="E15" s="52" t="n">
        <f aca="false">SUM(C15+D15)</f>
        <v>63</v>
      </c>
      <c r="F15" s="111" t="n">
        <v>2</v>
      </c>
      <c r="G15" s="114" t="n">
        <v>51</v>
      </c>
      <c r="H15" s="104" t="n">
        <f aca="false">SUM(F15+G15)</f>
        <v>53</v>
      </c>
      <c r="I15" s="85" t="n">
        <v>10</v>
      </c>
    </row>
    <row r="16" customFormat="false" ht="23.25" hidden="false" customHeight="true" outlineLevel="0" collapsed="false">
      <c r="A16" s="151" t="s">
        <v>105</v>
      </c>
      <c r="B16" s="164"/>
      <c r="C16" s="152" t="n">
        <v>4</v>
      </c>
      <c r="D16" s="114" t="n">
        <v>59</v>
      </c>
      <c r="E16" s="52" t="n">
        <f aca="false">SUM(C16+D16)</f>
        <v>63</v>
      </c>
      <c r="F16" s="111" t="n">
        <v>2</v>
      </c>
      <c r="G16" s="114" t="n">
        <v>49</v>
      </c>
      <c r="H16" s="104" t="n">
        <f aca="false">SUM(F16+G16)</f>
        <v>51</v>
      </c>
      <c r="I16" s="85" t="n">
        <v>12</v>
      </c>
    </row>
    <row r="17" customFormat="false" ht="23.25" hidden="false" customHeight="true" outlineLevel="0" collapsed="false">
      <c r="A17" s="151" t="s">
        <v>106</v>
      </c>
      <c r="B17" s="164"/>
      <c r="C17" s="152" t="n">
        <v>2</v>
      </c>
      <c r="D17" s="114" t="n">
        <v>62</v>
      </c>
      <c r="E17" s="52" t="n">
        <f aca="false">SUM(C17+D17)</f>
        <v>64</v>
      </c>
      <c r="F17" s="111" t="n">
        <v>0</v>
      </c>
      <c r="G17" s="114" t="n">
        <v>52</v>
      </c>
      <c r="H17" s="104" t="n">
        <f aca="false">SUM(F17+G17)</f>
        <v>52</v>
      </c>
      <c r="I17" s="85" t="n">
        <v>12</v>
      </c>
    </row>
    <row r="18" customFormat="false" ht="23.25" hidden="false" customHeight="true" outlineLevel="0" collapsed="false">
      <c r="A18" s="151" t="s">
        <v>100</v>
      </c>
      <c r="B18" s="165" t="n">
        <v>50</v>
      </c>
      <c r="C18" s="152" t="n">
        <v>4</v>
      </c>
      <c r="D18" s="114" t="n">
        <v>46</v>
      </c>
      <c r="E18" s="52" t="n">
        <f aca="false">SUM(C18+D18)</f>
        <v>50</v>
      </c>
      <c r="F18" s="111" t="n">
        <v>4</v>
      </c>
      <c r="G18" s="114" t="n">
        <v>40</v>
      </c>
      <c r="H18" s="104" t="n">
        <f aca="false">SUM(F18+G18)</f>
        <v>44</v>
      </c>
      <c r="I18" s="85" t="n">
        <v>6</v>
      </c>
    </row>
    <row r="19" customFormat="false" ht="23.25" hidden="false" customHeight="true" outlineLevel="0" collapsed="false">
      <c r="A19" s="151" t="s">
        <v>107</v>
      </c>
      <c r="B19" s="166" t="n">
        <v>50</v>
      </c>
      <c r="C19" s="152" t="n">
        <v>7</v>
      </c>
      <c r="D19" s="114" t="n">
        <v>43</v>
      </c>
      <c r="E19" s="52" t="n">
        <f aca="false">SUM(C19+D19)</f>
        <v>50</v>
      </c>
      <c r="F19" s="111" t="n">
        <v>7</v>
      </c>
      <c r="G19" s="114" t="n">
        <v>42</v>
      </c>
      <c r="H19" s="104" t="n">
        <f aca="false">SUM(F19+G19)</f>
        <v>49</v>
      </c>
      <c r="I19" s="85" t="n">
        <v>1</v>
      </c>
    </row>
    <row r="20" customFormat="false" ht="23.25" hidden="false" customHeight="true" outlineLevel="0" collapsed="false">
      <c r="A20" s="153" t="s">
        <v>108</v>
      </c>
      <c r="B20" s="166"/>
      <c r="C20" s="155" t="n">
        <v>13</v>
      </c>
      <c r="D20" s="53" t="n">
        <v>37</v>
      </c>
      <c r="E20" s="52" t="n">
        <f aca="false">SUM(C20+D20)</f>
        <v>50</v>
      </c>
      <c r="F20" s="50" t="n">
        <v>13</v>
      </c>
      <c r="G20" s="53" t="n">
        <v>36</v>
      </c>
      <c r="H20" s="104" t="n">
        <f aca="false">SUM(F20+G20)</f>
        <v>49</v>
      </c>
      <c r="I20" s="55" t="n">
        <v>1</v>
      </c>
    </row>
    <row r="21" customFormat="false" ht="23.25" hidden="false" customHeight="true" outlineLevel="0" collapsed="false">
      <c r="A21" s="160" t="s">
        <v>51</v>
      </c>
      <c r="B21" s="167" t="n">
        <f aca="false">SUM(B15:B19)</f>
        <v>240</v>
      </c>
      <c r="C21" s="161" t="n">
        <f aca="false">SUM(C15:C20)</f>
        <v>32</v>
      </c>
      <c r="D21" s="69" t="n">
        <f aca="false">SUM(D15:D20)</f>
        <v>308</v>
      </c>
      <c r="E21" s="68" t="n">
        <f aca="false">SUM(E15:E20)</f>
        <v>340</v>
      </c>
      <c r="F21" s="66" t="n">
        <f aca="false">SUM(F15:F20)</f>
        <v>28</v>
      </c>
      <c r="G21" s="69" t="n">
        <f aca="false">SUM(G15:G20)</f>
        <v>270</v>
      </c>
      <c r="H21" s="70" t="n">
        <f aca="false">SUM(H15:H20)</f>
        <v>298</v>
      </c>
      <c r="I21" s="71" t="n">
        <f aca="false">SUM(I15:I20)</f>
        <v>42</v>
      </c>
    </row>
    <row r="22" customFormat="false" ht="23.25" hidden="false" customHeight="true" outlineLevel="0" collapsed="false">
      <c r="A22" s="148" t="s">
        <v>21</v>
      </c>
      <c r="B22" s="91"/>
      <c r="C22" s="149"/>
      <c r="D22" s="44"/>
      <c r="E22" s="43"/>
      <c r="F22" s="41"/>
      <c r="G22" s="44"/>
      <c r="H22" s="150"/>
      <c r="I22" s="46"/>
    </row>
    <row r="23" customFormat="false" ht="23.25" hidden="false" customHeight="true" outlineLevel="0" collapsed="false">
      <c r="A23" s="168" t="s">
        <v>109</v>
      </c>
      <c r="B23" s="169" t="n">
        <v>100</v>
      </c>
      <c r="C23" s="170" t="n">
        <v>10</v>
      </c>
      <c r="D23" s="107" t="n">
        <v>7</v>
      </c>
      <c r="E23" s="97" t="n">
        <f aca="false">SUM(C23+D23)</f>
        <v>17</v>
      </c>
      <c r="F23" s="106" t="n">
        <v>9</v>
      </c>
      <c r="G23" s="107" t="n">
        <v>7</v>
      </c>
      <c r="H23" s="171" t="n">
        <f aca="false">SUM(F23+G23)</f>
        <v>16</v>
      </c>
      <c r="I23" s="100" t="n">
        <v>1</v>
      </c>
    </row>
    <row r="24" customFormat="false" ht="23.25" hidden="false" customHeight="true" outlineLevel="0" collapsed="false">
      <c r="A24" s="156" t="s">
        <v>110</v>
      </c>
      <c r="B24" s="157" t="n">
        <v>100</v>
      </c>
      <c r="C24" s="158" t="n">
        <v>48</v>
      </c>
      <c r="D24" s="61" t="n">
        <v>38</v>
      </c>
      <c r="E24" s="60" t="n">
        <f aca="false">SUM(C24+D24)</f>
        <v>86</v>
      </c>
      <c r="F24" s="58" t="n">
        <v>46</v>
      </c>
      <c r="G24" s="61" t="n">
        <v>37</v>
      </c>
      <c r="H24" s="159" t="n">
        <f aca="false">SUM(F24+G24)</f>
        <v>83</v>
      </c>
      <c r="I24" s="63" t="n">
        <v>3</v>
      </c>
    </row>
    <row r="25" customFormat="false" ht="23.25" hidden="false" customHeight="true" outlineLevel="0" collapsed="false">
      <c r="A25" s="172" t="s">
        <v>51</v>
      </c>
      <c r="B25" s="83" t="n">
        <f aca="false">SUM(B23:B24)</f>
        <v>200</v>
      </c>
      <c r="C25" s="173" t="n">
        <f aca="false">SUM(C23:C24)</f>
        <v>58</v>
      </c>
      <c r="D25" s="174" t="n">
        <f aca="false">SUM(D23:D24)</f>
        <v>45</v>
      </c>
      <c r="E25" s="175" t="n">
        <f aca="false">SUM(E23:E24)</f>
        <v>103</v>
      </c>
      <c r="F25" s="176" t="n">
        <f aca="false">SUM(F23:F24)</f>
        <v>55</v>
      </c>
      <c r="G25" s="174" t="n">
        <f aca="false">SUM(G23:G24)</f>
        <v>44</v>
      </c>
      <c r="H25" s="177" t="n">
        <f aca="false">SUM(H23:H24)</f>
        <v>99</v>
      </c>
      <c r="I25" s="178" t="n">
        <f aca="false">SUM(I23:I24)</f>
        <v>4</v>
      </c>
    </row>
    <row r="26" customFormat="false" ht="23.25" hidden="false" customHeight="true" outlineLevel="0" collapsed="false">
      <c r="A26" s="160" t="s">
        <v>111</v>
      </c>
      <c r="B26" s="179" t="n">
        <f aca="false">SUM(B21+B25)</f>
        <v>440</v>
      </c>
      <c r="C26" s="161" t="n">
        <f aca="false">SUM(C21+C25)</f>
        <v>90</v>
      </c>
      <c r="D26" s="161" t="n">
        <f aca="false">SUM(D21+D25)</f>
        <v>353</v>
      </c>
      <c r="E26" s="68" t="n">
        <f aca="false">SUM(E21+E25)</f>
        <v>443</v>
      </c>
      <c r="F26" s="66" t="n">
        <f aca="false">SUM(F21+F25)</f>
        <v>83</v>
      </c>
      <c r="G26" s="161" t="n">
        <f aca="false">SUM(G21+G25)</f>
        <v>314</v>
      </c>
      <c r="H26" s="70" t="n">
        <f aca="false">SUM(H21+H25)</f>
        <v>397</v>
      </c>
      <c r="I26" s="71" t="n">
        <f aca="false">SUM(I21+I25)</f>
        <v>46</v>
      </c>
    </row>
    <row r="27" customFormat="false" ht="23.25" hidden="false" customHeight="true" outlineLevel="0" collapsed="false">
      <c r="A27" s="180" t="s">
        <v>96</v>
      </c>
      <c r="B27" s="179" t="n">
        <f aca="false">SUM(B12+B26)</f>
        <v>650</v>
      </c>
      <c r="C27" s="161" t="n">
        <f aca="false">SUM(C12+C26)</f>
        <v>123</v>
      </c>
      <c r="D27" s="161" t="n">
        <f aca="false">SUM(D12+D26)</f>
        <v>561</v>
      </c>
      <c r="E27" s="68" t="n">
        <f aca="false">SUM(E12+E26)</f>
        <v>684</v>
      </c>
      <c r="F27" s="66" t="n">
        <f aca="false">SUM(F12+F26)</f>
        <v>111</v>
      </c>
      <c r="G27" s="161" t="n">
        <f aca="false">SUM(G12+G26)</f>
        <v>492</v>
      </c>
      <c r="H27" s="181" t="n">
        <f aca="false">SUM(H12+H26)</f>
        <v>603</v>
      </c>
      <c r="I27" s="71" t="n">
        <f aca="false">SUM(I12+I26)</f>
        <v>81</v>
      </c>
    </row>
    <row r="28" customFormat="false" ht="23.2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24.75" hidden="false" customHeight="true" outlineLevel="0" collapsed="false">
      <c r="A29" s="182" t="s">
        <v>112</v>
      </c>
      <c r="B29" s="182"/>
      <c r="C29" s="182"/>
      <c r="D29" s="182"/>
      <c r="E29" s="182"/>
      <c r="F29" s="182"/>
      <c r="G29" s="182"/>
      <c r="H29" s="182"/>
      <c r="I29" s="182"/>
    </row>
    <row r="30" customFormat="false" ht="23.25" hidden="false" customHeight="true" outlineLevel="0" collapsed="false">
      <c r="A30" s="183"/>
      <c r="B30" s="184"/>
      <c r="C30" s="24"/>
      <c r="D30" s="24"/>
      <c r="E30" s="24"/>
      <c r="I30" s="75" t="s">
        <v>113</v>
      </c>
    </row>
    <row r="31" customFormat="false" ht="23.25" hidden="false" customHeight="true" outlineLevel="0" collapsed="false">
      <c r="A31" s="129" t="s">
        <v>114</v>
      </c>
      <c r="B31" s="130" t="s">
        <v>44</v>
      </c>
      <c r="C31" s="131" t="s">
        <v>45</v>
      </c>
      <c r="D31" s="131"/>
      <c r="E31" s="131"/>
      <c r="F31" s="132" t="s">
        <v>46</v>
      </c>
      <c r="G31" s="132"/>
      <c r="H31" s="132"/>
      <c r="I31" s="133" t="s">
        <v>47</v>
      </c>
    </row>
    <row r="32" customFormat="false" ht="23.25" hidden="false" customHeight="true" outlineLevel="0" collapsed="false">
      <c r="A32" s="129"/>
      <c r="B32" s="129"/>
      <c r="C32" s="134" t="s">
        <v>94</v>
      </c>
      <c r="D32" s="36" t="s">
        <v>95</v>
      </c>
      <c r="E32" s="131" t="s">
        <v>51</v>
      </c>
      <c r="F32" s="185" t="s">
        <v>94</v>
      </c>
      <c r="G32" s="36" t="s">
        <v>95</v>
      </c>
      <c r="H32" s="137" t="s">
        <v>96</v>
      </c>
      <c r="I32" s="138" t="s">
        <v>52</v>
      </c>
    </row>
    <row r="33" customFormat="false" ht="23.25" hidden="false" customHeight="true" outlineLevel="0" collapsed="false">
      <c r="A33" s="186" t="s">
        <v>115</v>
      </c>
      <c r="B33" s="187"/>
      <c r="C33" s="155"/>
      <c r="D33" s="53"/>
      <c r="E33" s="188"/>
      <c r="F33" s="189"/>
      <c r="G33" s="190"/>
      <c r="H33" s="191"/>
      <c r="I33" s="192"/>
    </row>
    <row r="34" customFormat="false" ht="23.25" hidden="false" customHeight="true" outlineLevel="0" collapsed="false">
      <c r="A34" s="151" t="s">
        <v>116</v>
      </c>
      <c r="B34" s="45" t="n">
        <v>10</v>
      </c>
      <c r="C34" s="152" t="n">
        <v>2</v>
      </c>
      <c r="D34" s="114" t="n">
        <v>3</v>
      </c>
      <c r="E34" s="193" t="n">
        <f aca="false">SUM(C34+D34)</f>
        <v>5</v>
      </c>
      <c r="F34" s="111" t="n">
        <v>2</v>
      </c>
      <c r="G34" s="114" t="n">
        <v>3</v>
      </c>
      <c r="H34" s="194" t="n">
        <f aca="false">SUM(F34+G34)</f>
        <v>5</v>
      </c>
      <c r="I34" s="85" t="n">
        <v>0</v>
      </c>
    </row>
    <row r="35" customFormat="false" ht="23.25" hidden="false" customHeight="true" outlineLevel="0" collapsed="false">
      <c r="A35" s="151" t="s">
        <v>117</v>
      </c>
      <c r="B35" s="45" t="n">
        <v>10</v>
      </c>
      <c r="C35" s="152" t="n">
        <v>1</v>
      </c>
      <c r="D35" s="114" t="n">
        <v>9</v>
      </c>
      <c r="E35" s="193" t="n">
        <f aca="false">SUM(C35+D35)</f>
        <v>10</v>
      </c>
      <c r="F35" s="111" t="n">
        <v>1</v>
      </c>
      <c r="G35" s="114" t="n">
        <v>9</v>
      </c>
      <c r="H35" s="194" t="n">
        <f aca="false">SUM(F35+G35)</f>
        <v>10</v>
      </c>
      <c r="I35" s="85" t="n">
        <v>0</v>
      </c>
    </row>
    <row r="36" customFormat="false" ht="23.25" hidden="false" customHeight="true" outlineLevel="0" collapsed="false">
      <c r="A36" s="151" t="s">
        <v>118</v>
      </c>
      <c r="B36" s="154" t="n">
        <v>10</v>
      </c>
      <c r="C36" s="155" t="n">
        <v>0</v>
      </c>
      <c r="D36" s="53" t="n">
        <v>3</v>
      </c>
      <c r="E36" s="52" t="n">
        <f aca="false">SUM(C36+D36)</f>
        <v>3</v>
      </c>
      <c r="F36" s="50" t="n">
        <v>0</v>
      </c>
      <c r="G36" s="53" t="n">
        <v>3</v>
      </c>
      <c r="H36" s="104" t="n">
        <f aca="false">SUM(F36+G36)</f>
        <v>3</v>
      </c>
      <c r="I36" s="55" t="n">
        <v>0</v>
      </c>
    </row>
    <row r="37" customFormat="false" ht="23.25" hidden="false" customHeight="true" outlineLevel="0" collapsed="false">
      <c r="A37" s="153" t="s">
        <v>119</v>
      </c>
      <c r="B37" s="154" t="n">
        <v>10</v>
      </c>
      <c r="C37" s="155" t="n">
        <v>2</v>
      </c>
      <c r="D37" s="53" t="n">
        <v>2</v>
      </c>
      <c r="E37" s="52" t="n">
        <f aca="false">SUM(C37+D37)</f>
        <v>4</v>
      </c>
      <c r="F37" s="50" t="n">
        <v>2</v>
      </c>
      <c r="G37" s="53" t="n">
        <v>2</v>
      </c>
      <c r="H37" s="104" t="n">
        <f aca="false">SUM(F37+G37)</f>
        <v>4</v>
      </c>
      <c r="I37" s="55" t="n">
        <v>0</v>
      </c>
    </row>
    <row r="38" customFormat="false" ht="23.25" hidden="false" customHeight="true" outlineLevel="0" collapsed="false">
      <c r="A38" s="153" t="s">
        <v>120</v>
      </c>
      <c r="B38" s="154" t="n">
        <v>10</v>
      </c>
      <c r="C38" s="155" t="n">
        <v>4</v>
      </c>
      <c r="D38" s="53" t="n">
        <v>8</v>
      </c>
      <c r="E38" s="52" t="n">
        <f aca="false">SUM(C38+D38)</f>
        <v>12</v>
      </c>
      <c r="F38" s="50" t="n">
        <v>4</v>
      </c>
      <c r="G38" s="53" t="n">
        <v>7</v>
      </c>
      <c r="H38" s="104" t="n">
        <f aca="false">SUM(F38+G38)</f>
        <v>11</v>
      </c>
      <c r="I38" s="55" t="n">
        <v>1</v>
      </c>
    </row>
    <row r="39" customFormat="false" ht="23.25" hidden="false" customHeight="true" outlineLevel="0" collapsed="false">
      <c r="A39" s="153" t="s">
        <v>121</v>
      </c>
      <c r="B39" s="154" t="n">
        <v>10</v>
      </c>
      <c r="C39" s="155" t="n">
        <v>1</v>
      </c>
      <c r="D39" s="53" t="n">
        <v>12</v>
      </c>
      <c r="E39" s="52" t="n">
        <f aca="false">SUM(C39+D39)</f>
        <v>13</v>
      </c>
      <c r="F39" s="50" t="n">
        <v>1</v>
      </c>
      <c r="G39" s="53" t="n">
        <v>12</v>
      </c>
      <c r="H39" s="104" t="n">
        <f aca="false">SUM(F39+G39)</f>
        <v>13</v>
      </c>
      <c r="I39" s="55" t="n">
        <v>0</v>
      </c>
    </row>
    <row r="40" customFormat="false" ht="23.25" hidden="false" customHeight="true" outlineLevel="0" collapsed="false">
      <c r="A40" s="195" t="s">
        <v>122</v>
      </c>
      <c r="B40" s="154" t="n">
        <v>10</v>
      </c>
      <c r="C40" s="155" t="n">
        <v>0</v>
      </c>
      <c r="D40" s="53" t="n">
        <v>4</v>
      </c>
      <c r="E40" s="52" t="n">
        <f aca="false">SUM(C40+D40)</f>
        <v>4</v>
      </c>
      <c r="F40" s="50" t="n">
        <v>0</v>
      </c>
      <c r="G40" s="53" t="n">
        <v>4</v>
      </c>
      <c r="H40" s="104" t="n">
        <f aca="false">SUM(F40+G40)</f>
        <v>4</v>
      </c>
      <c r="I40" s="55" t="n">
        <v>0</v>
      </c>
    </row>
    <row r="41" customFormat="false" ht="23.25" hidden="false" customHeight="true" outlineLevel="0" collapsed="false">
      <c r="A41" s="153" t="s">
        <v>123</v>
      </c>
      <c r="B41" s="154" t="n">
        <v>10</v>
      </c>
      <c r="C41" s="155" t="n">
        <v>4</v>
      </c>
      <c r="D41" s="53" t="n">
        <v>3</v>
      </c>
      <c r="E41" s="52" t="n">
        <f aca="false">SUM(C41+D41)</f>
        <v>7</v>
      </c>
      <c r="F41" s="50" t="n">
        <v>4</v>
      </c>
      <c r="G41" s="53" t="n">
        <v>3</v>
      </c>
      <c r="H41" s="104" t="n">
        <f aca="false">SUM(F41+G41)</f>
        <v>7</v>
      </c>
      <c r="I41" s="55" t="n">
        <v>0</v>
      </c>
    </row>
    <row r="42" customFormat="false" ht="23.25" hidden="false" customHeight="true" outlineLevel="0" collapsed="false">
      <c r="A42" s="153" t="s">
        <v>124</v>
      </c>
      <c r="B42" s="154" t="n">
        <v>0</v>
      </c>
      <c r="C42" s="155" t="n">
        <v>3</v>
      </c>
      <c r="D42" s="53" t="n">
        <v>3</v>
      </c>
      <c r="E42" s="52" t="n">
        <f aca="false">SUM(C42+D42)</f>
        <v>6</v>
      </c>
      <c r="F42" s="50" t="n">
        <v>3</v>
      </c>
      <c r="G42" s="53" t="n">
        <v>3</v>
      </c>
      <c r="H42" s="104" t="n">
        <f aca="false">SUM(F42+G42)</f>
        <v>6</v>
      </c>
      <c r="I42" s="55" t="n">
        <v>0</v>
      </c>
    </row>
    <row r="43" customFormat="false" ht="23.25" hidden="false" customHeight="true" outlineLevel="0" collapsed="false">
      <c r="A43" s="168" t="s">
        <v>125</v>
      </c>
      <c r="B43" s="169" t="n">
        <v>10</v>
      </c>
      <c r="C43" s="170" t="n">
        <v>3</v>
      </c>
      <c r="D43" s="95" t="n">
        <v>3</v>
      </c>
      <c r="E43" s="52" t="n">
        <f aca="false">SUM(C43+D43)</f>
        <v>6</v>
      </c>
      <c r="F43" s="106" t="n">
        <v>1</v>
      </c>
      <c r="G43" s="95" t="n">
        <v>3</v>
      </c>
      <c r="H43" s="104" t="n">
        <f aca="false">SUM(F43+G43)</f>
        <v>4</v>
      </c>
      <c r="I43" s="100" t="n">
        <v>2</v>
      </c>
    </row>
    <row r="44" customFormat="false" ht="23.25" hidden="false" customHeight="true" outlineLevel="0" collapsed="false">
      <c r="A44" s="160" t="s">
        <v>102</v>
      </c>
      <c r="B44" s="64" t="n">
        <f aca="false">SUM(B34:B43)</f>
        <v>90</v>
      </c>
      <c r="C44" s="161" t="n">
        <f aca="false">SUM(C34:C43)</f>
        <v>20</v>
      </c>
      <c r="D44" s="109" t="n">
        <f aca="false">SUM(D34:D43)</f>
        <v>50</v>
      </c>
      <c r="E44" s="68" t="n">
        <f aca="false">SUM(E34:E43)</f>
        <v>70</v>
      </c>
      <c r="F44" s="196" t="n">
        <f aca="false">SUM(F34:F43)</f>
        <v>18</v>
      </c>
      <c r="G44" s="109" t="n">
        <f aca="false">SUM(G34:G43)</f>
        <v>49</v>
      </c>
      <c r="H44" s="110" t="n">
        <f aca="false">SUM(H34:H43)</f>
        <v>67</v>
      </c>
      <c r="I44" s="71" t="n">
        <f aca="false">SUM(I34:I43)</f>
        <v>3</v>
      </c>
    </row>
    <row r="45" customFormat="false" ht="9" hidden="false" customHeight="true" outlineLevel="0" collapsed="false">
      <c r="C45" s="24"/>
      <c r="D45" s="24"/>
      <c r="E45" s="24"/>
    </row>
    <row r="46" customFormat="false" ht="23.25" hidden="false" customHeight="true" outlineLevel="0" collapsed="false">
      <c r="A46" s="23" t="s">
        <v>126</v>
      </c>
      <c r="C46" s="24"/>
      <c r="D46" s="24"/>
      <c r="E46" s="24"/>
    </row>
    <row r="47" customFormat="false" ht="29.25" hidden="false" customHeight="true" outlineLevel="0" collapsed="false">
      <c r="A47" s="182" t="s">
        <v>127</v>
      </c>
      <c r="B47" s="182"/>
      <c r="C47" s="182"/>
      <c r="D47" s="182"/>
      <c r="E47" s="182"/>
      <c r="F47" s="182"/>
      <c r="G47" s="182"/>
      <c r="H47" s="182"/>
      <c r="I47" s="182"/>
    </row>
    <row r="48" customFormat="false" ht="23.25" hidden="false" customHeight="true" outlineLevel="0" collapsed="false">
      <c r="A48" s="197"/>
      <c r="B48" s="198"/>
      <c r="C48" s="197"/>
      <c r="D48" s="197"/>
      <c r="E48" s="197"/>
      <c r="I48" s="75" t="s">
        <v>128</v>
      </c>
    </row>
    <row r="49" customFormat="false" ht="23.25" hidden="false" customHeight="true" outlineLevel="0" collapsed="false">
      <c r="A49" s="129" t="s">
        <v>114</v>
      </c>
      <c r="B49" s="130" t="s">
        <v>44</v>
      </c>
      <c r="C49" s="131" t="s">
        <v>45</v>
      </c>
      <c r="D49" s="131"/>
      <c r="E49" s="131"/>
      <c r="F49" s="132" t="s">
        <v>46</v>
      </c>
      <c r="G49" s="132"/>
      <c r="H49" s="132"/>
      <c r="I49" s="133" t="s">
        <v>47</v>
      </c>
    </row>
    <row r="50" customFormat="false" ht="23.25" hidden="false" customHeight="true" outlineLevel="0" collapsed="false">
      <c r="A50" s="129"/>
      <c r="B50" s="129"/>
      <c r="C50" s="134" t="s">
        <v>94</v>
      </c>
      <c r="D50" s="36" t="s">
        <v>95</v>
      </c>
      <c r="E50" s="131" t="s">
        <v>51</v>
      </c>
      <c r="F50" s="185" t="s">
        <v>94</v>
      </c>
      <c r="G50" s="36" t="s">
        <v>95</v>
      </c>
      <c r="H50" s="137" t="s">
        <v>96</v>
      </c>
      <c r="I50" s="138" t="s">
        <v>52</v>
      </c>
    </row>
    <row r="51" customFormat="false" ht="23.25" hidden="false" customHeight="true" outlineLevel="0" collapsed="false">
      <c r="A51" s="199" t="s">
        <v>129</v>
      </c>
      <c r="B51" s="200"/>
      <c r="C51" s="201"/>
      <c r="D51" s="24"/>
      <c r="E51" s="202"/>
      <c r="F51" s="203"/>
      <c r="G51" s="204"/>
      <c r="I51" s="133"/>
    </row>
    <row r="52" customFormat="false" ht="23.25" hidden="false" customHeight="true" outlineLevel="0" collapsed="false">
      <c r="A52" s="151" t="s">
        <v>130</v>
      </c>
      <c r="B52" s="154" t="n">
        <v>40</v>
      </c>
      <c r="C52" s="155" t="n">
        <v>4</v>
      </c>
      <c r="D52" s="53" t="n">
        <v>28</v>
      </c>
      <c r="E52" s="52" t="n">
        <f aca="false">SUM(C52+D52)</f>
        <v>32</v>
      </c>
      <c r="F52" s="50" t="n">
        <v>3</v>
      </c>
      <c r="G52" s="53" t="n">
        <v>19</v>
      </c>
      <c r="H52" s="205" t="n">
        <f aca="false">SUM(F52+G52)</f>
        <v>22</v>
      </c>
      <c r="I52" s="55" t="n">
        <v>10</v>
      </c>
    </row>
    <row r="53" customFormat="false" ht="23.25" hidden="false" customHeight="true" outlineLevel="0" collapsed="false">
      <c r="A53" s="151" t="s">
        <v>131</v>
      </c>
      <c r="B53" s="206" t="n">
        <v>120</v>
      </c>
      <c r="C53" s="170" t="n">
        <v>19</v>
      </c>
      <c r="D53" s="207" t="n">
        <v>36</v>
      </c>
      <c r="E53" s="52" t="n">
        <f aca="false">SUM(C53+D53)</f>
        <v>55</v>
      </c>
      <c r="F53" s="208" t="n">
        <v>19</v>
      </c>
      <c r="G53" s="209" t="n">
        <v>34</v>
      </c>
      <c r="H53" s="210" t="n">
        <f aca="false">SUM(F53+G53)</f>
        <v>53</v>
      </c>
      <c r="I53" s="55" t="n">
        <v>2</v>
      </c>
    </row>
    <row r="54" customFormat="false" ht="23.25" hidden="false" customHeight="true" outlineLevel="0" collapsed="false">
      <c r="A54" s="151" t="s">
        <v>132</v>
      </c>
      <c r="B54" s="206"/>
      <c r="C54" s="155" t="n">
        <v>11</v>
      </c>
      <c r="D54" s="211" t="n">
        <v>43</v>
      </c>
      <c r="E54" s="52" t="n">
        <f aca="false">SUM(C54+D54)</f>
        <v>54</v>
      </c>
      <c r="F54" s="208" t="n">
        <v>11</v>
      </c>
      <c r="G54" s="209" t="n">
        <v>41</v>
      </c>
      <c r="H54" s="210" t="n">
        <f aca="false">SUM(F54+G54)</f>
        <v>52</v>
      </c>
      <c r="I54" s="55" t="n">
        <v>2</v>
      </c>
    </row>
    <row r="55" customFormat="false" ht="23.25" hidden="false" customHeight="true" outlineLevel="0" collapsed="false">
      <c r="A55" s="151" t="s">
        <v>133</v>
      </c>
      <c r="B55" s="206"/>
      <c r="C55" s="155" t="n">
        <v>27</v>
      </c>
      <c r="D55" s="211" t="n">
        <v>29</v>
      </c>
      <c r="E55" s="52" t="n">
        <f aca="false">SUM(C55+D55)</f>
        <v>56</v>
      </c>
      <c r="F55" s="208" t="n">
        <v>27</v>
      </c>
      <c r="G55" s="209" t="n">
        <v>27</v>
      </c>
      <c r="H55" s="210" t="n">
        <f aca="false">SUM(F55+G55)</f>
        <v>54</v>
      </c>
      <c r="I55" s="55" t="n">
        <v>2</v>
      </c>
    </row>
    <row r="56" customFormat="false" ht="23.25" hidden="false" customHeight="true" outlineLevel="0" collapsed="false">
      <c r="A56" s="151" t="s">
        <v>134</v>
      </c>
      <c r="B56" s="206"/>
      <c r="C56" s="155" t="n">
        <v>17</v>
      </c>
      <c r="D56" s="211" t="n">
        <v>33</v>
      </c>
      <c r="E56" s="52" t="n">
        <f aca="false">SUM(C56+D56)</f>
        <v>50</v>
      </c>
      <c r="F56" s="208" t="n">
        <v>16</v>
      </c>
      <c r="G56" s="209" t="n">
        <v>31</v>
      </c>
      <c r="H56" s="210" t="n">
        <f aca="false">SUM(F56+G56)</f>
        <v>47</v>
      </c>
      <c r="I56" s="55" t="n">
        <v>3</v>
      </c>
    </row>
    <row r="57" customFormat="false" ht="23.25" hidden="false" customHeight="true" outlineLevel="0" collapsed="false">
      <c r="A57" s="151" t="s">
        <v>135</v>
      </c>
      <c r="B57" s="206"/>
      <c r="C57" s="155" t="n">
        <v>16</v>
      </c>
      <c r="D57" s="211" t="n">
        <v>38</v>
      </c>
      <c r="E57" s="52" t="n">
        <f aca="false">SUM(C57+D57)</f>
        <v>54</v>
      </c>
      <c r="F57" s="208" t="n">
        <v>16</v>
      </c>
      <c r="G57" s="209" t="n">
        <v>38</v>
      </c>
      <c r="H57" s="210" t="n">
        <f aca="false">SUM(F57+G57)</f>
        <v>54</v>
      </c>
      <c r="I57" s="55" t="n">
        <v>0</v>
      </c>
    </row>
    <row r="58" customFormat="false" ht="23.25" hidden="false" customHeight="true" outlineLevel="0" collapsed="false">
      <c r="A58" s="153" t="s">
        <v>118</v>
      </c>
      <c r="B58" s="49" t="n">
        <v>40</v>
      </c>
      <c r="C58" s="155" t="n">
        <v>5</v>
      </c>
      <c r="D58" s="211" t="n">
        <v>19</v>
      </c>
      <c r="E58" s="52" t="n">
        <f aca="false">SUM(C58+D58)</f>
        <v>24</v>
      </c>
      <c r="F58" s="208" t="n">
        <v>5</v>
      </c>
      <c r="G58" s="209" t="n">
        <v>19</v>
      </c>
      <c r="H58" s="210" t="n">
        <f aca="false">SUM(F58+G58)</f>
        <v>24</v>
      </c>
      <c r="I58" s="55" t="n">
        <v>0</v>
      </c>
    </row>
    <row r="59" customFormat="false" ht="23.25" hidden="false" customHeight="true" outlineLevel="0" collapsed="false">
      <c r="A59" s="153" t="s">
        <v>119</v>
      </c>
      <c r="B59" s="49" t="n">
        <v>15</v>
      </c>
      <c r="C59" s="155" t="n">
        <v>0</v>
      </c>
      <c r="D59" s="211" t="n">
        <v>2</v>
      </c>
      <c r="E59" s="52" t="n">
        <f aca="false">SUM(C59+D59)</f>
        <v>2</v>
      </c>
      <c r="F59" s="208" t="n">
        <v>0</v>
      </c>
      <c r="G59" s="209" t="n">
        <v>1</v>
      </c>
      <c r="H59" s="210" t="n">
        <f aca="false">SUM(F59+G59)</f>
        <v>1</v>
      </c>
      <c r="I59" s="55" t="n">
        <v>1</v>
      </c>
    </row>
    <row r="60" customFormat="false" ht="23.25" hidden="false" customHeight="true" outlineLevel="0" collapsed="false">
      <c r="A60" s="153" t="s">
        <v>120</v>
      </c>
      <c r="B60" s="49" t="n">
        <v>40</v>
      </c>
      <c r="C60" s="155" t="n">
        <v>12</v>
      </c>
      <c r="D60" s="211" t="n">
        <v>30</v>
      </c>
      <c r="E60" s="52" t="n">
        <f aca="false">SUM(C60+D60)</f>
        <v>42</v>
      </c>
      <c r="F60" s="212" t="n">
        <v>12</v>
      </c>
      <c r="G60" s="213" t="n">
        <v>29</v>
      </c>
      <c r="H60" s="214" t="n">
        <f aca="false">SUM(F60+G60)</f>
        <v>41</v>
      </c>
      <c r="I60" s="100" t="n">
        <v>1</v>
      </c>
    </row>
    <row r="61" customFormat="false" ht="23.25" hidden="false" customHeight="true" outlineLevel="0" collapsed="false">
      <c r="A61" s="153" t="s">
        <v>136</v>
      </c>
      <c r="B61" s="49" t="n">
        <v>15</v>
      </c>
      <c r="C61" s="155" t="n">
        <v>12</v>
      </c>
      <c r="D61" s="211" t="n">
        <v>2</v>
      </c>
      <c r="E61" s="52" t="n">
        <f aca="false">SUM(C61+D61)</f>
        <v>14</v>
      </c>
      <c r="F61" s="208" t="n">
        <v>12</v>
      </c>
      <c r="G61" s="209" t="n">
        <v>2</v>
      </c>
      <c r="H61" s="210" t="n">
        <f aca="false">SUM(F61+G61)</f>
        <v>14</v>
      </c>
      <c r="I61" s="55" t="n">
        <v>0</v>
      </c>
    </row>
    <row r="62" customFormat="false" ht="23.25" hidden="false" customHeight="true" outlineLevel="0" collapsed="false">
      <c r="A62" s="153" t="s">
        <v>137</v>
      </c>
      <c r="B62" s="49" t="n">
        <v>15</v>
      </c>
      <c r="C62" s="155" t="n">
        <v>1</v>
      </c>
      <c r="D62" s="211" t="n">
        <v>16</v>
      </c>
      <c r="E62" s="52" t="n">
        <f aca="false">SUM(C62+D62)</f>
        <v>17</v>
      </c>
      <c r="F62" s="208" t="n">
        <v>1</v>
      </c>
      <c r="G62" s="215" t="n">
        <v>13</v>
      </c>
      <c r="H62" s="210" t="n">
        <f aca="false">SUM(F62+G62)</f>
        <v>14</v>
      </c>
      <c r="I62" s="55" t="n">
        <v>3</v>
      </c>
    </row>
    <row r="63" customFormat="false" ht="23.25" hidden="false" customHeight="true" outlineLevel="0" collapsed="false">
      <c r="A63" s="153" t="s">
        <v>138</v>
      </c>
      <c r="B63" s="49" t="n">
        <v>15</v>
      </c>
      <c r="C63" s="155" t="n">
        <v>4</v>
      </c>
      <c r="D63" s="211" t="n">
        <v>10</v>
      </c>
      <c r="E63" s="52" t="n">
        <f aca="false">SUM(C63+D63)</f>
        <v>14</v>
      </c>
      <c r="F63" s="208" t="n">
        <v>3</v>
      </c>
      <c r="G63" s="215" t="n">
        <v>10</v>
      </c>
      <c r="H63" s="210" t="n">
        <f aca="false">SUM(F63+G63)</f>
        <v>13</v>
      </c>
      <c r="I63" s="55" t="n">
        <v>1</v>
      </c>
    </row>
    <row r="64" customFormat="false" ht="23.25" hidden="false" customHeight="true" outlineLevel="0" collapsed="false">
      <c r="A64" s="153" t="s">
        <v>121</v>
      </c>
      <c r="B64" s="49" t="n">
        <v>40</v>
      </c>
      <c r="C64" s="155" t="n">
        <v>8</v>
      </c>
      <c r="D64" s="211" t="n">
        <v>33</v>
      </c>
      <c r="E64" s="52" t="n">
        <f aca="false">SUM(C64+D64)</f>
        <v>41</v>
      </c>
      <c r="F64" s="208" t="n">
        <v>7</v>
      </c>
      <c r="G64" s="215" t="n">
        <v>28</v>
      </c>
      <c r="H64" s="210" t="n">
        <f aca="false">SUM(F64+G64)</f>
        <v>35</v>
      </c>
      <c r="I64" s="55" t="n">
        <v>6</v>
      </c>
    </row>
    <row r="65" customFormat="false" ht="23.25" hidden="false" customHeight="true" outlineLevel="0" collapsed="false">
      <c r="A65" s="195" t="s">
        <v>122</v>
      </c>
      <c r="B65" s="49" t="n">
        <v>20</v>
      </c>
      <c r="C65" s="155" t="n">
        <v>2</v>
      </c>
      <c r="D65" s="211" t="n">
        <v>12</v>
      </c>
      <c r="E65" s="52" t="n">
        <f aca="false">SUM(C65+D65)</f>
        <v>14</v>
      </c>
      <c r="F65" s="208" t="n">
        <v>2</v>
      </c>
      <c r="G65" s="215" t="n">
        <v>12</v>
      </c>
      <c r="H65" s="210" t="n">
        <f aca="false">SUM(F65+G65)</f>
        <v>14</v>
      </c>
      <c r="I65" s="55" t="n">
        <v>0</v>
      </c>
    </row>
    <row r="66" customFormat="false" ht="23.25" hidden="false" customHeight="true" outlineLevel="0" collapsed="false">
      <c r="A66" s="153" t="s">
        <v>123</v>
      </c>
      <c r="B66" s="49" t="n">
        <v>20</v>
      </c>
      <c r="C66" s="155" t="n">
        <v>5</v>
      </c>
      <c r="D66" s="211" t="n">
        <v>9</v>
      </c>
      <c r="E66" s="52" t="n">
        <f aca="false">SUM(C66+D66)</f>
        <v>14</v>
      </c>
      <c r="F66" s="208" t="n">
        <v>5</v>
      </c>
      <c r="G66" s="215" t="n">
        <v>9</v>
      </c>
      <c r="H66" s="210" t="n">
        <f aca="false">SUM(F66+G66)</f>
        <v>14</v>
      </c>
      <c r="I66" s="55" t="n">
        <v>0</v>
      </c>
    </row>
    <row r="67" customFormat="false" ht="23.25" hidden="false" customHeight="true" outlineLevel="0" collapsed="false">
      <c r="A67" s="153" t="s">
        <v>139</v>
      </c>
      <c r="B67" s="49" t="n">
        <v>20</v>
      </c>
      <c r="C67" s="216" t="n">
        <v>4</v>
      </c>
      <c r="D67" s="217" t="n">
        <v>5</v>
      </c>
      <c r="E67" s="116" t="n">
        <f aca="false">SUM(C67+D67)</f>
        <v>9</v>
      </c>
      <c r="F67" s="218" t="n">
        <v>4</v>
      </c>
      <c r="G67" s="219" t="n">
        <v>5</v>
      </c>
      <c r="H67" s="220" t="n">
        <f aca="false">SUM(F67+G67)</f>
        <v>9</v>
      </c>
      <c r="I67" s="221" t="n">
        <v>0</v>
      </c>
    </row>
    <row r="68" customFormat="false" ht="23.25" hidden="false" customHeight="true" outlineLevel="0" collapsed="false">
      <c r="A68" s="129" t="s">
        <v>140</v>
      </c>
      <c r="B68" s="129" t="n">
        <f aca="false">SUM(B52:B67)</f>
        <v>400</v>
      </c>
      <c r="C68" s="222" t="n">
        <f aca="false">SUM(C52:C67)</f>
        <v>147</v>
      </c>
      <c r="D68" s="223" t="n">
        <f aca="false">SUM(D52:D67)</f>
        <v>345</v>
      </c>
      <c r="E68" s="224" t="n">
        <f aca="false">SUM(E52:E67)</f>
        <v>492</v>
      </c>
      <c r="F68" s="225" t="n">
        <f aca="false">SUM(F52:F67)</f>
        <v>143</v>
      </c>
      <c r="G68" s="223" t="n">
        <f aca="false">SUM(G52:G67)</f>
        <v>318</v>
      </c>
      <c r="H68" s="226" t="n">
        <f aca="false">SUM(H52:H67)</f>
        <v>461</v>
      </c>
      <c r="I68" s="227" t="n">
        <f aca="false">SUM(I52:I67)</f>
        <v>31</v>
      </c>
    </row>
    <row r="69" customFormat="false" ht="23.25" hidden="false" customHeight="true" outlineLevel="0" collapsed="false">
      <c r="A69" s="228" t="s">
        <v>141</v>
      </c>
      <c r="B69" s="229" t="n">
        <f aca="false">SUM(B44+B68)</f>
        <v>490</v>
      </c>
      <c r="C69" s="230" t="n">
        <f aca="false">SUM(C44+C68)</f>
        <v>167</v>
      </c>
      <c r="D69" s="231" t="n">
        <f aca="false">SUM(D44+D68)</f>
        <v>395</v>
      </c>
      <c r="E69" s="118" t="n">
        <f aca="false">SUM(E44+E68)</f>
        <v>562</v>
      </c>
      <c r="F69" s="232" t="n">
        <f aca="false">SUM(F44+F68)</f>
        <v>161</v>
      </c>
      <c r="G69" s="231" t="n">
        <f aca="false">SUM(G44+G68)</f>
        <v>367</v>
      </c>
      <c r="H69" s="233" t="n">
        <f aca="false">SUM(H44+H68)</f>
        <v>528</v>
      </c>
      <c r="I69" s="234" t="n">
        <f aca="false">SUM(I44+I68)</f>
        <v>34</v>
      </c>
    </row>
    <row r="70" customFormat="false" ht="8.25" hidden="false" customHeight="true" outlineLevel="0" collapsed="false">
      <c r="A70" s="235"/>
      <c r="B70" s="236"/>
      <c r="C70" s="24"/>
      <c r="D70" s="24"/>
      <c r="E70" s="24"/>
    </row>
    <row r="71" customFormat="false" ht="23.25" hidden="false" customHeight="true" outlineLevel="0" collapsed="false">
      <c r="A71" s="23" t="s">
        <v>142</v>
      </c>
      <c r="B71" s="236"/>
      <c r="C71" s="24"/>
      <c r="D71" s="24"/>
      <c r="E71" s="24"/>
    </row>
  </sheetData>
  <mergeCells count="19">
    <mergeCell ref="A1:I1"/>
    <mergeCell ref="A2:I2"/>
    <mergeCell ref="A4:A5"/>
    <mergeCell ref="B4:B5"/>
    <mergeCell ref="C4:E4"/>
    <mergeCell ref="F4:H4"/>
    <mergeCell ref="B15:B17"/>
    <mergeCell ref="B19:B20"/>
    <mergeCell ref="A29:I29"/>
    <mergeCell ref="A31:A32"/>
    <mergeCell ref="B31:B32"/>
    <mergeCell ref="C31:E31"/>
    <mergeCell ref="F31:H31"/>
    <mergeCell ref="A47:I47"/>
    <mergeCell ref="A49:A50"/>
    <mergeCell ref="B49:B50"/>
    <mergeCell ref="C49:E49"/>
    <mergeCell ref="F49:H49"/>
    <mergeCell ref="B53:B5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21" zeroHeight="false" outlineLevelRow="0" outlineLevelCol="0"/>
  <cols>
    <col collapsed="false" customWidth="true" hidden="false" outlineLevel="0" max="1" min="1" style="8" width="27.87"/>
    <col collapsed="false" customWidth="true" hidden="false" outlineLevel="0" max="2" min="2" style="8" width="5.99"/>
    <col collapsed="false" customWidth="true" hidden="false" outlineLevel="0" max="3" min="3" style="8" width="5.74"/>
    <col collapsed="false" customWidth="true" hidden="false" outlineLevel="0" max="4" min="4" style="8" width="6.37"/>
    <col collapsed="false" customWidth="true" hidden="false" outlineLevel="0" max="5" min="5" style="8" width="5.74"/>
    <col collapsed="false" customWidth="true" hidden="false" outlineLevel="0" max="6" min="6" style="8" width="5.99"/>
    <col collapsed="false" customWidth="true" hidden="false" outlineLevel="0" max="7" min="7" style="8" width="5.62"/>
    <col collapsed="false" customWidth="true" hidden="false" outlineLevel="0" max="8" min="8" style="8" width="6.5"/>
    <col collapsed="false" customWidth="true" hidden="false" outlineLevel="0" max="10" min="9" style="8" width="5.62"/>
    <col collapsed="false" customWidth="true" hidden="false" outlineLevel="0" max="11" min="11" style="8" width="7"/>
    <col collapsed="false" customWidth="false" hidden="false" outlineLevel="0" max="14" min="12" style="237" width="8.99"/>
    <col collapsed="false" customWidth="false" hidden="false" outlineLevel="0" max="257" min="15" style="8" width="8.99"/>
  </cols>
  <sheetData>
    <row r="1" customFormat="false" ht="24.75" hidden="false" customHeight="true" outlineLevel="0" collapsed="false">
      <c r="A1" s="19" t="s">
        <v>14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2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9" t="s">
        <v>144</v>
      </c>
    </row>
    <row r="3" customFormat="false" ht="21" hidden="false" customHeight="true" outlineLevel="0" collapsed="false">
      <c r="A3" s="240" t="s">
        <v>145</v>
      </c>
      <c r="B3" s="241" t="s">
        <v>44</v>
      </c>
      <c r="C3" s="242" t="s">
        <v>146</v>
      </c>
      <c r="D3" s="242"/>
      <c r="E3" s="242"/>
      <c r="F3" s="242"/>
      <c r="G3" s="243" t="s">
        <v>46</v>
      </c>
      <c r="H3" s="243"/>
      <c r="I3" s="243"/>
      <c r="J3" s="243"/>
      <c r="K3" s="244" t="s">
        <v>47</v>
      </c>
    </row>
    <row r="4" customFormat="false" ht="21.75" hidden="false" customHeight="false" outlineLevel="0" collapsed="false">
      <c r="A4" s="240"/>
      <c r="B4" s="241"/>
      <c r="C4" s="245" t="s">
        <v>48</v>
      </c>
      <c r="D4" s="246" t="s">
        <v>49</v>
      </c>
      <c r="E4" s="247" t="s">
        <v>147</v>
      </c>
      <c r="F4" s="248" t="s">
        <v>51</v>
      </c>
      <c r="G4" s="249" t="s">
        <v>48</v>
      </c>
      <c r="H4" s="246" t="s">
        <v>49</v>
      </c>
      <c r="I4" s="247" t="s">
        <v>147</v>
      </c>
      <c r="J4" s="250" t="s">
        <v>51</v>
      </c>
      <c r="K4" s="251" t="s">
        <v>52</v>
      </c>
    </row>
    <row r="5" customFormat="false" ht="21" hidden="false" customHeight="false" outlineLevel="0" collapsed="false">
      <c r="A5" s="252" t="s">
        <v>32</v>
      </c>
      <c r="B5" s="253"/>
      <c r="C5" s="254"/>
      <c r="D5" s="255"/>
      <c r="E5" s="256"/>
      <c r="F5" s="257"/>
      <c r="G5" s="256"/>
      <c r="H5" s="255"/>
      <c r="I5" s="256"/>
      <c r="J5" s="258"/>
      <c r="K5" s="259"/>
    </row>
    <row r="6" customFormat="false" ht="21" hidden="false" customHeight="true" outlineLevel="0" collapsed="false">
      <c r="A6" s="260" t="s">
        <v>33</v>
      </c>
      <c r="B6" s="46"/>
      <c r="C6" s="261"/>
      <c r="D6" s="262"/>
      <c r="E6" s="262"/>
      <c r="F6" s="263"/>
      <c r="G6" s="264"/>
      <c r="H6" s="262"/>
      <c r="I6" s="265"/>
      <c r="J6" s="266"/>
      <c r="K6" s="267"/>
    </row>
    <row r="7" customFormat="false" ht="21" hidden="false" customHeight="false" outlineLevel="0" collapsed="false">
      <c r="A7" s="268" t="s">
        <v>148</v>
      </c>
      <c r="B7" s="269" t="n">
        <v>50</v>
      </c>
      <c r="C7" s="270" t="n">
        <v>5</v>
      </c>
      <c r="D7" s="271" t="n">
        <v>38</v>
      </c>
      <c r="E7" s="271" t="n">
        <v>19</v>
      </c>
      <c r="F7" s="272" t="n">
        <f aca="false">SUM(C7:E7)</f>
        <v>62</v>
      </c>
      <c r="G7" s="273" t="n">
        <v>3</v>
      </c>
      <c r="H7" s="271" t="n">
        <v>26</v>
      </c>
      <c r="I7" s="274" t="n">
        <v>15</v>
      </c>
      <c r="J7" s="275" t="n">
        <f aca="false">SUM(G7:I7)</f>
        <v>44</v>
      </c>
      <c r="K7" s="276" t="n">
        <f aca="false">SUM(F7-J7)</f>
        <v>18</v>
      </c>
    </row>
    <row r="8" customFormat="false" ht="21" hidden="false" customHeight="false" outlineLevel="0" collapsed="false">
      <c r="A8" s="268" t="s">
        <v>149</v>
      </c>
      <c r="B8" s="269" t="n">
        <v>60</v>
      </c>
      <c r="C8" s="270" t="s">
        <v>150</v>
      </c>
      <c r="D8" s="271" t="n">
        <v>39</v>
      </c>
      <c r="E8" s="271" t="n">
        <v>7</v>
      </c>
      <c r="F8" s="272" t="n">
        <f aca="false">SUM(C8:E8)</f>
        <v>46</v>
      </c>
      <c r="G8" s="273" t="s">
        <v>150</v>
      </c>
      <c r="H8" s="271" t="n">
        <v>33</v>
      </c>
      <c r="I8" s="274" t="n">
        <v>7</v>
      </c>
      <c r="J8" s="275" t="n">
        <f aca="false">SUM(G8:I8)</f>
        <v>40</v>
      </c>
      <c r="K8" s="276" t="n">
        <f aca="false">SUM(F8-J8)</f>
        <v>6</v>
      </c>
    </row>
    <row r="9" customFormat="false" ht="21" hidden="false" customHeight="false" outlineLevel="0" collapsed="false">
      <c r="A9" s="268" t="s">
        <v>151</v>
      </c>
      <c r="B9" s="269" t="n">
        <v>40</v>
      </c>
      <c r="C9" s="270" t="n">
        <v>2</v>
      </c>
      <c r="D9" s="271" t="n">
        <v>15</v>
      </c>
      <c r="E9" s="271" t="n">
        <v>6</v>
      </c>
      <c r="F9" s="272" t="n">
        <f aca="false">SUM(C9:E9)</f>
        <v>23</v>
      </c>
      <c r="G9" s="273" t="s">
        <v>150</v>
      </c>
      <c r="H9" s="271" t="n">
        <v>6</v>
      </c>
      <c r="I9" s="274" t="n">
        <v>6</v>
      </c>
      <c r="J9" s="275" t="n">
        <f aca="false">SUM(G9:I9)</f>
        <v>12</v>
      </c>
      <c r="K9" s="276" t="n">
        <f aca="false">SUM(F9-J9)</f>
        <v>11</v>
      </c>
    </row>
    <row r="10" customFormat="false" ht="21" hidden="false" customHeight="false" outlineLevel="0" collapsed="false">
      <c r="A10" s="268" t="s">
        <v>152</v>
      </c>
      <c r="B10" s="269" t="n">
        <v>40</v>
      </c>
      <c r="C10" s="270" t="n">
        <v>1</v>
      </c>
      <c r="D10" s="271" t="n">
        <v>36</v>
      </c>
      <c r="E10" s="271" t="n">
        <v>13</v>
      </c>
      <c r="F10" s="272" t="n">
        <f aca="false">SUM(C10:E10)</f>
        <v>50</v>
      </c>
      <c r="G10" s="273" t="n">
        <v>1</v>
      </c>
      <c r="H10" s="271" t="n">
        <v>30</v>
      </c>
      <c r="I10" s="274" t="n">
        <v>11</v>
      </c>
      <c r="J10" s="275" t="n">
        <f aca="false">SUM(G10:I10)</f>
        <v>42</v>
      </c>
      <c r="K10" s="276" t="n">
        <f aca="false">SUM(F10-J10)</f>
        <v>8</v>
      </c>
    </row>
    <row r="11" customFormat="false" ht="21" hidden="false" customHeight="false" outlineLevel="0" collapsed="false">
      <c r="A11" s="268" t="s">
        <v>153</v>
      </c>
      <c r="B11" s="269" t="n">
        <v>60</v>
      </c>
      <c r="C11" s="270" t="n">
        <v>3</v>
      </c>
      <c r="D11" s="271" t="n">
        <v>70</v>
      </c>
      <c r="E11" s="271" t="n">
        <v>28</v>
      </c>
      <c r="F11" s="272" t="n">
        <f aca="false">SUM(C11:E11)</f>
        <v>101</v>
      </c>
      <c r="G11" s="273" t="n">
        <v>2</v>
      </c>
      <c r="H11" s="271" t="n">
        <v>53</v>
      </c>
      <c r="I11" s="274" t="n">
        <v>22</v>
      </c>
      <c r="J11" s="275" t="n">
        <f aca="false">SUM(G11:I11)</f>
        <v>77</v>
      </c>
      <c r="K11" s="276" t="n">
        <f aca="false">SUM(F11-J11)</f>
        <v>24</v>
      </c>
    </row>
    <row r="12" customFormat="false" ht="21" hidden="false" customHeight="false" outlineLevel="0" collapsed="false">
      <c r="A12" s="268" t="s">
        <v>154</v>
      </c>
      <c r="B12" s="269" t="n">
        <v>80</v>
      </c>
      <c r="C12" s="270" t="n">
        <v>3</v>
      </c>
      <c r="D12" s="271" t="n">
        <v>38</v>
      </c>
      <c r="E12" s="271" t="n">
        <v>6</v>
      </c>
      <c r="F12" s="272" t="n">
        <f aca="false">SUM(C12:E12)</f>
        <v>47</v>
      </c>
      <c r="G12" s="273" t="n">
        <v>1</v>
      </c>
      <c r="H12" s="271" t="n">
        <v>22</v>
      </c>
      <c r="I12" s="274" t="n">
        <v>4</v>
      </c>
      <c r="J12" s="275" t="n">
        <f aca="false">SUM(G12:I12)</f>
        <v>27</v>
      </c>
      <c r="K12" s="276" t="n">
        <f aca="false">SUM(F12-J12)</f>
        <v>20</v>
      </c>
    </row>
    <row r="13" customFormat="false" ht="21" hidden="false" customHeight="false" outlineLevel="0" collapsed="false">
      <c r="A13" s="268" t="s">
        <v>155</v>
      </c>
      <c r="B13" s="269" t="n">
        <v>40</v>
      </c>
      <c r="C13" s="270" t="n">
        <v>2</v>
      </c>
      <c r="D13" s="271" t="n">
        <v>20</v>
      </c>
      <c r="E13" s="271" t="n">
        <v>3</v>
      </c>
      <c r="F13" s="272" t="n">
        <f aca="false">SUM(C13:E13)</f>
        <v>25</v>
      </c>
      <c r="G13" s="273" t="s">
        <v>150</v>
      </c>
      <c r="H13" s="271" t="n">
        <v>18</v>
      </c>
      <c r="I13" s="274" t="n">
        <v>2</v>
      </c>
      <c r="J13" s="275" t="n">
        <f aca="false">SUM(G13:I13)</f>
        <v>20</v>
      </c>
      <c r="K13" s="276" t="n">
        <f aca="false">SUM(F13-J13)</f>
        <v>5</v>
      </c>
    </row>
    <row r="14" customFormat="false" ht="21" hidden="false" customHeight="false" outlineLevel="0" collapsed="false">
      <c r="A14" s="268" t="s">
        <v>156</v>
      </c>
      <c r="B14" s="269" t="n">
        <v>40</v>
      </c>
      <c r="C14" s="270" t="n">
        <v>1</v>
      </c>
      <c r="D14" s="271" t="n">
        <v>5</v>
      </c>
      <c r="E14" s="271" t="s">
        <v>150</v>
      </c>
      <c r="F14" s="272" t="n">
        <f aca="false">SUM(C14:E14)</f>
        <v>6</v>
      </c>
      <c r="G14" s="273" t="s">
        <v>150</v>
      </c>
      <c r="H14" s="271" t="n">
        <v>2</v>
      </c>
      <c r="I14" s="274" t="s">
        <v>150</v>
      </c>
      <c r="J14" s="275" t="n">
        <f aca="false">SUM(G14:I14)</f>
        <v>2</v>
      </c>
      <c r="K14" s="276" t="n">
        <f aca="false">SUM(F14-J14)</f>
        <v>4</v>
      </c>
    </row>
    <row r="15" customFormat="false" ht="21" hidden="false" customHeight="false" outlineLevel="0" collapsed="false">
      <c r="A15" s="277" t="s">
        <v>157</v>
      </c>
      <c r="B15" s="269" t="n">
        <v>80</v>
      </c>
      <c r="C15" s="270" t="n">
        <v>5</v>
      </c>
      <c r="D15" s="271" t="n">
        <v>58</v>
      </c>
      <c r="E15" s="271" t="n">
        <v>9</v>
      </c>
      <c r="F15" s="272" t="n">
        <f aca="false">SUM(C15:E15)</f>
        <v>72</v>
      </c>
      <c r="G15" s="273" t="n">
        <v>4</v>
      </c>
      <c r="H15" s="271" t="n">
        <v>41</v>
      </c>
      <c r="I15" s="274" t="n">
        <v>8</v>
      </c>
      <c r="J15" s="275" t="n">
        <f aca="false">SUM(G15:I15)</f>
        <v>53</v>
      </c>
      <c r="K15" s="276" t="n">
        <f aca="false">SUM(F15-J15)</f>
        <v>19</v>
      </c>
    </row>
    <row r="16" customFormat="false" ht="21" hidden="false" customHeight="false" outlineLevel="0" collapsed="false">
      <c r="A16" s="268" t="s">
        <v>158</v>
      </c>
      <c r="B16" s="269" t="n">
        <v>40</v>
      </c>
      <c r="C16" s="270" t="s">
        <v>150</v>
      </c>
      <c r="D16" s="271" t="n">
        <v>11</v>
      </c>
      <c r="E16" s="271" t="n">
        <v>5</v>
      </c>
      <c r="F16" s="272" t="n">
        <f aca="false">SUM(C16:E16)</f>
        <v>16</v>
      </c>
      <c r="G16" s="273" t="s">
        <v>150</v>
      </c>
      <c r="H16" s="271" t="n">
        <v>7</v>
      </c>
      <c r="I16" s="274" t="n">
        <v>4</v>
      </c>
      <c r="J16" s="275" t="n">
        <f aca="false">SUM(G16:I16)</f>
        <v>11</v>
      </c>
      <c r="K16" s="276" t="n">
        <f aca="false">SUM(F16-J16)</f>
        <v>5</v>
      </c>
    </row>
    <row r="17" customFormat="false" ht="21" hidden="false" customHeight="false" outlineLevel="0" collapsed="false">
      <c r="A17" s="268" t="s">
        <v>159</v>
      </c>
      <c r="B17" s="269" t="n">
        <v>70</v>
      </c>
      <c r="C17" s="270" t="n">
        <v>3</v>
      </c>
      <c r="D17" s="271" t="n">
        <v>53</v>
      </c>
      <c r="E17" s="271" t="n">
        <v>15</v>
      </c>
      <c r="F17" s="272" t="n">
        <f aca="false">SUM(C17:E17)</f>
        <v>71</v>
      </c>
      <c r="G17" s="273" t="n">
        <v>2</v>
      </c>
      <c r="H17" s="271" t="n">
        <v>46</v>
      </c>
      <c r="I17" s="274" t="n">
        <v>14</v>
      </c>
      <c r="J17" s="275" t="n">
        <f aca="false">SUM(G17:I17)</f>
        <v>62</v>
      </c>
      <c r="K17" s="276" t="n">
        <f aca="false">SUM(F17-J17)</f>
        <v>9</v>
      </c>
    </row>
    <row r="18" customFormat="false" ht="21" hidden="false" customHeight="false" outlineLevel="0" collapsed="false">
      <c r="A18" s="268" t="s">
        <v>160</v>
      </c>
      <c r="B18" s="269" t="n">
        <v>40</v>
      </c>
      <c r="C18" s="270" t="s">
        <v>150</v>
      </c>
      <c r="D18" s="271" t="n">
        <v>8</v>
      </c>
      <c r="E18" s="271" t="n">
        <v>3</v>
      </c>
      <c r="F18" s="272" t="n">
        <f aca="false">SUM(C18:E18)</f>
        <v>11</v>
      </c>
      <c r="G18" s="273" t="s">
        <v>150</v>
      </c>
      <c r="H18" s="271" t="n">
        <v>7</v>
      </c>
      <c r="I18" s="274" t="n">
        <v>3</v>
      </c>
      <c r="J18" s="275" t="n">
        <f aca="false">SUM(G18:I18)</f>
        <v>10</v>
      </c>
      <c r="K18" s="276" t="n">
        <f aca="false">SUM(F18-J18)</f>
        <v>1</v>
      </c>
    </row>
    <row r="19" customFormat="false" ht="21" hidden="false" customHeight="false" outlineLevel="0" collapsed="false">
      <c r="A19" s="278" t="s">
        <v>161</v>
      </c>
      <c r="B19" s="269" t="n">
        <v>150</v>
      </c>
      <c r="C19" s="270" t="s">
        <v>150</v>
      </c>
      <c r="D19" s="271" t="n">
        <v>10</v>
      </c>
      <c r="E19" s="271" t="n">
        <v>13</v>
      </c>
      <c r="F19" s="272" t="n">
        <f aca="false">SUM(C19:E19)</f>
        <v>23</v>
      </c>
      <c r="G19" s="273" t="s">
        <v>150</v>
      </c>
      <c r="H19" s="271" t="n">
        <v>7</v>
      </c>
      <c r="I19" s="274" t="n">
        <v>11</v>
      </c>
      <c r="J19" s="275" t="n">
        <f aca="false">SUM(G19:I19)</f>
        <v>18</v>
      </c>
      <c r="K19" s="276" t="n">
        <f aca="false">SUM(F19-J19)</f>
        <v>5</v>
      </c>
    </row>
    <row r="20" customFormat="false" ht="21" hidden="false" customHeight="false" outlineLevel="0" collapsed="false">
      <c r="A20" s="279" t="s">
        <v>162</v>
      </c>
      <c r="B20" s="269" t="n">
        <v>200</v>
      </c>
      <c r="C20" s="270" t="s">
        <v>150</v>
      </c>
      <c r="D20" s="271" t="n">
        <v>9</v>
      </c>
      <c r="E20" s="271" t="n">
        <v>21</v>
      </c>
      <c r="F20" s="272" t="n">
        <f aca="false">SUM(C20:E20)</f>
        <v>30</v>
      </c>
      <c r="G20" s="273" t="s">
        <v>150</v>
      </c>
      <c r="H20" s="271" t="n">
        <v>5</v>
      </c>
      <c r="I20" s="274" t="n">
        <v>15</v>
      </c>
      <c r="J20" s="275" t="n">
        <f aca="false">SUM(G20:I20)</f>
        <v>20</v>
      </c>
      <c r="K20" s="276" t="n">
        <f aca="false">SUM(F20-J20)</f>
        <v>10</v>
      </c>
    </row>
    <row r="21" customFormat="false" ht="21.75" hidden="false" customHeight="false" outlineLevel="0" collapsed="false">
      <c r="A21" s="280" t="s">
        <v>51</v>
      </c>
      <c r="B21" s="281" t="n">
        <f aca="false">SUM(B7:B20)</f>
        <v>990</v>
      </c>
      <c r="C21" s="282" t="n">
        <f aca="false">SUM(C7:C20)</f>
        <v>25</v>
      </c>
      <c r="D21" s="283" t="n">
        <f aca="false">SUM(D7:D20)</f>
        <v>410</v>
      </c>
      <c r="E21" s="283" t="n">
        <f aca="false">SUM(E7:E20)</f>
        <v>148</v>
      </c>
      <c r="F21" s="284" t="n">
        <f aca="false">SUM(F7:F20)</f>
        <v>583</v>
      </c>
      <c r="G21" s="285" t="n">
        <f aca="false">SUM(G7:G20)</f>
        <v>13</v>
      </c>
      <c r="H21" s="283" t="n">
        <f aca="false">SUM(H7:H20)</f>
        <v>303</v>
      </c>
      <c r="I21" s="286" t="n">
        <f aca="false">SUM(I7:I20)</f>
        <v>122</v>
      </c>
      <c r="J21" s="287" t="n">
        <f aca="false">SUM(J7:J20)</f>
        <v>438</v>
      </c>
      <c r="K21" s="288" t="n">
        <f aca="false">SUM(K7:K20)</f>
        <v>145</v>
      </c>
    </row>
    <row r="22" customFormat="false" ht="21.75" hidden="false" customHeight="false" outlineLevel="0" collapsed="false">
      <c r="A22" s="289" t="s">
        <v>34</v>
      </c>
      <c r="B22" s="290"/>
      <c r="C22" s="291"/>
      <c r="D22" s="292"/>
      <c r="E22" s="292"/>
      <c r="F22" s="263"/>
      <c r="G22" s="293"/>
      <c r="H22" s="292"/>
      <c r="I22" s="294"/>
      <c r="J22" s="266"/>
      <c r="K22" s="276"/>
    </row>
    <row r="23" customFormat="false" ht="21" hidden="false" customHeight="false" outlineLevel="0" collapsed="false">
      <c r="A23" s="279" t="s">
        <v>163</v>
      </c>
      <c r="B23" s="192" t="n">
        <v>40</v>
      </c>
      <c r="C23" s="270" t="n">
        <v>5</v>
      </c>
      <c r="D23" s="271" t="n">
        <v>15</v>
      </c>
      <c r="E23" s="271" t="n">
        <v>5</v>
      </c>
      <c r="F23" s="272" t="n">
        <f aca="false">SUM(C23:E23)</f>
        <v>25</v>
      </c>
      <c r="G23" s="273" t="n">
        <v>4</v>
      </c>
      <c r="H23" s="271" t="n">
        <v>12</v>
      </c>
      <c r="I23" s="274" t="n">
        <v>5</v>
      </c>
      <c r="J23" s="275" t="n">
        <f aca="false">SUM(G23:I23)</f>
        <v>21</v>
      </c>
      <c r="K23" s="276" t="n">
        <f aca="false">SUM(F23-J23)</f>
        <v>4</v>
      </c>
    </row>
    <row r="24" customFormat="false" ht="21" hidden="false" customHeight="false" outlineLevel="0" collapsed="false">
      <c r="A24" s="295" t="s">
        <v>164</v>
      </c>
      <c r="B24" s="296" t="n">
        <v>40</v>
      </c>
      <c r="C24" s="297" t="n">
        <v>2</v>
      </c>
      <c r="D24" s="298" t="n">
        <v>34</v>
      </c>
      <c r="E24" s="298" t="n">
        <v>15</v>
      </c>
      <c r="F24" s="272" t="n">
        <f aca="false">SUM(C24:E24)</f>
        <v>51</v>
      </c>
      <c r="G24" s="299" t="s">
        <v>150</v>
      </c>
      <c r="H24" s="298" t="n">
        <v>24</v>
      </c>
      <c r="I24" s="300" t="n">
        <v>12</v>
      </c>
      <c r="J24" s="275" t="n">
        <f aca="false">SUM(G24:I24)</f>
        <v>36</v>
      </c>
      <c r="K24" s="276" t="n">
        <f aca="false">SUM(F24-J24)</f>
        <v>15</v>
      </c>
    </row>
    <row r="25" customFormat="false" ht="21" hidden="false" customHeight="false" outlineLevel="0" collapsed="false">
      <c r="A25" s="295" t="s">
        <v>165</v>
      </c>
      <c r="B25" s="296" t="n">
        <v>60</v>
      </c>
      <c r="C25" s="297" t="n">
        <v>5</v>
      </c>
      <c r="D25" s="298" t="n">
        <v>32</v>
      </c>
      <c r="E25" s="298" t="n">
        <v>3</v>
      </c>
      <c r="F25" s="272" t="n">
        <f aca="false">SUM(C25:E25)</f>
        <v>40</v>
      </c>
      <c r="G25" s="299" t="n">
        <v>4</v>
      </c>
      <c r="H25" s="298" t="n">
        <v>25</v>
      </c>
      <c r="I25" s="300" t="n">
        <v>3</v>
      </c>
      <c r="J25" s="275" t="n">
        <f aca="false">SUM(G25:I25)</f>
        <v>32</v>
      </c>
      <c r="K25" s="276" t="n">
        <f aca="false">SUM(F25-J25)</f>
        <v>8</v>
      </c>
    </row>
    <row r="26" customFormat="false" ht="21" hidden="false" customHeight="true" outlineLevel="0" collapsed="false">
      <c r="A26" s="280" t="s">
        <v>51</v>
      </c>
      <c r="B26" s="281" t="n">
        <f aca="false">SUM(B23:B25)</f>
        <v>140</v>
      </c>
      <c r="C26" s="282" t="n">
        <f aca="false">SUM(C23:C25)</f>
        <v>12</v>
      </c>
      <c r="D26" s="283" t="n">
        <f aca="false">SUM(D23:D25)</f>
        <v>81</v>
      </c>
      <c r="E26" s="283" t="n">
        <f aca="false">SUM(E23:E25)</f>
        <v>23</v>
      </c>
      <c r="F26" s="301" t="n">
        <f aca="false">SUM(F23:F25)</f>
        <v>116</v>
      </c>
      <c r="G26" s="285" t="n">
        <f aca="false">SUM(G23:G25)</f>
        <v>8</v>
      </c>
      <c r="H26" s="283" t="n">
        <f aca="false">SUM(H23:H25)</f>
        <v>61</v>
      </c>
      <c r="I26" s="286" t="n">
        <f aca="false">SUM(I23:I25)</f>
        <v>20</v>
      </c>
      <c r="J26" s="287" t="n">
        <f aca="false">SUM(J23:J25)</f>
        <v>89</v>
      </c>
      <c r="K26" s="288" t="n">
        <f aca="false">SUM(K23:K25)</f>
        <v>27</v>
      </c>
    </row>
    <row r="27" customFormat="false" ht="21" hidden="false" customHeight="true" outlineLevel="0" collapsed="false">
      <c r="A27" s="302" t="s">
        <v>35</v>
      </c>
      <c r="B27" s="92"/>
      <c r="C27" s="261"/>
      <c r="D27" s="262"/>
      <c r="E27" s="262"/>
      <c r="F27" s="263"/>
      <c r="G27" s="264"/>
      <c r="H27" s="262"/>
      <c r="I27" s="265"/>
      <c r="J27" s="266"/>
      <c r="K27" s="267"/>
    </row>
    <row r="28" customFormat="false" ht="21" hidden="false" customHeight="true" outlineLevel="0" collapsed="false">
      <c r="A28" s="279" t="s">
        <v>166</v>
      </c>
      <c r="B28" s="192" t="n">
        <v>50</v>
      </c>
      <c r="C28" s="270" t="n">
        <v>2</v>
      </c>
      <c r="D28" s="271" t="n">
        <v>20</v>
      </c>
      <c r="E28" s="271" t="n">
        <v>20</v>
      </c>
      <c r="F28" s="272" t="n">
        <f aca="false">SUM(C28:E28)</f>
        <v>42</v>
      </c>
      <c r="G28" s="273" t="n">
        <v>2</v>
      </c>
      <c r="H28" s="271" t="n">
        <v>16</v>
      </c>
      <c r="I28" s="274" t="n">
        <v>15</v>
      </c>
      <c r="J28" s="275" t="n">
        <f aca="false">SUM(G28:I28)</f>
        <v>33</v>
      </c>
      <c r="K28" s="276" t="n">
        <f aca="false">SUM(F28-J28)</f>
        <v>9</v>
      </c>
    </row>
    <row r="29" customFormat="false" ht="21" hidden="false" customHeight="true" outlineLevel="0" collapsed="false">
      <c r="A29" s="279" t="s">
        <v>167</v>
      </c>
      <c r="B29" s="192" t="n">
        <v>100</v>
      </c>
      <c r="C29" s="270" t="n">
        <v>18</v>
      </c>
      <c r="D29" s="271" t="n">
        <v>107</v>
      </c>
      <c r="E29" s="271" t="n">
        <v>22</v>
      </c>
      <c r="F29" s="272" t="n">
        <f aca="false">SUM(C29:E29)</f>
        <v>147</v>
      </c>
      <c r="G29" s="273" t="n">
        <v>15</v>
      </c>
      <c r="H29" s="271" t="n">
        <v>82</v>
      </c>
      <c r="I29" s="274" t="n">
        <v>16</v>
      </c>
      <c r="J29" s="275" t="n">
        <f aca="false">SUM(G29:I29)</f>
        <v>113</v>
      </c>
      <c r="K29" s="276" t="n">
        <f aca="false">SUM(F29-J29)</f>
        <v>34</v>
      </c>
    </row>
    <row r="30" customFormat="false" ht="21" hidden="false" customHeight="true" outlineLevel="0" collapsed="false">
      <c r="A30" s="295" t="s">
        <v>168</v>
      </c>
      <c r="B30" s="296" t="n">
        <v>50</v>
      </c>
      <c r="C30" s="297" t="n">
        <v>6</v>
      </c>
      <c r="D30" s="298" t="n">
        <v>44</v>
      </c>
      <c r="E30" s="298" t="n">
        <v>20</v>
      </c>
      <c r="F30" s="272" t="n">
        <f aca="false">SUM(C30:E30)</f>
        <v>70</v>
      </c>
      <c r="G30" s="299" t="n">
        <v>2</v>
      </c>
      <c r="H30" s="298" t="n">
        <v>30</v>
      </c>
      <c r="I30" s="300" t="n">
        <v>15</v>
      </c>
      <c r="J30" s="275" t="n">
        <f aca="false">SUM(G30:I30)</f>
        <v>47</v>
      </c>
      <c r="K30" s="276" t="n">
        <f aca="false">SUM(F30-J30)</f>
        <v>23</v>
      </c>
    </row>
    <row r="31" customFormat="false" ht="21" hidden="false" customHeight="true" outlineLevel="0" collapsed="false">
      <c r="A31" s="280" t="s">
        <v>51</v>
      </c>
      <c r="B31" s="281" t="n">
        <f aca="false">SUM(B28:B30)</f>
        <v>200</v>
      </c>
      <c r="C31" s="282" t="n">
        <f aca="false">SUM(C28:C30)</f>
        <v>26</v>
      </c>
      <c r="D31" s="283" t="n">
        <f aca="false">SUM(D28:D30)</f>
        <v>171</v>
      </c>
      <c r="E31" s="283" t="n">
        <f aca="false">SUM(E28:E30)</f>
        <v>62</v>
      </c>
      <c r="F31" s="303" t="n">
        <f aca="false">SUM(F28:F30)</f>
        <v>259</v>
      </c>
      <c r="G31" s="285" t="n">
        <f aca="false">SUM(G28:G30)</f>
        <v>19</v>
      </c>
      <c r="H31" s="283" t="n">
        <f aca="false">SUM(H28:H30)</f>
        <v>128</v>
      </c>
      <c r="I31" s="286" t="n">
        <f aca="false">SUM(I28:I30)</f>
        <v>46</v>
      </c>
      <c r="J31" s="304" t="n">
        <f aca="false">SUM(J28:J30)</f>
        <v>193</v>
      </c>
      <c r="K31" s="288" t="n">
        <f aca="false">SUM(K28:K30)</f>
        <v>66</v>
      </c>
    </row>
    <row r="32" customFormat="false" ht="21" hidden="false" customHeight="true" outlineLevel="0" collapsed="false">
      <c r="A32" s="302" t="s">
        <v>21</v>
      </c>
      <c r="B32" s="92"/>
      <c r="C32" s="305"/>
      <c r="D32" s="306"/>
      <c r="E32" s="306"/>
      <c r="F32" s="307"/>
      <c r="G32" s="308"/>
      <c r="H32" s="306"/>
      <c r="I32" s="309"/>
      <c r="J32" s="310"/>
      <c r="K32" s="267"/>
    </row>
    <row r="33" customFormat="false" ht="21" hidden="false" customHeight="true" outlineLevel="0" collapsed="false">
      <c r="A33" s="279" t="s">
        <v>169</v>
      </c>
      <c r="B33" s="192" t="n">
        <v>60</v>
      </c>
      <c r="C33" s="311" t="s">
        <v>150</v>
      </c>
      <c r="D33" s="312" t="n">
        <v>83</v>
      </c>
      <c r="E33" s="312" t="s">
        <v>150</v>
      </c>
      <c r="F33" s="313" t="n">
        <f aca="false">SUM(C33:E33)</f>
        <v>83</v>
      </c>
      <c r="G33" s="314" t="s">
        <v>150</v>
      </c>
      <c r="H33" s="312" t="n">
        <v>70</v>
      </c>
      <c r="I33" s="315" t="s">
        <v>150</v>
      </c>
      <c r="J33" s="316" t="n">
        <f aca="false">SUM(G33:I33)</f>
        <v>70</v>
      </c>
      <c r="K33" s="276" t="n">
        <f aca="false">SUM(F33-J33)</f>
        <v>13</v>
      </c>
    </row>
    <row r="34" customFormat="false" ht="21" hidden="false" customHeight="true" outlineLevel="0" collapsed="false">
      <c r="A34" s="317" t="s">
        <v>51</v>
      </c>
      <c r="B34" s="84" t="n">
        <f aca="false">SUM(B33:B33)</f>
        <v>60</v>
      </c>
      <c r="C34" s="318" t="n">
        <f aca="false">SUM(C33:C33)</f>
        <v>0</v>
      </c>
      <c r="D34" s="319" t="n">
        <f aca="false">SUM(D33:D33)</f>
        <v>83</v>
      </c>
      <c r="E34" s="319" t="n">
        <f aca="false">SUM(E33:E33)</f>
        <v>0</v>
      </c>
      <c r="F34" s="320" t="n">
        <f aca="false">SUM(F33:F33)</f>
        <v>83</v>
      </c>
      <c r="G34" s="321" t="n">
        <f aca="false">SUM(G33:G33)</f>
        <v>0</v>
      </c>
      <c r="H34" s="319" t="n">
        <f aca="false">SUM(H33:H33)</f>
        <v>70</v>
      </c>
      <c r="I34" s="322" t="n">
        <f aca="false">SUM(I33:I33)</f>
        <v>0</v>
      </c>
      <c r="J34" s="323" t="n">
        <f aca="false">SUM(J33:J33)</f>
        <v>70</v>
      </c>
      <c r="K34" s="324" t="n">
        <f aca="false">SUM(K33:K33)</f>
        <v>13</v>
      </c>
    </row>
    <row r="35" customFormat="false" ht="27.75" hidden="false" customHeight="true" outlineLevel="0" collapsed="false">
      <c r="A35" s="325" t="s">
        <v>170</v>
      </c>
      <c r="B35" s="326" t="n">
        <f aca="false">SUM(B21,B26,B31,B34)</f>
        <v>1390</v>
      </c>
      <c r="C35" s="327" t="n">
        <f aca="false">SUM(C21,C26,C31,C34)</f>
        <v>63</v>
      </c>
      <c r="D35" s="328" t="n">
        <f aca="false">SUM(D21,D26,D31,D34)</f>
        <v>745</v>
      </c>
      <c r="E35" s="328" t="n">
        <f aca="false">SUM(E21,E26,E31,E34)</f>
        <v>233</v>
      </c>
      <c r="F35" s="329" t="n">
        <f aca="false">SUM(F21,F26,F31,F34)</f>
        <v>1041</v>
      </c>
      <c r="G35" s="330" t="n">
        <f aca="false">SUM(G21,G26,G31,G34)</f>
        <v>40</v>
      </c>
      <c r="H35" s="328" t="n">
        <f aca="false">SUM(H21,H26,H31,H34)</f>
        <v>562</v>
      </c>
      <c r="I35" s="331" t="n">
        <f aca="false">SUM(I21,I26,I31,I34)</f>
        <v>188</v>
      </c>
      <c r="J35" s="332" t="n">
        <f aca="false">SUM(J21,J26,J31,J34)</f>
        <v>790</v>
      </c>
      <c r="K35" s="333" t="n">
        <f aca="false">SUM(K21,K26,K31,K34)</f>
        <v>251</v>
      </c>
    </row>
    <row r="36" customFormat="false" ht="21" hidden="false" customHeight="true" outlineLevel="0" collapsed="false"/>
    <row r="37" customFormat="false" ht="34.5" hidden="false" customHeight="true" outlineLevel="0" collapsed="false">
      <c r="A37" s="19" t="s">
        <v>17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22.5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9" t="s">
        <v>172</v>
      </c>
    </row>
    <row r="39" customFormat="false" ht="21" hidden="false" customHeight="true" outlineLevel="0" collapsed="false">
      <c r="A39" s="240" t="s">
        <v>145</v>
      </c>
      <c r="B39" s="241" t="s">
        <v>44</v>
      </c>
      <c r="C39" s="242" t="s">
        <v>146</v>
      </c>
      <c r="D39" s="242"/>
      <c r="E39" s="242"/>
      <c r="F39" s="242"/>
      <c r="G39" s="243" t="s">
        <v>46</v>
      </c>
      <c r="H39" s="243"/>
      <c r="I39" s="243"/>
      <c r="J39" s="243"/>
      <c r="K39" s="244" t="s">
        <v>47</v>
      </c>
    </row>
    <row r="40" customFormat="false" ht="21.75" hidden="false" customHeight="false" outlineLevel="0" collapsed="false">
      <c r="A40" s="240"/>
      <c r="B40" s="241"/>
      <c r="C40" s="245" t="s">
        <v>48</v>
      </c>
      <c r="D40" s="246" t="s">
        <v>49</v>
      </c>
      <c r="E40" s="247" t="s">
        <v>147</v>
      </c>
      <c r="F40" s="248" t="s">
        <v>51</v>
      </c>
      <c r="G40" s="249" t="s">
        <v>48</v>
      </c>
      <c r="H40" s="246" t="s">
        <v>49</v>
      </c>
      <c r="I40" s="247" t="s">
        <v>147</v>
      </c>
      <c r="J40" s="250" t="s">
        <v>51</v>
      </c>
      <c r="K40" s="251" t="s">
        <v>52</v>
      </c>
    </row>
    <row r="41" customFormat="false" ht="21" hidden="false" customHeight="false" outlineLevel="0" collapsed="false">
      <c r="A41" s="252" t="s">
        <v>32</v>
      </c>
      <c r="B41" s="253"/>
      <c r="C41" s="254"/>
      <c r="D41" s="255"/>
      <c r="E41" s="256"/>
      <c r="F41" s="257"/>
      <c r="G41" s="256"/>
      <c r="H41" s="255"/>
      <c r="I41" s="256"/>
      <c r="J41" s="258"/>
      <c r="K41" s="259"/>
    </row>
    <row r="42" customFormat="false" ht="21" hidden="false" customHeight="true" outlineLevel="0" collapsed="false">
      <c r="A42" s="260" t="s">
        <v>21</v>
      </c>
      <c r="B42" s="46"/>
      <c r="C42" s="261"/>
      <c r="D42" s="262"/>
      <c r="E42" s="262"/>
      <c r="F42" s="263"/>
      <c r="G42" s="264"/>
      <c r="H42" s="262"/>
      <c r="I42" s="265"/>
      <c r="J42" s="266"/>
      <c r="K42" s="267"/>
    </row>
    <row r="43" customFormat="false" ht="21" hidden="false" customHeight="false" outlineLevel="0" collapsed="false">
      <c r="A43" s="268" t="s">
        <v>173</v>
      </c>
      <c r="B43" s="269" t="n">
        <v>30</v>
      </c>
      <c r="C43" s="270" t="s">
        <v>150</v>
      </c>
      <c r="D43" s="271" t="n">
        <v>8</v>
      </c>
      <c r="E43" s="271" t="s">
        <v>150</v>
      </c>
      <c r="F43" s="272" t="n">
        <f aca="false">SUM(C43:E43)</f>
        <v>8</v>
      </c>
      <c r="G43" s="273" t="s">
        <v>150</v>
      </c>
      <c r="H43" s="271" t="n">
        <v>5</v>
      </c>
      <c r="I43" s="274" t="s">
        <v>150</v>
      </c>
      <c r="J43" s="275" t="n">
        <f aca="false">SUM(G43:I43)</f>
        <v>5</v>
      </c>
      <c r="K43" s="334" t="n">
        <f aca="false">SUM(F43-J43)</f>
        <v>3</v>
      </c>
    </row>
    <row r="44" customFormat="false" ht="21" hidden="false" customHeight="false" outlineLevel="0" collapsed="false">
      <c r="A44" s="335" t="s">
        <v>174</v>
      </c>
      <c r="B44" s="336" t="n">
        <v>30</v>
      </c>
      <c r="C44" s="297" t="s">
        <v>150</v>
      </c>
      <c r="D44" s="298" t="n">
        <v>25</v>
      </c>
      <c r="E44" s="298" t="s">
        <v>150</v>
      </c>
      <c r="F44" s="272" t="n">
        <f aca="false">SUM(C44:E44)</f>
        <v>25</v>
      </c>
      <c r="G44" s="299" t="s">
        <v>150</v>
      </c>
      <c r="H44" s="298" t="n">
        <v>20</v>
      </c>
      <c r="I44" s="300" t="s">
        <v>150</v>
      </c>
      <c r="J44" s="275" t="n">
        <f aca="false">SUM(G44:I44)</f>
        <v>20</v>
      </c>
      <c r="K44" s="334" t="n">
        <f aca="false">SUM(F44-J44)</f>
        <v>5</v>
      </c>
    </row>
    <row r="45" customFormat="false" ht="29.25" hidden="false" customHeight="true" outlineLevel="0" collapsed="false">
      <c r="A45" s="337" t="s">
        <v>175</v>
      </c>
      <c r="B45" s="338" t="n">
        <f aca="false">SUM(B43:B44)</f>
        <v>60</v>
      </c>
      <c r="C45" s="339" t="n">
        <f aca="false">SUM(C43:C44)</f>
        <v>0</v>
      </c>
      <c r="D45" s="340" t="n">
        <f aca="false">SUM(D43:D44)</f>
        <v>33</v>
      </c>
      <c r="E45" s="340" t="n">
        <f aca="false">SUM(E43:E44)</f>
        <v>0</v>
      </c>
      <c r="F45" s="341" t="n">
        <f aca="false">SUM(F43:F44)</f>
        <v>33</v>
      </c>
      <c r="G45" s="342" t="n">
        <f aca="false">SUM(G43:G44)</f>
        <v>0</v>
      </c>
      <c r="H45" s="340" t="n">
        <f aca="false">SUM(H43:H44)</f>
        <v>25</v>
      </c>
      <c r="I45" s="343" t="n">
        <f aca="false">SUM(I43:I44)</f>
        <v>0</v>
      </c>
      <c r="J45" s="344" t="n">
        <f aca="false">SUM(J43:J44)</f>
        <v>25</v>
      </c>
      <c r="K45" s="345" t="n">
        <f aca="false">SUM(K43:K44)</f>
        <v>8</v>
      </c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>
      <c r="A48" s="19" t="s">
        <v>176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2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</row>
    <row r="50" customFormat="false" ht="21" hidden="false" customHeight="true" outlineLevel="0" collapsed="false">
      <c r="A50" s="240" t="s">
        <v>145</v>
      </c>
      <c r="B50" s="241" t="s">
        <v>44</v>
      </c>
      <c r="C50" s="242" t="s">
        <v>146</v>
      </c>
      <c r="D50" s="242"/>
      <c r="E50" s="242"/>
      <c r="F50" s="242"/>
      <c r="G50" s="243" t="s">
        <v>46</v>
      </c>
      <c r="H50" s="243"/>
      <c r="I50" s="243"/>
      <c r="J50" s="243"/>
      <c r="K50" s="244" t="s">
        <v>47</v>
      </c>
    </row>
    <row r="51" customFormat="false" ht="21" hidden="false" customHeight="true" outlineLevel="0" collapsed="false">
      <c r="A51" s="240"/>
      <c r="B51" s="241"/>
      <c r="C51" s="245" t="s">
        <v>177</v>
      </c>
      <c r="D51" s="246" t="s">
        <v>178</v>
      </c>
      <c r="E51" s="247"/>
      <c r="F51" s="248" t="s">
        <v>51</v>
      </c>
      <c r="G51" s="249" t="s">
        <v>177</v>
      </c>
      <c r="H51" s="246" t="s">
        <v>178</v>
      </c>
      <c r="I51" s="247"/>
      <c r="J51" s="250" t="s">
        <v>51</v>
      </c>
      <c r="K51" s="251" t="s">
        <v>52</v>
      </c>
    </row>
    <row r="52" customFormat="false" ht="21" hidden="false" customHeight="true" outlineLevel="0" collapsed="false">
      <c r="A52" s="252" t="s">
        <v>32</v>
      </c>
      <c r="B52" s="253"/>
      <c r="C52" s="254"/>
      <c r="D52" s="255"/>
      <c r="E52" s="256"/>
      <c r="F52" s="257"/>
      <c r="G52" s="256"/>
      <c r="H52" s="255"/>
      <c r="I52" s="256"/>
      <c r="J52" s="258"/>
      <c r="K52" s="259"/>
    </row>
    <row r="53" customFormat="false" ht="21" hidden="false" customHeight="true" outlineLevel="0" collapsed="false">
      <c r="A53" s="302" t="s">
        <v>33</v>
      </c>
      <c r="B53" s="46"/>
      <c r="C53" s="346"/>
      <c r="D53" s="347"/>
      <c r="E53" s="347"/>
      <c r="F53" s="348"/>
      <c r="G53" s="349"/>
      <c r="H53" s="347"/>
      <c r="I53" s="350"/>
      <c r="J53" s="351"/>
      <c r="K53" s="267"/>
    </row>
    <row r="54" customFormat="false" ht="21" hidden="false" customHeight="true" outlineLevel="0" collapsed="false">
      <c r="A54" s="278" t="s">
        <v>155</v>
      </c>
      <c r="B54" s="92" t="n">
        <v>10</v>
      </c>
      <c r="C54" s="346" t="n">
        <v>1</v>
      </c>
      <c r="D54" s="347" t="s">
        <v>150</v>
      </c>
      <c r="E54" s="347"/>
      <c r="F54" s="352" t="n">
        <f aca="false">SUM(C54:E54)</f>
        <v>1</v>
      </c>
      <c r="G54" s="349" t="n">
        <v>1</v>
      </c>
      <c r="H54" s="347" t="s">
        <v>150</v>
      </c>
      <c r="I54" s="350"/>
      <c r="J54" s="353" t="n">
        <f aca="false">SUM(G54:I54)</f>
        <v>1</v>
      </c>
      <c r="K54" s="276" t="n">
        <f aca="false">SUM(F54-J54)</f>
        <v>0</v>
      </c>
    </row>
    <row r="55" customFormat="false" ht="21" hidden="false" customHeight="true" outlineLevel="0" collapsed="false">
      <c r="A55" s="279" t="s">
        <v>179</v>
      </c>
      <c r="B55" s="192" t="n">
        <v>10</v>
      </c>
      <c r="C55" s="270" t="n">
        <v>4</v>
      </c>
      <c r="D55" s="271" t="s">
        <v>150</v>
      </c>
      <c r="E55" s="271"/>
      <c r="F55" s="352" t="n">
        <f aca="false">SUM(C55:E55)</f>
        <v>4</v>
      </c>
      <c r="G55" s="273" t="n">
        <v>4</v>
      </c>
      <c r="H55" s="271" t="s">
        <v>150</v>
      </c>
      <c r="I55" s="274"/>
      <c r="J55" s="353" t="n">
        <f aca="false">SUM(G55:I55)</f>
        <v>4</v>
      </c>
      <c r="K55" s="276" t="n">
        <f aca="false">SUM(F55-J55)</f>
        <v>0</v>
      </c>
    </row>
    <row r="56" customFormat="false" ht="21" hidden="false" customHeight="true" outlineLevel="0" collapsed="false">
      <c r="A56" s="279" t="s">
        <v>153</v>
      </c>
      <c r="B56" s="192" t="n">
        <v>10</v>
      </c>
      <c r="C56" s="270" t="n">
        <v>8</v>
      </c>
      <c r="D56" s="271" t="s">
        <v>150</v>
      </c>
      <c r="E56" s="271"/>
      <c r="F56" s="352" t="n">
        <f aca="false">SUM(C56:E56)</f>
        <v>8</v>
      </c>
      <c r="G56" s="273" t="n">
        <v>7</v>
      </c>
      <c r="H56" s="271" t="s">
        <v>150</v>
      </c>
      <c r="I56" s="274"/>
      <c r="J56" s="353" t="n">
        <f aca="false">SUM(G56:I56)</f>
        <v>7</v>
      </c>
      <c r="K56" s="276" t="n">
        <f aca="false">SUM(F56-J56)</f>
        <v>1</v>
      </c>
    </row>
    <row r="57" customFormat="false" ht="21" hidden="false" customHeight="true" outlineLevel="0" collapsed="false">
      <c r="A57" s="279" t="s">
        <v>154</v>
      </c>
      <c r="B57" s="192" t="n">
        <v>20</v>
      </c>
      <c r="C57" s="270" t="n">
        <v>6</v>
      </c>
      <c r="D57" s="271" t="n">
        <v>10</v>
      </c>
      <c r="E57" s="271"/>
      <c r="F57" s="352" t="n">
        <f aca="false">SUM(C57:E57)</f>
        <v>16</v>
      </c>
      <c r="G57" s="273" t="n">
        <v>5</v>
      </c>
      <c r="H57" s="271" t="n">
        <v>9</v>
      </c>
      <c r="I57" s="274"/>
      <c r="J57" s="353" t="n">
        <f aca="false">SUM(G57:I57)</f>
        <v>14</v>
      </c>
      <c r="K57" s="276" t="n">
        <f aca="false">SUM(F57-J57)</f>
        <v>2</v>
      </c>
    </row>
    <row r="58" customFormat="false" ht="21" hidden="false" customHeight="true" outlineLevel="0" collapsed="false">
      <c r="A58" s="302" t="s">
        <v>35</v>
      </c>
      <c r="B58" s="92"/>
      <c r="C58" s="270"/>
      <c r="D58" s="271"/>
      <c r="E58" s="271"/>
      <c r="F58" s="352"/>
      <c r="G58" s="273"/>
      <c r="H58" s="271"/>
      <c r="I58" s="274"/>
      <c r="J58" s="353"/>
      <c r="K58" s="276"/>
    </row>
    <row r="59" customFormat="false" ht="21" hidden="false" customHeight="true" outlineLevel="0" collapsed="false">
      <c r="A59" s="279" t="s">
        <v>180</v>
      </c>
      <c r="B59" s="192" t="n">
        <v>10</v>
      </c>
      <c r="C59" s="270" t="n">
        <v>1</v>
      </c>
      <c r="D59" s="271" t="n">
        <v>10</v>
      </c>
      <c r="E59" s="271"/>
      <c r="F59" s="352" t="n">
        <f aca="false">SUM(C59:E59)</f>
        <v>11</v>
      </c>
      <c r="G59" s="50" t="n">
        <v>1</v>
      </c>
      <c r="H59" s="51" t="n">
        <v>4</v>
      </c>
      <c r="I59" s="53"/>
      <c r="J59" s="353" t="n">
        <f aca="false">SUM(G59:I59)</f>
        <v>5</v>
      </c>
      <c r="K59" s="276" t="n">
        <f aca="false">SUM(F59-J59)</f>
        <v>6</v>
      </c>
    </row>
    <row r="60" customFormat="false" ht="21" hidden="false" customHeight="false" outlineLevel="0" collapsed="false">
      <c r="A60" s="289" t="s">
        <v>34</v>
      </c>
      <c r="B60" s="192"/>
      <c r="C60" s="270"/>
      <c r="D60" s="271"/>
      <c r="E60" s="271"/>
      <c r="F60" s="352"/>
      <c r="G60" s="50"/>
      <c r="H60" s="51"/>
      <c r="I60" s="53"/>
      <c r="J60" s="353"/>
      <c r="K60" s="276"/>
    </row>
    <row r="61" customFormat="false" ht="21" hidden="false" customHeight="false" outlineLevel="0" collapsed="false">
      <c r="A61" s="279" t="s">
        <v>181</v>
      </c>
      <c r="B61" s="192" t="n">
        <v>10</v>
      </c>
      <c r="C61" s="270" t="n">
        <v>6</v>
      </c>
      <c r="D61" s="271" t="n">
        <v>9</v>
      </c>
      <c r="E61" s="271"/>
      <c r="F61" s="352" t="n">
        <f aca="false">SUM(C61:E61)</f>
        <v>15</v>
      </c>
      <c r="G61" s="50" t="n">
        <v>4</v>
      </c>
      <c r="H61" s="51" t="n">
        <v>9</v>
      </c>
      <c r="I61" s="53"/>
      <c r="J61" s="353" t="n">
        <f aca="false">SUM(G61:I61)</f>
        <v>13</v>
      </c>
      <c r="K61" s="276" t="n">
        <f aca="false">SUM(F61-J61)</f>
        <v>2</v>
      </c>
    </row>
    <row r="62" customFormat="false" ht="27.75" hidden="false" customHeight="true" outlineLevel="0" collapsed="false">
      <c r="A62" s="354" t="s">
        <v>182</v>
      </c>
      <c r="B62" s="355" t="n">
        <f aca="false">SUM(B54:B61)</f>
        <v>70</v>
      </c>
      <c r="C62" s="356" t="n">
        <f aca="false">SUM(C54:C61)</f>
        <v>26</v>
      </c>
      <c r="D62" s="357" t="n">
        <f aca="false">SUM(D54:D61)</f>
        <v>29</v>
      </c>
      <c r="E62" s="357" t="n">
        <f aca="false">SUM(E54:E61)</f>
        <v>0</v>
      </c>
      <c r="F62" s="358" t="n">
        <f aca="false">SUM(F54:F61)</f>
        <v>55</v>
      </c>
      <c r="G62" s="359" t="n">
        <f aca="false">SUM(G54:G61)</f>
        <v>22</v>
      </c>
      <c r="H62" s="357" t="n">
        <f aca="false">SUM(H54:H61)</f>
        <v>22</v>
      </c>
      <c r="I62" s="360" t="n">
        <f aca="false">SUM(I54:I61)</f>
        <v>0</v>
      </c>
      <c r="J62" s="361" t="n">
        <f aca="false">SUM(J54:J61)</f>
        <v>44</v>
      </c>
      <c r="K62" s="362" t="n">
        <f aca="false">SUM(K54:K61)</f>
        <v>11</v>
      </c>
    </row>
    <row r="63" customFormat="false" ht="21.75" hidden="false" customHeight="false" outlineLevel="0" collapsed="false"/>
  </sheetData>
  <mergeCells count="15">
    <mergeCell ref="A1:K1"/>
    <mergeCell ref="A3:A4"/>
    <mergeCell ref="B3:B4"/>
    <mergeCell ref="C3:F3"/>
    <mergeCell ref="G3:J3"/>
    <mergeCell ref="A37:K37"/>
    <mergeCell ref="A39:A40"/>
    <mergeCell ref="B39:B40"/>
    <mergeCell ref="C39:F39"/>
    <mergeCell ref="G39:J39"/>
    <mergeCell ref="A48:K48"/>
    <mergeCell ref="A50:A51"/>
    <mergeCell ref="B50:B51"/>
    <mergeCell ref="C50:F50"/>
    <mergeCell ref="G50:J50"/>
  </mergeCells>
  <printOptions headings="false" gridLines="false" gridLinesSet="true" horizontalCentered="true" verticalCentered="false"/>
  <pageMargins left="0.708333333333333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28" activeCellId="0" sqref="K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13.62"/>
    <col collapsed="false" customWidth="true" hidden="false" outlineLevel="0" max="2" min="2" style="24" width="3.25"/>
    <col collapsed="false" customWidth="true" hidden="false" outlineLevel="0" max="3" min="3" style="24" width="6.5"/>
    <col collapsed="false" customWidth="true" hidden="false" outlineLevel="0" max="4" min="4" style="24" width="5.74"/>
    <col collapsed="false" customWidth="true" hidden="false" outlineLevel="0" max="5" min="5" style="24" width="6.74"/>
    <col collapsed="false" customWidth="true" hidden="false" outlineLevel="0" max="6" min="6" style="24" width="4.5"/>
    <col collapsed="false" customWidth="true" hidden="false" outlineLevel="0" max="7" min="7" style="24" width="5.62"/>
    <col collapsed="false" customWidth="true" hidden="false" outlineLevel="0" max="8" min="8" style="24" width="5.87"/>
    <col collapsed="false" customWidth="true" hidden="false" outlineLevel="0" max="9" min="9" style="24" width="5.99"/>
    <col collapsed="false" customWidth="true" hidden="false" outlineLevel="0" max="10" min="10" style="24" width="5.62"/>
    <col collapsed="false" customWidth="true" hidden="false" outlineLevel="0" max="11" min="11" style="24" width="6.62"/>
    <col collapsed="false" customWidth="true" hidden="false" outlineLevel="0" max="12" min="12" style="24" width="4.37"/>
    <col collapsed="false" customWidth="true" hidden="false" outlineLevel="0" max="13" min="13" style="24" width="6.12"/>
    <col collapsed="false" customWidth="true" hidden="false" outlineLevel="0" max="14" min="14" style="24" width="5.87"/>
    <col collapsed="false" customWidth="true" hidden="false" outlineLevel="0" max="15" min="15" style="24" width="4.74"/>
    <col collapsed="false" customWidth="true" hidden="false" outlineLevel="0" max="16" min="16" style="24" width="5.37"/>
    <col collapsed="false" customWidth="true" hidden="false" outlineLevel="0" max="17" min="17" style="24" width="4.87"/>
    <col collapsed="false" customWidth="true" hidden="false" outlineLevel="0" max="18" min="18" style="24" width="5.62"/>
    <col collapsed="false" customWidth="true" hidden="false" outlineLevel="0" max="19" min="19" style="24" width="5.99"/>
    <col collapsed="false" customWidth="true" hidden="false" outlineLevel="0" max="20" min="20" style="24" width="6.25"/>
    <col collapsed="false" customWidth="true" hidden="false" outlineLevel="0" max="21" min="21" style="24" width="6.5"/>
    <col collapsed="false" customWidth="true" hidden="false" outlineLevel="0" max="23" min="22" style="24" width="6.62"/>
    <col collapsed="false" customWidth="false" hidden="false" outlineLevel="0" max="257" min="24" style="24" width="8.99"/>
  </cols>
  <sheetData>
    <row r="1" s="363" customFormat="true" ht="29.25" hidden="false" customHeight="true" outlineLevel="0" collapsed="false">
      <c r="A1" s="19" t="s">
        <v>18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363" customFormat="true" ht="23.2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5" t="s">
        <v>184</v>
      </c>
    </row>
    <row r="3" s="370" customFormat="true" ht="21" hidden="false" customHeight="true" outlineLevel="0" collapsed="false">
      <c r="A3" s="366"/>
      <c r="B3" s="367"/>
      <c r="C3" s="368" t="s">
        <v>13</v>
      </c>
      <c r="D3" s="368"/>
      <c r="E3" s="368"/>
      <c r="F3" s="368"/>
      <c r="G3" s="368"/>
      <c r="H3" s="368"/>
      <c r="I3" s="368"/>
      <c r="J3" s="368"/>
      <c r="K3" s="368"/>
      <c r="L3" s="369" t="s">
        <v>32</v>
      </c>
      <c r="M3" s="369"/>
      <c r="N3" s="369"/>
      <c r="O3" s="369"/>
      <c r="P3" s="369"/>
      <c r="Q3" s="369"/>
      <c r="R3" s="369"/>
      <c r="S3" s="369"/>
      <c r="T3" s="369"/>
      <c r="U3" s="369" t="s">
        <v>96</v>
      </c>
      <c r="V3" s="369"/>
      <c r="W3" s="369"/>
    </row>
    <row r="4" s="372" customFormat="true" ht="19.5" hidden="false" customHeight="true" outlineLevel="0" collapsed="false">
      <c r="A4" s="371" t="s">
        <v>185</v>
      </c>
      <c r="B4" s="371" t="s">
        <v>186</v>
      </c>
      <c r="C4" s="369" t="s">
        <v>97</v>
      </c>
      <c r="D4" s="369"/>
      <c r="E4" s="369"/>
      <c r="F4" s="369" t="s">
        <v>187</v>
      </c>
      <c r="G4" s="369"/>
      <c r="H4" s="369"/>
      <c r="I4" s="368" t="s">
        <v>51</v>
      </c>
      <c r="J4" s="368"/>
      <c r="K4" s="368"/>
      <c r="L4" s="369" t="s">
        <v>97</v>
      </c>
      <c r="M4" s="369"/>
      <c r="N4" s="369"/>
      <c r="O4" s="369" t="s">
        <v>187</v>
      </c>
      <c r="P4" s="369"/>
      <c r="Q4" s="369"/>
      <c r="R4" s="369" t="s">
        <v>51</v>
      </c>
      <c r="S4" s="369"/>
      <c r="T4" s="369"/>
      <c r="U4" s="369"/>
      <c r="V4" s="369"/>
      <c r="W4" s="369"/>
      <c r="Y4" s="373" t="n">
        <f aca="false">W6+W12+W17+W21</f>
        <v>4204</v>
      </c>
    </row>
    <row r="5" s="372" customFormat="true" ht="17.25" hidden="false" customHeight="false" outlineLevel="0" collapsed="false">
      <c r="A5" s="374"/>
      <c r="B5" s="375" t="s">
        <v>188</v>
      </c>
      <c r="C5" s="375" t="s">
        <v>94</v>
      </c>
      <c r="D5" s="375" t="s">
        <v>95</v>
      </c>
      <c r="E5" s="375" t="s">
        <v>51</v>
      </c>
      <c r="F5" s="375" t="s">
        <v>94</v>
      </c>
      <c r="G5" s="375" t="s">
        <v>95</v>
      </c>
      <c r="H5" s="375" t="s">
        <v>51</v>
      </c>
      <c r="I5" s="375" t="s">
        <v>94</v>
      </c>
      <c r="J5" s="375" t="s">
        <v>95</v>
      </c>
      <c r="K5" s="376" t="s">
        <v>51</v>
      </c>
      <c r="L5" s="375" t="s">
        <v>94</v>
      </c>
      <c r="M5" s="375" t="s">
        <v>95</v>
      </c>
      <c r="N5" s="375" t="s">
        <v>51</v>
      </c>
      <c r="O5" s="375" t="s">
        <v>94</v>
      </c>
      <c r="P5" s="375" t="s">
        <v>95</v>
      </c>
      <c r="Q5" s="375" t="s">
        <v>51</v>
      </c>
      <c r="R5" s="375" t="s">
        <v>94</v>
      </c>
      <c r="S5" s="375" t="s">
        <v>95</v>
      </c>
      <c r="T5" s="375" t="s">
        <v>51</v>
      </c>
      <c r="U5" s="375" t="s">
        <v>94</v>
      </c>
      <c r="V5" s="375" t="s">
        <v>95</v>
      </c>
      <c r="W5" s="375" t="s">
        <v>51</v>
      </c>
    </row>
    <row r="6" s="370" customFormat="true" ht="19.5" hidden="false" customHeight="true" outlineLevel="0" collapsed="false">
      <c r="A6" s="377" t="s">
        <v>189</v>
      </c>
      <c r="B6" s="378" t="n">
        <v>1</v>
      </c>
      <c r="C6" s="379" t="n">
        <f aca="false">SUM('ภาคปกติ 4,5 ปี'!B19,'ภาคปกติ 4,5 ปี'!B29,'ภาคปกติ 4,5 ปี'!B49,'ภาคปกติ 4,5 ปี'!B67,'ภาคปกติ 4,5 ปี'!B82,'ภาคปกติ 4,5 ปี'!B97,'ภาคปกติ 4,5 ปี'!B107)</f>
        <v>594</v>
      </c>
      <c r="D6" s="379" t="n">
        <f aca="false">SUM('ภาคปกติ 4,5 ปี'!C19,'ภาคปกติ 4,5 ปี'!C29,'ภาคปกติ 4,5 ปี'!C49,'ภาคปกติ 4,5 ปี'!C67,'ภาคปกติ 4,5 ปี'!C82,'ภาคปกติ 4,5 ปี'!C97,'ภาคปกติ 4,5 ปี'!C107)</f>
        <v>1655</v>
      </c>
      <c r="E6" s="380" t="n">
        <f aca="false">SUM(C6:D6)</f>
        <v>2249</v>
      </c>
      <c r="F6" s="379" t="n">
        <f aca="false">'นิติสมทบ 3 ปี'!B9+'นิติสมทบ 4 ปี'!B9</f>
        <v>55</v>
      </c>
      <c r="G6" s="379" t="n">
        <f aca="false">'นิติสมทบ 3 ปี'!C9+'นิติสมทบ 4 ปี'!C9</f>
        <v>44</v>
      </c>
      <c r="H6" s="380" t="n">
        <f aca="false">SUM(F6:G6)</f>
        <v>99</v>
      </c>
      <c r="I6" s="379" t="n">
        <f aca="false">SUM(C6,F6)</f>
        <v>649</v>
      </c>
      <c r="J6" s="379" t="n">
        <f aca="false">SUM(D6,G6)</f>
        <v>1699</v>
      </c>
      <c r="K6" s="381" t="n">
        <f aca="false">SUM(I6:J6)</f>
        <v>2348</v>
      </c>
      <c r="L6" s="382" t="n">
        <f aca="false">SUM('ป.ตรีพัทลุง'!B20,'ป.ตรีพัทลุง'!B32,'ป.ตรีพัทลุง'!B43,'ป.ตรีพัทลุง'!B52)</f>
        <v>182</v>
      </c>
      <c r="M6" s="382" t="n">
        <f aca="false">SUM('ป.ตรีพัทลุง'!C20,'ป.ตรีพัทลุง'!C32,'ป.ตรีพัทลุง'!C43,'ป.ตรีพัทลุง'!C52)</f>
        <v>608</v>
      </c>
      <c r="N6" s="383" t="n">
        <f aca="false">SUM(L6:M6)</f>
        <v>790</v>
      </c>
      <c r="O6" s="379" t="n">
        <f aca="false">SUM('ป.ตรีสมทบพัทลุง'!B9,'ป.ตรีสมทบพัทลุง'!B19)</f>
        <v>16</v>
      </c>
      <c r="P6" s="379" t="n">
        <f aca="false">SUM('ป.ตรีสมทบพัทลุง'!C9,'ป.ตรีสมทบพัทลุง'!C19)</f>
        <v>9</v>
      </c>
      <c r="Q6" s="380" t="n">
        <f aca="false">SUM(O6:P6)</f>
        <v>25</v>
      </c>
      <c r="R6" s="379" t="n">
        <f aca="false">SUM(L6,O6)</f>
        <v>198</v>
      </c>
      <c r="S6" s="379" t="n">
        <f aca="false">SUM(M6,P6)</f>
        <v>617</v>
      </c>
      <c r="T6" s="380" t="n">
        <f aca="false">SUM(N6,Q6)</f>
        <v>815</v>
      </c>
      <c r="U6" s="379" t="n">
        <f aca="false">SUM(I6,R6)</f>
        <v>847</v>
      </c>
      <c r="V6" s="379" t="n">
        <f aca="false">SUM(J6,S6)</f>
        <v>2316</v>
      </c>
      <c r="W6" s="380" t="n">
        <f aca="false">SUM(K6,T6)</f>
        <v>3163</v>
      </c>
    </row>
    <row r="7" s="370" customFormat="true" ht="19.5" hidden="false" customHeight="true" outlineLevel="0" collapsed="false">
      <c r="A7" s="384"/>
      <c r="B7" s="378" t="n">
        <v>2</v>
      </c>
      <c r="C7" s="379" t="n">
        <f aca="false">SUM('ภาคปกติ 4,5 ปี'!E19,'ภาคปกติ 4,5 ปี'!E29,'ภาคปกติ 4,5 ปี'!E49,'ภาคปกติ 4,5 ปี'!E67,'ภาคปกติ 4,5 ปี'!E82,'ภาคปกติ 4,5 ปี'!E97,'ภาคปกติ 4,5 ปี'!E107)</f>
        <v>502</v>
      </c>
      <c r="D7" s="379" t="n">
        <f aca="false">SUM('ภาคปกติ 4,5 ปี'!F19,'ภาคปกติ 4,5 ปี'!F29,'ภาคปกติ 4,5 ปี'!F49,'ภาคปกติ 4,5 ปี'!F67,'ภาคปกติ 4,5 ปี'!F82,'ภาคปกติ 4,5 ปี'!F97,'ภาคปกติ 4,5 ปี'!F107)</f>
        <v>1293</v>
      </c>
      <c r="E7" s="380" t="n">
        <f aca="false">SUM(C7:D7)</f>
        <v>1795</v>
      </c>
      <c r="F7" s="379" t="n">
        <f aca="false">'นิติสมทบ 3 ปี'!E9+'นิติสมทบ 4 ปี'!E9</f>
        <v>44</v>
      </c>
      <c r="G7" s="379" t="n">
        <f aca="false">'นิติสมทบ 3 ปี'!F9+'นิติสมทบ 4 ปี'!F9</f>
        <v>23</v>
      </c>
      <c r="H7" s="380" t="n">
        <f aca="false">SUM(F7:G7)</f>
        <v>67</v>
      </c>
      <c r="I7" s="379" t="n">
        <f aca="false">SUM(C7,F7)</f>
        <v>546</v>
      </c>
      <c r="J7" s="379" t="n">
        <f aca="false">SUM(D7,G7)</f>
        <v>1316</v>
      </c>
      <c r="K7" s="381" t="n">
        <f aca="false">SUM(I7:J7)</f>
        <v>1862</v>
      </c>
      <c r="L7" s="379" t="n">
        <f aca="false">SUM('ป.ตรีพัทลุง'!E20,'ป.ตรีพัทลุง'!E32,'ป.ตรีพัทลุง'!E43,'ป.ตรีพัทลุง'!E52)</f>
        <v>112</v>
      </c>
      <c r="M7" s="379" t="n">
        <f aca="false">SUM('ป.ตรีพัทลุง'!F20,'ป.ตรีพัทลุง'!F32,'ป.ตรีพัทลุง'!F43,'ป.ตรีพัทลุง'!F52)</f>
        <v>347</v>
      </c>
      <c r="N7" s="383" t="n">
        <f aca="false">SUM(L7:M7)</f>
        <v>459</v>
      </c>
      <c r="O7" s="379" t="n">
        <v>0</v>
      </c>
      <c r="P7" s="379" t="n">
        <v>0</v>
      </c>
      <c r="Q7" s="380" t="n">
        <f aca="false">SUM(O7:P7)</f>
        <v>0</v>
      </c>
      <c r="R7" s="379" t="n">
        <f aca="false">SUM(L7,O7)</f>
        <v>112</v>
      </c>
      <c r="S7" s="379" t="n">
        <f aca="false">SUM(M7,P7)</f>
        <v>347</v>
      </c>
      <c r="T7" s="380" t="n">
        <f aca="false">SUM(N7,Q7)</f>
        <v>459</v>
      </c>
      <c r="U7" s="379" t="n">
        <f aca="false">SUM(I7,R7)</f>
        <v>658</v>
      </c>
      <c r="V7" s="379" t="n">
        <f aca="false">SUM(J7,S7)</f>
        <v>1663</v>
      </c>
      <c r="W7" s="380" t="n">
        <f aca="false">SUM(K7,T7)</f>
        <v>2321</v>
      </c>
    </row>
    <row r="8" s="370" customFormat="true" ht="19.5" hidden="false" customHeight="true" outlineLevel="0" collapsed="false">
      <c r="A8" s="384"/>
      <c r="B8" s="378" t="n">
        <v>3</v>
      </c>
      <c r="C8" s="379" t="n">
        <f aca="false">SUM('ภาคปกติ 4,5 ปี'!H19,'ภาคปกติ 4,5 ปี'!H29,'ภาคปกติ 4,5 ปี'!H49,'ภาคปกติ 4,5 ปี'!H67,'ภาคปกติ 4,5 ปี'!H82,'ภาคปกติ 4,5 ปี'!H97,'ภาคปกติ 4,5 ปี'!H107)</f>
        <v>533</v>
      </c>
      <c r="D8" s="379" t="n">
        <f aca="false">SUM('ภาคปกติ 4,5 ปี'!I19,'ภาคปกติ 4,5 ปี'!I29,'ภาคปกติ 4,5 ปี'!I49,'ภาคปกติ 4,5 ปี'!I67,'ภาคปกติ 4,5 ปี'!I82,'ภาคปกติ 4,5 ปี'!I97,'ภาคปกติ 4,5 ปี'!I107)</f>
        <v>1545</v>
      </c>
      <c r="E8" s="380" t="n">
        <f aca="false">SUM(C8:D8)</f>
        <v>2078</v>
      </c>
      <c r="F8" s="379" t="n">
        <f aca="false">'นิติสมทบ 3 ปี'!H9+'นิติสมทบ 4 ปี'!H9</f>
        <v>42</v>
      </c>
      <c r="G8" s="379" t="n">
        <f aca="false">'นิติสมทบ 3 ปี'!I9+'นิติสมทบ 4 ปี'!I9</f>
        <v>29</v>
      </c>
      <c r="H8" s="380" t="n">
        <f aca="false">SUM(F8:G8)</f>
        <v>71</v>
      </c>
      <c r="I8" s="379" t="n">
        <f aca="false">SUM(C8,F8)</f>
        <v>575</v>
      </c>
      <c r="J8" s="379" t="n">
        <f aca="false">SUM(D8,G8)</f>
        <v>1574</v>
      </c>
      <c r="K8" s="381" t="n">
        <f aca="false">SUM(I8:J8)</f>
        <v>2149</v>
      </c>
      <c r="L8" s="379" t="n">
        <f aca="false">SUM('ป.ตรีพัทลุง'!H20,'ป.ตรีพัทลุง'!H32,'ป.ตรีพัทลุง'!H43,'ป.ตรีพัทลุง'!H52)</f>
        <v>128</v>
      </c>
      <c r="M8" s="379" t="n">
        <f aca="false">SUM('ป.ตรีพัทลุง'!I20,'ป.ตรีพัทลุง'!I32,'ป.ตรีพัทลุง'!I43,'ป.ตรีพัทลุง'!I52)</f>
        <v>537</v>
      </c>
      <c r="N8" s="383" t="n">
        <f aca="false">SUM(L8:M8)</f>
        <v>665</v>
      </c>
      <c r="O8" s="379" t="n">
        <v>0</v>
      </c>
      <c r="P8" s="379" t="n">
        <v>0</v>
      </c>
      <c r="Q8" s="380" t="n">
        <f aca="false">SUM(O8:P8)</f>
        <v>0</v>
      </c>
      <c r="R8" s="379" t="n">
        <f aca="false">SUM(L8,O8)</f>
        <v>128</v>
      </c>
      <c r="S8" s="379" t="n">
        <f aca="false">SUM(M8,P8)</f>
        <v>537</v>
      </c>
      <c r="T8" s="380" t="n">
        <f aca="false">SUM(N8,Q8)</f>
        <v>665</v>
      </c>
      <c r="U8" s="379" t="n">
        <f aca="false">SUM(I8,R8)</f>
        <v>703</v>
      </c>
      <c r="V8" s="379" t="n">
        <f aca="false">SUM(J8,S8)</f>
        <v>2111</v>
      </c>
      <c r="W8" s="380" t="n">
        <f aca="false">SUM(K8,T8)</f>
        <v>2814</v>
      </c>
    </row>
    <row r="9" s="370" customFormat="true" ht="19.5" hidden="false" customHeight="true" outlineLevel="0" collapsed="false">
      <c r="A9" s="384"/>
      <c r="B9" s="378" t="n">
        <v>4</v>
      </c>
      <c r="C9" s="379" t="n">
        <f aca="false">SUM('ภาคปกติ 4,5 ปี'!K19,'ภาคปกติ 4,5 ปี'!K29,'ภาคปกติ 4,5 ปี'!K49,'ภาคปกติ 4,5 ปี'!K67,'ภาคปกติ 4,5 ปี'!K82,'ภาคปกติ 4,5 ปี'!K97,'ภาคปกติ 4,5 ปี'!K107)</f>
        <v>416</v>
      </c>
      <c r="D9" s="379" t="n">
        <f aca="false">SUM('ภาคปกติ 4,5 ปี'!L19,'ภาคปกติ 4,5 ปี'!L29,'ภาคปกติ 4,5 ปี'!L49,'ภาคปกติ 4,5 ปี'!L67,'ภาคปกติ 4,5 ปี'!L82,'ภาคปกติ 4,5 ปี'!L97,'ภาคปกติ 4,5 ปี'!L107)</f>
        <v>1461</v>
      </c>
      <c r="E9" s="380" t="n">
        <f aca="false">SUM(C9:D9)</f>
        <v>1877</v>
      </c>
      <c r="F9" s="379" t="n">
        <f aca="false">'นิติสมทบ 3 ปี'!K9+'นิติสมทบ 4 ปี'!K9</f>
        <v>20</v>
      </c>
      <c r="G9" s="379" t="n">
        <f aca="false">'นิติสมทบ 3 ปี'!L9+'นิติสมทบ 4 ปี'!L9</f>
        <v>10</v>
      </c>
      <c r="H9" s="380" t="n">
        <f aca="false">SUM(F9:G9)</f>
        <v>30</v>
      </c>
      <c r="I9" s="379" t="n">
        <f aca="false">SUM(C9,F9)</f>
        <v>436</v>
      </c>
      <c r="J9" s="379" t="n">
        <f aca="false">SUM(D9,G9)</f>
        <v>1471</v>
      </c>
      <c r="K9" s="381" t="n">
        <f aca="false">SUM(I9:J9)</f>
        <v>1907</v>
      </c>
      <c r="L9" s="379" t="n">
        <f aca="false">SUM('ป.ตรีพัทลุง'!K20,'ป.ตรีพัทลุง'!K32,'ป.ตรีพัทลุง'!K43,'ป.ตรีพัทลุง'!K52)</f>
        <v>127</v>
      </c>
      <c r="M9" s="379" t="n">
        <f aca="false">SUM('ป.ตรีพัทลุง'!L20,'ป.ตรีพัทลุง'!L32,'ป.ตรีพัทลุง'!L43,'ป.ตรีพัทลุง'!L52)</f>
        <v>554</v>
      </c>
      <c r="N9" s="383" t="n">
        <f aca="false">SUM(L9:M9)</f>
        <v>681</v>
      </c>
      <c r="O9" s="379" t="n">
        <v>0</v>
      </c>
      <c r="P9" s="379" t="n">
        <v>0</v>
      </c>
      <c r="Q9" s="380" t="n">
        <f aca="false">SUM(O9:P9)</f>
        <v>0</v>
      </c>
      <c r="R9" s="379" t="n">
        <f aca="false">SUM(L9,O9)</f>
        <v>127</v>
      </c>
      <c r="S9" s="379" t="n">
        <f aca="false">SUM(M9,P9)</f>
        <v>554</v>
      </c>
      <c r="T9" s="380" t="n">
        <f aca="false">SUM(N9,Q9)</f>
        <v>681</v>
      </c>
      <c r="U9" s="379" t="n">
        <f aca="false">SUM(I9,R9)</f>
        <v>563</v>
      </c>
      <c r="V9" s="379" t="n">
        <f aca="false">SUM(J9,S9)</f>
        <v>2025</v>
      </c>
      <c r="W9" s="380" t="n">
        <f aca="false">SUM(K9,T9)</f>
        <v>2588</v>
      </c>
    </row>
    <row r="10" s="370" customFormat="true" ht="19.5" hidden="false" customHeight="true" outlineLevel="0" collapsed="false">
      <c r="A10" s="384"/>
      <c r="B10" s="378" t="n">
        <v>5</v>
      </c>
      <c r="C10" s="379" t="n">
        <f aca="false">SUM('ภาคปกติ 4,5 ปี'!N19,'ภาคปกติ 4,5 ปี'!N29,'ภาคปกติ 4,5 ปี'!N49,'ภาคปกติ 4,5 ปี'!N67,'ภาคปกติ 4,5 ปี'!N82,'ภาคปกติ 4,5 ปี'!N97,'ภาคปกติ 4,5 ปี'!N107)</f>
        <v>198</v>
      </c>
      <c r="D10" s="379" t="n">
        <f aca="false">SUM('ภาคปกติ 4,5 ปี'!O19,'ภาคปกติ 4,5 ปี'!O29,'ภาคปกติ 4,5 ปี'!O49,'ภาคปกติ 4,5 ปี'!O67,'ภาคปกติ 4,5 ปี'!O82,'ภาคปกติ 4,5 ปี'!O97,'ภาคปกติ 4,5 ปี'!O107)</f>
        <v>591</v>
      </c>
      <c r="E10" s="380" t="n">
        <f aca="false">SUM(C10:D10)</f>
        <v>789</v>
      </c>
      <c r="F10" s="379" t="n">
        <f aca="false">SUM('นิติสมทบ 4 ปี'!N9)</f>
        <v>6</v>
      </c>
      <c r="G10" s="379" t="n">
        <f aca="false">SUM('นิติสมทบ 4 ปี'!O9)</f>
        <v>5</v>
      </c>
      <c r="H10" s="380" t="n">
        <f aca="false">SUM(F10:G10)</f>
        <v>11</v>
      </c>
      <c r="I10" s="379" t="n">
        <f aca="false">SUM(C10,F10)</f>
        <v>204</v>
      </c>
      <c r="J10" s="379" t="n">
        <f aca="false">SUM(D10,G10)</f>
        <v>596</v>
      </c>
      <c r="K10" s="381" t="n">
        <f aca="false">SUM(I10:J10)</f>
        <v>800</v>
      </c>
      <c r="L10" s="379" t="n">
        <f aca="false">SUM('ป.ตรีพัทลุง'!N20,'ป.ตรีพัทลุง'!N32,'ป.ตรีพัทลุง'!N43,'ป.ตรีพัทลุง'!N52)</f>
        <v>36</v>
      </c>
      <c r="M10" s="379" t="n">
        <f aca="false">SUM('ป.ตรีพัทลุง'!O20,'ป.ตรีพัทลุง'!O32,'ป.ตรีพัทลุง'!O43,'ป.ตรีพัทลุง'!O52)</f>
        <v>54</v>
      </c>
      <c r="N10" s="383" t="n">
        <f aca="false">SUM(L10:M10)</f>
        <v>90</v>
      </c>
      <c r="O10" s="379" t="n">
        <v>0</v>
      </c>
      <c r="P10" s="379" t="n">
        <v>0</v>
      </c>
      <c r="Q10" s="380" t="n">
        <f aca="false">SUM(O10:P10)</f>
        <v>0</v>
      </c>
      <c r="R10" s="379" t="n">
        <f aca="false">SUM(L10,O10)</f>
        <v>36</v>
      </c>
      <c r="S10" s="379" t="n">
        <f aca="false">SUM(M10,P10)</f>
        <v>54</v>
      </c>
      <c r="T10" s="380" t="n">
        <f aca="false">SUM(N10,Q10)</f>
        <v>90</v>
      </c>
      <c r="U10" s="379" t="n">
        <f aca="false">SUM(I10,R10)</f>
        <v>240</v>
      </c>
      <c r="V10" s="379" t="n">
        <f aca="false">SUM(J10,S10)</f>
        <v>650</v>
      </c>
      <c r="W10" s="380" t="n">
        <f aca="false">SUM(K10,T10)</f>
        <v>890</v>
      </c>
    </row>
    <row r="11" s="372" customFormat="true" ht="17.25" hidden="false" customHeight="false" outlineLevel="0" collapsed="false">
      <c r="A11" s="385" t="s">
        <v>51</v>
      </c>
      <c r="B11" s="385"/>
      <c r="C11" s="386" t="n">
        <f aca="false">SUM(C6:C10)</f>
        <v>2243</v>
      </c>
      <c r="D11" s="386" t="n">
        <f aca="false">SUM(D6:D10)</f>
        <v>6545</v>
      </c>
      <c r="E11" s="386" t="n">
        <f aca="false">SUM(E6:E10)</f>
        <v>8788</v>
      </c>
      <c r="F11" s="386" t="n">
        <f aca="false">SUM(F6:F10)</f>
        <v>167</v>
      </c>
      <c r="G11" s="386" t="n">
        <f aca="false">SUM(G6:G10)</f>
        <v>111</v>
      </c>
      <c r="H11" s="386" t="n">
        <f aca="false">SUM(F11:G11)</f>
        <v>278</v>
      </c>
      <c r="I11" s="386" t="n">
        <f aca="false">SUM(I6:I10)</f>
        <v>2410</v>
      </c>
      <c r="J11" s="386" t="n">
        <f aca="false">SUM(J6:J10)</f>
        <v>6656</v>
      </c>
      <c r="K11" s="387" t="n">
        <f aca="false">SUM(I11:J11)</f>
        <v>9066</v>
      </c>
      <c r="L11" s="386" t="n">
        <f aca="false">SUM(L6:L10)</f>
        <v>585</v>
      </c>
      <c r="M11" s="386" t="n">
        <f aca="false">SUM(M6:M10)</f>
        <v>2100</v>
      </c>
      <c r="N11" s="388" t="n">
        <f aca="false">SUM(L11:M11)</f>
        <v>2685</v>
      </c>
      <c r="O11" s="386" t="n">
        <f aca="false">SUM(O6:O10)</f>
        <v>16</v>
      </c>
      <c r="P11" s="386" t="n">
        <f aca="false">SUM(P6:P10)</f>
        <v>9</v>
      </c>
      <c r="Q11" s="386" t="n">
        <f aca="false">SUM(O11:P11)</f>
        <v>25</v>
      </c>
      <c r="R11" s="386" t="n">
        <f aca="false">SUM(R6:R10)</f>
        <v>601</v>
      </c>
      <c r="S11" s="386" t="n">
        <f aca="false">SUM(S6:S10)</f>
        <v>2109</v>
      </c>
      <c r="T11" s="386" t="n">
        <f aca="false">SUM(T6:T10)</f>
        <v>2710</v>
      </c>
      <c r="U11" s="386" t="n">
        <f aca="false">SUM(U6:U10)</f>
        <v>3011</v>
      </c>
      <c r="V11" s="386" t="n">
        <f aca="false">SUM(V6:V10)</f>
        <v>8765</v>
      </c>
      <c r="W11" s="386" t="n">
        <f aca="false">SUM(W6:W10)</f>
        <v>11776</v>
      </c>
    </row>
    <row r="12" s="370" customFormat="true" ht="20.25" hidden="false" customHeight="true" outlineLevel="0" collapsed="false">
      <c r="A12" s="377" t="s">
        <v>190</v>
      </c>
      <c r="B12" s="378" t="n">
        <v>3</v>
      </c>
      <c r="C12" s="379" t="n">
        <f aca="false">SUM('ภาคปกติ 2 ปี'!B13)</f>
        <v>28</v>
      </c>
      <c r="D12" s="379" t="n">
        <f aca="false">SUM('ภาคปกติ 2 ปี'!C13)</f>
        <v>178</v>
      </c>
      <c r="E12" s="380" t="n">
        <f aca="false">SUM(C12:D12)</f>
        <v>206</v>
      </c>
      <c r="F12" s="379" t="n">
        <f aca="false">SUM('ภาคสมทบ 2 ปี'!B18)</f>
        <v>28</v>
      </c>
      <c r="G12" s="379" t="n">
        <f aca="false">SUM('ภาคสมทบ 2 ปี'!C18)</f>
        <v>270</v>
      </c>
      <c r="H12" s="380" t="n">
        <f aca="false">SUM(F12:G12)</f>
        <v>298</v>
      </c>
      <c r="I12" s="379" t="n">
        <f aca="false">SUM(C12,F12)</f>
        <v>56</v>
      </c>
      <c r="J12" s="379" t="n">
        <f aca="false">SUM(D12,G12)</f>
        <v>448</v>
      </c>
      <c r="K12" s="381" t="n">
        <f aca="false">SUM(I12:J12)</f>
        <v>504</v>
      </c>
      <c r="L12" s="389" t="n">
        <v>0</v>
      </c>
      <c r="M12" s="390" t="n">
        <v>0</v>
      </c>
      <c r="N12" s="391" t="n">
        <f aca="false">SUM(L12:M12)</f>
        <v>0</v>
      </c>
      <c r="O12" s="392" t="n">
        <v>0</v>
      </c>
      <c r="P12" s="390" t="n">
        <v>0</v>
      </c>
      <c r="Q12" s="391" t="n">
        <f aca="false">SUM('[1]ป.บัณฑิต'!G8)</f>
        <v>0</v>
      </c>
      <c r="R12" s="379" t="n">
        <f aca="false">SUM(L12,O12)</f>
        <v>0</v>
      </c>
      <c r="S12" s="379" t="n">
        <f aca="false">SUM(M12,P12)</f>
        <v>0</v>
      </c>
      <c r="T12" s="380" t="n">
        <f aca="false">SUM(N12,Q12)</f>
        <v>0</v>
      </c>
      <c r="U12" s="379" t="n">
        <f aca="false">SUM(I12,R12)</f>
        <v>56</v>
      </c>
      <c r="V12" s="379" t="n">
        <f aca="false">SUM(J12,S12)</f>
        <v>448</v>
      </c>
      <c r="W12" s="380" t="n">
        <f aca="false">SUM(U12:V12)</f>
        <v>504</v>
      </c>
    </row>
    <row r="13" s="370" customFormat="true" ht="20.25" hidden="false" customHeight="true" outlineLevel="0" collapsed="false">
      <c r="A13" s="393" t="s">
        <v>191</v>
      </c>
      <c r="B13" s="378" t="n">
        <v>4</v>
      </c>
      <c r="C13" s="379" t="n">
        <f aca="false">SUM('ภาคปกติ 2 ปี'!E13)</f>
        <v>15</v>
      </c>
      <c r="D13" s="379" t="n">
        <f aca="false">SUM('ภาคปกติ 2 ปี'!F13)</f>
        <v>149</v>
      </c>
      <c r="E13" s="380" t="n">
        <f aca="false">SUM(C13:D13)</f>
        <v>164</v>
      </c>
      <c r="F13" s="379" t="n">
        <f aca="false">SUM('ภาคสมทบ 2 ปี'!E18)</f>
        <v>25</v>
      </c>
      <c r="G13" s="379" t="n">
        <f aca="false">SUM('ภาคสมทบ 2 ปี'!F18)</f>
        <v>223</v>
      </c>
      <c r="H13" s="380" t="n">
        <f aca="false">SUM(F13:G13)</f>
        <v>248</v>
      </c>
      <c r="I13" s="379" t="n">
        <f aca="false">SUM(C13,F13)</f>
        <v>40</v>
      </c>
      <c r="J13" s="379" t="n">
        <f aca="false">SUM(D13,G13)</f>
        <v>372</v>
      </c>
      <c r="K13" s="381" t="n">
        <f aca="false">SUM(I13:J13)</f>
        <v>412</v>
      </c>
      <c r="L13" s="389" t="n">
        <v>0</v>
      </c>
      <c r="M13" s="379" t="n">
        <v>0</v>
      </c>
      <c r="N13" s="391" t="n">
        <f aca="false">SUM(L13:M13)</f>
        <v>0</v>
      </c>
      <c r="O13" s="389" t="n">
        <f aca="false">SUM('[1]ป.บัณฑิต'!E9)</f>
        <v>0</v>
      </c>
      <c r="P13" s="379" t="n">
        <f aca="false">SUM('[1]ป.บัณฑิต'!F9)</f>
        <v>0</v>
      </c>
      <c r="Q13" s="391" t="n">
        <f aca="false">SUM('[1]ป.บัณฑิต'!G9)</f>
        <v>0</v>
      </c>
      <c r="R13" s="379" t="n">
        <f aca="false">SUM(L13,O13)</f>
        <v>0</v>
      </c>
      <c r="S13" s="379" t="n">
        <f aca="false">SUM(M13,P13)</f>
        <v>0</v>
      </c>
      <c r="T13" s="380" t="n">
        <f aca="false">SUM(N13,Q13)</f>
        <v>0</v>
      </c>
      <c r="U13" s="379" t="n">
        <f aca="false">SUM(I13,R13)</f>
        <v>40</v>
      </c>
      <c r="V13" s="379" t="n">
        <f aca="false">SUM(J13,S13)</f>
        <v>372</v>
      </c>
      <c r="W13" s="380" t="n">
        <f aca="false">SUM(U13:V13)</f>
        <v>412</v>
      </c>
    </row>
    <row r="14" s="370" customFormat="true" ht="20.25" hidden="false" customHeight="true" outlineLevel="0" collapsed="false">
      <c r="A14" s="384"/>
      <c r="B14" s="378" t="n">
        <v>5</v>
      </c>
      <c r="C14" s="379" t="n">
        <f aca="false">SUM('ภาคปกติ 2 ปี'!H13)</f>
        <v>2</v>
      </c>
      <c r="D14" s="379" t="n">
        <f aca="false">SUM('ภาคปกติ 2 ปี'!I13)</f>
        <v>19</v>
      </c>
      <c r="E14" s="380" t="n">
        <f aca="false">SUM(C14:D14)</f>
        <v>21</v>
      </c>
      <c r="F14" s="379" t="n">
        <f aca="false">SUM('ภาคสมทบ 2 ปี'!H18)</f>
        <v>5</v>
      </c>
      <c r="G14" s="379" t="n">
        <f aca="false">SUM('ภาคสมทบ 2 ปี'!I18)</f>
        <v>38</v>
      </c>
      <c r="H14" s="380" t="n">
        <f aca="false">SUM(F14:G14)</f>
        <v>43</v>
      </c>
      <c r="I14" s="379" t="n">
        <f aca="false">SUM(C14,F14)</f>
        <v>7</v>
      </c>
      <c r="J14" s="379" t="n">
        <f aca="false">SUM(D14,G14)</f>
        <v>57</v>
      </c>
      <c r="K14" s="381" t="n">
        <f aca="false">SUM(I14:J14)</f>
        <v>64</v>
      </c>
      <c r="L14" s="389" t="n">
        <v>0</v>
      </c>
      <c r="M14" s="394" t="n">
        <v>0</v>
      </c>
      <c r="N14" s="391" t="n">
        <f aca="false">SUM(L14:M14)</f>
        <v>0</v>
      </c>
      <c r="O14" s="389" t="n">
        <f aca="false">SUM('[1]ป.บัณฑิต'!H9)</f>
        <v>0</v>
      </c>
      <c r="P14" s="379" t="n">
        <f aca="false">SUM('[1]ป.บัณฑิต'!I9)</f>
        <v>0</v>
      </c>
      <c r="Q14" s="391" t="n">
        <f aca="false">SUM('[1]ป.บัณฑิต'!J9)</f>
        <v>0</v>
      </c>
      <c r="R14" s="379" t="n">
        <f aca="false">SUM(L14,O14)</f>
        <v>0</v>
      </c>
      <c r="S14" s="379" t="n">
        <f aca="false">SUM(M14,P14)</f>
        <v>0</v>
      </c>
      <c r="T14" s="380" t="n">
        <f aca="false">SUM(N14,Q14)</f>
        <v>0</v>
      </c>
      <c r="U14" s="379" t="n">
        <f aca="false">SUM(I14,R14)</f>
        <v>7</v>
      </c>
      <c r="V14" s="379" t="n">
        <f aca="false">SUM(J14,S14)</f>
        <v>57</v>
      </c>
      <c r="W14" s="380" t="n">
        <f aca="false">SUM(U14:V14)</f>
        <v>64</v>
      </c>
    </row>
    <row r="15" s="372" customFormat="true" ht="18" hidden="false" customHeight="false" outlineLevel="0" collapsed="false">
      <c r="A15" s="395" t="s">
        <v>51</v>
      </c>
      <c r="B15" s="395"/>
      <c r="C15" s="396" t="n">
        <f aca="false">SUM(C12:C14)</f>
        <v>45</v>
      </c>
      <c r="D15" s="396" t="n">
        <f aca="false">SUM(D12:D14)</f>
        <v>346</v>
      </c>
      <c r="E15" s="396" t="n">
        <f aca="false">SUM(C15:D15)</f>
        <v>391</v>
      </c>
      <c r="F15" s="396" t="n">
        <f aca="false">SUM(F12:F14)</f>
        <v>58</v>
      </c>
      <c r="G15" s="396" t="n">
        <f aca="false">SUM(G12:G14)</f>
        <v>531</v>
      </c>
      <c r="H15" s="396" t="n">
        <f aca="false">SUM(F15:G15)</f>
        <v>589</v>
      </c>
      <c r="I15" s="396" t="n">
        <f aca="false">SUM(I12:I14)</f>
        <v>103</v>
      </c>
      <c r="J15" s="396" t="n">
        <f aca="false">SUM(J12:J14)</f>
        <v>877</v>
      </c>
      <c r="K15" s="397" t="n">
        <f aca="false">SUM(K12:K14)</f>
        <v>980</v>
      </c>
      <c r="L15" s="397" t="n">
        <f aca="false">SUM(L12:L14)</f>
        <v>0</v>
      </c>
      <c r="M15" s="396" t="n">
        <f aca="false">SUM(M12:M14)</f>
        <v>0</v>
      </c>
      <c r="N15" s="398" t="n">
        <f aca="false">SUM(N12:N14)</f>
        <v>0</v>
      </c>
      <c r="O15" s="397" t="n">
        <f aca="false">SUM(O12:O14)</f>
        <v>0</v>
      </c>
      <c r="P15" s="396" t="n">
        <f aca="false">SUM(P12:P14)</f>
        <v>0</v>
      </c>
      <c r="Q15" s="399" t="n">
        <f aca="false">SUM(Q12:Q14)</f>
        <v>0</v>
      </c>
      <c r="R15" s="396" t="n">
        <f aca="false">SUM(R12:R14)</f>
        <v>0</v>
      </c>
      <c r="S15" s="396" t="n">
        <f aca="false">SUM(S12:S14)</f>
        <v>0</v>
      </c>
      <c r="T15" s="396" t="n">
        <f aca="false">SUM(T12:T14)</f>
        <v>0</v>
      </c>
      <c r="U15" s="396" t="n">
        <f aca="false">SUM(U12:U14)</f>
        <v>103</v>
      </c>
      <c r="V15" s="396" t="n">
        <f aca="false">SUM(V12:V14)</f>
        <v>877</v>
      </c>
      <c r="W15" s="396" t="n">
        <f aca="false">SUM(W12:W14)</f>
        <v>980</v>
      </c>
    </row>
    <row r="16" s="372" customFormat="true" ht="18.75" hidden="false" customHeight="false" outlineLevel="0" collapsed="false">
      <c r="A16" s="400" t="s">
        <v>192</v>
      </c>
      <c r="B16" s="400"/>
      <c r="C16" s="401" t="n">
        <f aca="false">SUM(C15,C11)</f>
        <v>2288</v>
      </c>
      <c r="D16" s="401" t="n">
        <f aca="false">SUM(D15,D11)</f>
        <v>6891</v>
      </c>
      <c r="E16" s="401" t="n">
        <f aca="false">SUM(E15,E11)</f>
        <v>9179</v>
      </c>
      <c r="F16" s="401" t="n">
        <f aca="false">SUM(F11,F15)</f>
        <v>225</v>
      </c>
      <c r="G16" s="401" t="n">
        <f aca="false">SUM(G11,G15)</f>
        <v>642</v>
      </c>
      <c r="H16" s="401" t="n">
        <f aca="false">SUM(H11,H15)</f>
        <v>867</v>
      </c>
      <c r="I16" s="401" t="n">
        <f aca="false">SUM(I11,I15)</f>
        <v>2513</v>
      </c>
      <c r="J16" s="402" t="n">
        <f aca="false">SUM(J11,J15)</f>
        <v>7533</v>
      </c>
      <c r="K16" s="403" t="n">
        <f aca="false">SUM(K11,K15)</f>
        <v>10046</v>
      </c>
      <c r="L16" s="402" t="n">
        <f aca="false">SUM(L11,L15)</f>
        <v>585</v>
      </c>
      <c r="M16" s="402" t="n">
        <f aca="false">SUM(M11,M15)</f>
        <v>2100</v>
      </c>
      <c r="N16" s="402" t="n">
        <f aca="false">SUM(N11,N15)</f>
        <v>2685</v>
      </c>
      <c r="O16" s="401" t="n">
        <f aca="false">SUM(O11,O15)</f>
        <v>16</v>
      </c>
      <c r="P16" s="402" t="n">
        <f aca="false">SUM(P11,P15)</f>
        <v>9</v>
      </c>
      <c r="Q16" s="402" t="n">
        <f aca="false">SUM(Q11,Q15)</f>
        <v>25</v>
      </c>
      <c r="R16" s="401" t="n">
        <f aca="false">SUM(R11,R15)</f>
        <v>601</v>
      </c>
      <c r="S16" s="401" t="n">
        <f aca="false">SUM(S11,S15)</f>
        <v>2109</v>
      </c>
      <c r="T16" s="404" t="n">
        <f aca="false">SUM(T11,T15)</f>
        <v>2710</v>
      </c>
      <c r="U16" s="401" t="n">
        <f aca="false">SUM(U11,U15)</f>
        <v>3114</v>
      </c>
      <c r="V16" s="401" t="n">
        <f aca="false">SUM(V11,V15)</f>
        <v>9642</v>
      </c>
      <c r="W16" s="405" t="n">
        <f aca="false">SUM(W11,W15)</f>
        <v>12756</v>
      </c>
    </row>
    <row r="17" s="370" customFormat="true" ht="17.25" hidden="false" customHeight="true" outlineLevel="0" collapsed="false">
      <c r="A17" s="377" t="s">
        <v>193</v>
      </c>
      <c r="B17" s="378" t="n">
        <v>1</v>
      </c>
      <c r="C17" s="379" t="n">
        <f aca="false">SUM('ป.โท-เอก สงขลา'!B35)</f>
        <v>12</v>
      </c>
      <c r="D17" s="379" t="n">
        <f aca="false">SUM('ป.โท-เอก สงขลา'!C35)</f>
        <v>38</v>
      </c>
      <c r="E17" s="380" t="n">
        <f aca="false">SUM(C17:D17)</f>
        <v>50</v>
      </c>
      <c r="F17" s="379" t="n">
        <f aca="false">SUM('ป.โท-เอก สงขลา'!B73)</f>
        <v>140</v>
      </c>
      <c r="G17" s="379" t="n">
        <f aca="false">SUM('ป.โท-เอก สงขลา'!C73)</f>
        <v>299</v>
      </c>
      <c r="H17" s="380" t="n">
        <f aca="false">SUM(F17:G17)</f>
        <v>439</v>
      </c>
      <c r="I17" s="379" t="n">
        <f aca="false">SUM(C17,F17)</f>
        <v>152</v>
      </c>
      <c r="J17" s="379" t="n">
        <f aca="false">SUM(D17,G17)</f>
        <v>337</v>
      </c>
      <c r="K17" s="381" t="n">
        <f aca="false">SUM(I17:J17)</f>
        <v>489</v>
      </c>
      <c r="L17" s="392" t="n">
        <f aca="false">SUM('ป.โทพัทลุง'!B15)</f>
        <v>9</v>
      </c>
      <c r="M17" s="406" t="n">
        <f aca="false">SUM('ป.โทพัทลุง'!C15)</f>
        <v>13</v>
      </c>
      <c r="N17" s="399" t="n">
        <f aca="false">SUM(L17:M17)</f>
        <v>22</v>
      </c>
      <c r="O17" s="379" t="n">
        <f aca="false">SUM('ป.โทพัทลุง'!B32)</f>
        <v>13</v>
      </c>
      <c r="P17" s="379" t="n">
        <f aca="false">SUM('ป.โทพัทลุง'!C32)</f>
        <v>9</v>
      </c>
      <c r="Q17" s="380" t="n">
        <f aca="false">SUM(O17:P17)</f>
        <v>22</v>
      </c>
      <c r="R17" s="379" t="n">
        <f aca="false">SUM(L17,O17)</f>
        <v>22</v>
      </c>
      <c r="S17" s="379" t="n">
        <f aca="false">SUM(M17,P17)</f>
        <v>22</v>
      </c>
      <c r="T17" s="380" t="n">
        <f aca="false">SUM(R17:S17)</f>
        <v>44</v>
      </c>
      <c r="U17" s="379" t="n">
        <f aca="false">SUM(I17,R17)</f>
        <v>174</v>
      </c>
      <c r="V17" s="379" t="n">
        <f aca="false">SUM(J17,S17)</f>
        <v>359</v>
      </c>
      <c r="W17" s="380" t="n">
        <f aca="false">SUM(U17:V17)</f>
        <v>533</v>
      </c>
    </row>
    <row r="18" s="370" customFormat="true" ht="17.25" hidden="false" customHeight="true" outlineLevel="0" collapsed="false">
      <c r="A18" s="377"/>
      <c r="B18" s="378" t="n">
        <v>2</v>
      </c>
      <c r="C18" s="379" t="n">
        <f aca="false">SUM('ป.โท-เอก สงขลา'!E35)</f>
        <v>19</v>
      </c>
      <c r="D18" s="379" t="n">
        <f aca="false">SUM('ป.โท-เอก สงขลา'!F35)</f>
        <v>46</v>
      </c>
      <c r="E18" s="380" t="n">
        <f aca="false">SUM(C18:D18)</f>
        <v>65</v>
      </c>
      <c r="F18" s="379" t="n">
        <f aca="false">SUM('ป.โท-เอก สงขลา'!E73)</f>
        <v>154</v>
      </c>
      <c r="G18" s="379" t="n">
        <f aca="false">SUM('ป.โท-เอก สงขลา'!F73)</f>
        <v>368</v>
      </c>
      <c r="H18" s="380" t="n">
        <f aca="false">SUM(F18:G18)</f>
        <v>522</v>
      </c>
      <c r="I18" s="379" t="n">
        <f aca="false">SUM(C18,F18)</f>
        <v>173</v>
      </c>
      <c r="J18" s="379" t="n">
        <f aca="false">SUM(D18,G18)</f>
        <v>414</v>
      </c>
      <c r="K18" s="381" t="n">
        <f aca="false">SUM(I18:J18)</f>
        <v>587</v>
      </c>
      <c r="L18" s="389" t="n">
        <f aca="false">SUM('ป.โทพัทลุง'!E15)</f>
        <v>9</v>
      </c>
      <c r="M18" s="379" t="n">
        <f aca="false">SUM('ป.โทพัทลุง'!F15)</f>
        <v>3</v>
      </c>
      <c r="N18" s="383" t="n">
        <f aca="false">SUM(L18:M18)</f>
        <v>12</v>
      </c>
      <c r="O18" s="379" t="n">
        <f aca="false">SUM('ป.โทพัทลุง'!E32)</f>
        <v>2</v>
      </c>
      <c r="P18" s="379" t="n">
        <f aca="false">SUM('ป.โทพัทลุง'!F32)</f>
        <v>10</v>
      </c>
      <c r="Q18" s="380" t="n">
        <f aca="false">SUM(O18:P18)</f>
        <v>12</v>
      </c>
      <c r="R18" s="379" t="n">
        <f aca="false">SUM(L18,O18)</f>
        <v>11</v>
      </c>
      <c r="S18" s="379" t="n">
        <f aca="false">SUM(M18,P18)</f>
        <v>13</v>
      </c>
      <c r="T18" s="380" t="n">
        <f aca="false">SUM(R18:S18)</f>
        <v>24</v>
      </c>
      <c r="U18" s="379" t="n">
        <f aca="false">SUM(I18,R18)</f>
        <v>184</v>
      </c>
      <c r="V18" s="379" t="n">
        <f aca="false">SUM(J18,S18)</f>
        <v>427</v>
      </c>
      <c r="W18" s="380" t="n">
        <f aca="false">SUM(U18:V18)</f>
        <v>611</v>
      </c>
    </row>
    <row r="19" s="370" customFormat="true" ht="17.25" hidden="false" customHeight="true" outlineLevel="0" collapsed="false">
      <c r="A19" s="377"/>
      <c r="B19" s="378" t="n">
        <v>3</v>
      </c>
      <c r="C19" s="379" t="n">
        <f aca="false">SUM('ป.โท-เอก สงขลา'!H35)</f>
        <v>34</v>
      </c>
      <c r="D19" s="379" t="n">
        <f aca="false">SUM('ป.โท-เอก สงขลา'!I35)</f>
        <v>86</v>
      </c>
      <c r="E19" s="380" t="n">
        <f aca="false">SUM(C19:D19)</f>
        <v>120</v>
      </c>
      <c r="F19" s="379" t="n">
        <f aca="false">SUM('ป.โท-เอก สงขลา'!H73)</f>
        <v>110</v>
      </c>
      <c r="G19" s="379" t="n">
        <f aca="false">SUM('ป.โท-เอก สงขลา'!I73)</f>
        <v>257</v>
      </c>
      <c r="H19" s="380" t="n">
        <f aca="false">SUM(F19:G19)</f>
        <v>367</v>
      </c>
      <c r="I19" s="379" t="n">
        <f aca="false">SUM(C19,F19)</f>
        <v>144</v>
      </c>
      <c r="J19" s="379" t="n">
        <f aca="false">SUM(D19,G19)</f>
        <v>343</v>
      </c>
      <c r="K19" s="381" t="n">
        <f aca="false">SUM(I19:J19)</f>
        <v>487</v>
      </c>
      <c r="L19" s="407" t="n">
        <f aca="false">SUM('ป.โทพัทลุง'!H15)</f>
        <v>2</v>
      </c>
      <c r="M19" s="394" t="n">
        <f aca="false">SUM('ป.โทพัทลุง'!I15)</f>
        <v>2</v>
      </c>
      <c r="N19" s="408" t="n">
        <f aca="false">SUM(L19:M19)</f>
        <v>4</v>
      </c>
      <c r="O19" s="379" t="n">
        <f aca="false">SUM('ป.โทพัทลุง'!H32)</f>
        <v>3</v>
      </c>
      <c r="P19" s="379" t="n">
        <f aca="false">SUM('ป.โทพัทลุง'!I32)</f>
        <v>5</v>
      </c>
      <c r="Q19" s="380" t="n">
        <f aca="false">SUM(O19:P19)</f>
        <v>8</v>
      </c>
      <c r="R19" s="379" t="n">
        <f aca="false">SUM(L19,O19)</f>
        <v>5</v>
      </c>
      <c r="S19" s="379" t="n">
        <f aca="false">SUM(M19,P19)</f>
        <v>7</v>
      </c>
      <c r="T19" s="380" t="n">
        <f aca="false">SUM(R19:S19)</f>
        <v>12</v>
      </c>
      <c r="U19" s="379" t="n">
        <f aca="false">SUM(I19,R19)</f>
        <v>149</v>
      </c>
      <c r="V19" s="379" t="n">
        <f aca="false">SUM(J19,S19)</f>
        <v>350</v>
      </c>
      <c r="W19" s="380" t="n">
        <f aca="false">SUM(U19:V19)</f>
        <v>499</v>
      </c>
    </row>
    <row r="20" s="372" customFormat="true" ht="17.25" hidden="false" customHeight="false" outlineLevel="0" collapsed="false">
      <c r="A20" s="385" t="s">
        <v>51</v>
      </c>
      <c r="B20" s="385"/>
      <c r="C20" s="386" t="n">
        <f aca="false">SUM(C17:C19)</f>
        <v>65</v>
      </c>
      <c r="D20" s="386" t="n">
        <f aca="false">SUM(D17:D19)</f>
        <v>170</v>
      </c>
      <c r="E20" s="386" t="n">
        <f aca="false">SUM(C20:D20)</f>
        <v>235</v>
      </c>
      <c r="F20" s="386" t="n">
        <f aca="false">SUM(F17:F19)</f>
        <v>404</v>
      </c>
      <c r="G20" s="386" t="n">
        <f aca="false">SUM(G17:G19)</f>
        <v>924</v>
      </c>
      <c r="H20" s="386" t="n">
        <f aca="false">SUM(F20:G20)</f>
        <v>1328</v>
      </c>
      <c r="I20" s="386" t="n">
        <f aca="false">SUM(I17:I19)</f>
        <v>469</v>
      </c>
      <c r="J20" s="386" t="n">
        <f aca="false">SUM(J17:J19)</f>
        <v>1094</v>
      </c>
      <c r="K20" s="409" t="n">
        <f aca="false">SUM(I20:J20)</f>
        <v>1563</v>
      </c>
      <c r="L20" s="387" t="n">
        <f aca="false">SUM(L17:L19)</f>
        <v>20</v>
      </c>
      <c r="M20" s="386" t="n">
        <f aca="false">SUM(M17:M19)</f>
        <v>18</v>
      </c>
      <c r="N20" s="388" t="n">
        <f aca="false">SUM(L20:M20)</f>
        <v>38</v>
      </c>
      <c r="O20" s="386" t="n">
        <f aca="false">SUM(O17:O19)</f>
        <v>18</v>
      </c>
      <c r="P20" s="386" t="n">
        <f aca="false">SUM(P17:P19)</f>
        <v>24</v>
      </c>
      <c r="Q20" s="386" t="n">
        <f aca="false">SUM(O20:P20)</f>
        <v>42</v>
      </c>
      <c r="R20" s="386" t="n">
        <f aca="false">SUM(R17:R19)</f>
        <v>38</v>
      </c>
      <c r="S20" s="386" t="n">
        <f aca="false">SUM(S17:S19)</f>
        <v>42</v>
      </c>
      <c r="T20" s="410" t="n">
        <f aca="false">SUM(R20:S20)</f>
        <v>80</v>
      </c>
      <c r="U20" s="386" t="n">
        <f aca="false">SUM(U17:U19)</f>
        <v>507</v>
      </c>
      <c r="V20" s="386" t="n">
        <f aca="false">SUM(V17:V19)</f>
        <v>1136</v>
      </c>
      <c r="W20" s="410" t="n">
        <f aca="false">SUM(U20:V20)</f>
        <v>1643</v>
      </c>
    </row>
    <row r="21" s="370" customFormat="true" ht="16.5" hidden="false" customHeight="true" outlineLevel="0" collapsed="false">
      <c r="A21" s="377" t="s">
        <v>194</v>
      </c>
      <c r="B21" s="378" t="n">
        <v>1</v>
      </c>
      <c r="C21" s="411" t="n">
        <f aca="false">SUM('ป.โท-เอก สงขลา'!B84)</f>
        <v>1</v>
      </c>
      <c r="D21" s="411" t="n">
        <f aca="false">SUM('ป.โท-เอก สงขลา'!C84)</f>
        <v>3</v>
      </c>
      <c r="E21" s="412" t="n">
        <f aca="false">SUM(C21:D21)</f>
        <v>4</v>
      </c>
      <c r="F21" s="411" t="n">
        <f aca="false">SUM('ป.โท-เอก สงขลา'!B94)</f>
        <v>0</v>
      </c>
      <c r="G21" s="411" t="n">
        <f aca="false">SUM('ป.โท-เอก สงขลา'!C94)</f>
        <v>0</v>
      </c>
      <c r="H21" s="411" t="n">
        <f aca="false">SUM(F21:G21)</f>
        <v>0</v>
      </c>
      <c r="I21" s="411" t="n">
        <f aca="false">SUM(C21,F21)</f>
        <v>1</v>
      </c>
      <c r="J21" s="411" t="n">
        <f aca="false">SUM(D21,G21)</f>
        <v>3</v>
      </c>
      <c r="K21" s="413" t="n">
        <f aca="false">SUM(I21:J21)</f>
        <v>4</v>
      </c>
      <c r="L21" s="411" t="s">
        <v>150</v>
      </c>
      <c r="M21" s="411" t="s">
        <v>150</v>
      </c>
      <c r="N21" s="412" t="n">
        <f aca="false">SUM(L21:M21)</f>
        <v>0</v>
      </c>
      <c r="O21" s="411" t="s">
        <v>150</v>
      </c>
      <c r="P21" s="411" t="s">
        <v>150</v>
      </c>
      <c r="Q21" s="412" t="n">
        <f aca="false">SUM(O21:P21)</f>
        <v>0</v>
      </c>
      <c r="R21" s="411" t="s">
        <v>150</v>
      </c>
      <c r="S21" s="411" t="s">
        <v>150</v>
      </c>
      <c r="T21" s="412" t="n">
        <f aca="false">SUM(R21:S21)</f>
        <v>0</v>
      </c>
      <c r="U21" s="411" t="n">
        <f aca="false">SUM(I21,R21)</f>
        <v>1</v>
      </c>
      <c r="V21" s="411" t="n">
        <f aca="false">SUM(J21,S21)</f>
        <v>3</v>
      </c>
      <c r="W21" s="412" t="n">
        <f aca="false">SUM(K21,T21)</f>
        <v>4</v>
      </c>
    </row>
    <row r="22" s="370" customFormat="true" ht="16.5" hidden="false" customHeight="true" outlineLevel="0" collapsed="false">
      <c r="A22" s="377"/>
      <c r="B22" s="378" t="n">
        <v>2</v>
      </c>
      <c r="C22" s="411" t="n">
        <f aca="false">SUM('ป.โท-เอก สงขลา'!E84)</f>
        <v>8</v>
      </c>
      <c r="D22" s="411" t="n">
        <f aca="false">SUM('ป.โท-เอก สงขลา'!F84)</f>
        <v>9</v>
      </c>
      <c r="E22" s="412" t="n">
        <f aca="false">SUM(C22:D22)</f>
        <v>17</v>
      </c>
      <c r="F22" s="411" t="n">
        <f aca="false">SUM('ป.โท-เอก สงขลา'!E94)</f>
        <v>0</v>
      </c>
      <c r="G22" s="411" t="n">
        <f aca="false">SUM('ป.โท-เอก สงขลา'!F94)</f>
        <v>0</v>
      </c>
      <c r="H22" s="411" t="n">
        <f aca="false">SUM(F22:G22)</f>
        <v>0</v>
      </c>
      <c r="I22" s="411" t="n">
        <f aca="false">SUM(C22,F22)</f>
        <v>8</v>
      </c>
      <c r="J22" s="411" t="n">
        <f aca="false">SUM(D22,G22)</f>
        <v>9</v>
      </c>
      <c r="K22" s="413" t="n">
        <f aca="false">SUM(I22:J22)</f>
        <v>17</v>
      </c>
      <c r="L22" s="411" t="s">
        <v>150</v>
      </c>
      <c r="M22" s="411" t="s">
        <v>150</v>
      </c>
      <c r="N22" s="412" t="n">
        <f aca="false">SUM(L22:M22)</f>
        <v>0</v>
      </c>
      <c r="O22" s="411" t="s">
        <v>150</v>
      </c>
      <c r="P22" s="411" t="s">
        <v>150</v>
      </c>
      <c r="Q22" s="412" t="n">
        <f aca="false">SUM(O22:P22)</f>
        <v>0</v>
      </c>
      <c r="R22" s="411" t="s">
        <v>150</v>
      </c>
      <c r="S22" s="411" t="s">
        <v>150</v>
      </c>
      <c r="T22" s="412" t="n">
        <f aca="false">SUM(R22:S22)</f>
        <v>0</v>
      </c>
      <c r="U22" s="411" t="n">
        <f aca="false">SUM(I22,R22)</f>
        <v>8</v>
      </c>
      <c r="V22" s="411" t="n">
        <f aca="false">SUM(J22,S22)</f>
        <v>9</v>
      </c>
      <c r="W22" s="412" t="n">
        <f aca="false">SUM(K22,T22)</f>
        <v>17</v>
      </c>
    </row>
    <row r="23" s="370" customFormat="true" ht="16.5" hidden="false" customHeight="true" outlineLevel="0" collapsed="false">
      <c r="A23" s="377"/>
      <c r="B23" s="378" t="n">
        <v>3</v>
      </c>
      <c r="C23" s="411" t="n">
        <f aca="false">SUM('ป.โท-เอก สงขลา'!H84)</f>
        <v>5</v>
      </c>
      <c r="D23" s="411" t="n">
        <f aca="false">SUM('ป.โท-เอก สงขลา'!I84)</f>
        <v>2</v>
      </c>
      <c r="E23" s="412" t="n">
        <f aca="false">SUM(C23:D23)</f>
        <v>7</v>
      </c>
      <c r="F23" s="411" t="n">
        <f aca="false">SUM('ป.โท-เอก สงขลา'!H94)</f>
        <v>3</v>
      </c>
      <c r="G23" s="411" t="n">
        <f aca="false">SUM('ป.โท-เอก สงขลา'!I94)</f>
        <v>9</v>
      </c>
      <c r="H23" s="411" t="n">
        <f aca="false">SUM(F23:G23)</f>
        <v>12</v>
      </c>
      <c r="I23" s="411" t="n">
        <f aca="false">SUM(C23,F23)</f>
        <v>8</v>
      </c>
      <c r="J23" s="411" t="n">
        <f aca="false">SUM(D23,G23)</f>
        <v>11</v>
      </c>
      <c r="K23" s="413" t="n">
        <f aca="false">SUM(I23:J23)</f>
        <v>19</v>
      </c>
      <c r="L23" s="411" t="s">
        <v>150</v>
      </c>
      <c r="M23" s="411" t="s">
        <v>150</v>
      </c>
      <c r="N23" s="412" t="n">
        <f aca="false">SUM(L23:M23)</f>
        <v>0</v>
      </c>
      <c r="O23" s="411" t="s">
        <v>150</v>
      </c>
      <c r="P23" s="411" t="s">
        <v>150</v>
      </c>
      <c r="Q23" s="412" t="n">
        <f aca="false">SUM(O23:P23)</f>
        <v>0</v>
      </c>
      <c r="R23" s="411" t="s">
        <v>150</v>
      </c>
      <c r="S23" s="411" t="s">
        <v>150</v>
      </c>
      <c r="T23" s="412" t="n">
        <f aca="false">SUM(R23:S23)</f>
        <v>0</v>
      </c>
      <c r="U23" s="411" t="n">
        <f aca="false">SUM(I23,R23)</f>
        <v>8</v>
      </c>
      <c r="V23" s="411" t="n">
        <f aca="false">SUM(J23,S23)</f>
        <v>11</v>
      </c>
      <c r="W23" s="412" t="n">
        <f aca="false">SUM(K23,T23)</f>
        <v>19</v>
      </c>
    </row>
    <row r="24" s="372" customFormat="true" ht="19.5" hidden="false" customHeight="true" outlineLevel="0" collapsed="false">
      <c r="A24" s="395" t="s">
        <v>51</v>
      </c>
      <c r="B24" s="395"/>
      <c r="C24" s="414" t="n">
        <f aca="false">SUM(C21:C23)</f>
        <v>14</v>
      </c>
      <c r="D24" s="414" t="n">
        <f aca="false">SUM(D21:D23)</f>
        <v>14</v>
      </c>
      <c r="E24" s="414" t="n">
        <f aca="false">SUM(C24:D24)</f>
        <v>28</v>
      </c>
      <c r="F24" s="414" t="n">
        <f aca="false">SUM(F21:F23)</f>
        <v>3</v>
      </c>
      <c r="G24" s="414" t="n">
        <f aca="false">SUM(G21:G23)</f>
        <v>9</v>
      </c>
      <c r="H24" s="414" t="n">
        <f aca="false">SUM(H21:H23)</f>
        <v>12</v>
      </c>
      <c r="I24" s="414" t="n">
        <f aca="false">SUM(I21:I23)</f>
        <v>17</v>
      </c>
      <c r="J24" s="414" t="n">
        <f aca="false">SUM(J21:J23)</f>
        <v>23</v>
      </c>
      <c r="K24" s="415" t="n">
        <f aca="false">SUM(I24:J24)</f>
        <v>40</v>
      </c>
      <c r="L24" s="414" t="n">
        <f aca="false">SUM(L21:L23)</f>
        <v>0</v>
      </c>
      <c r="M24" s="414" t="n">
        <f aca="false">SUM(M21:M23)</f>
        <v>0</v>
      </c>
      <c r="N24" s="414" t="n">
        <f aca="false">SUM(N21:N23)</f>
        <v>0</v>
      </c>
      <c r="O24" s="414" t="n">
        <f aca="false">SUM(O21:O23)</f>
        <v>0</v>
      </c>
      <c r="P24" s="414" t="n">
        <f aca="false">SUM(P21:P23)</f>
        <v>0</v>
      </c>
      <c r="Q24" s="414" t="n">
        <f aca="false">SUM(Q21:Q23)</f>
        <v>0</v>
      </c>
      <c r="R24" s="414" t="n">
        <f aca="false">SUM(R21:R23)</f>
        <v>0</v>
      </c>
      <c r="S24" s="414" t="n">
        <f aca="false">SUM(S21:S23)</f>
        <v>0</v>
      </c>
      <c r="T24" s="414" t="n">
        <f aca="false">SUM(T21:T23)</f>
        <v>0</v>
      </c>
      <c r="U24" s="414" t="n">
        <f aca="false">SUM(U21:U23)</f>
        <v>17</v>
      </c>
      <c r="V24" s="414" t="n">
        <f aca="false">SUM(V21:V23)</f>
        <v>23</v>
      </c>
      <c r="W24" s="414" t="n">
        <f aca="false">SUM(W21:W23)</f>
        <v>40</v>
      </c>
    </row>
    <row r="25" s="372" customFormat="true" ht="22.5" hidden="false" customHeight="true" outlineLevel="0" collapsed="false">
      <c r="A25" s="400" t="s">
        <v>195</v>
      </c>
      <c r="B25" s="400"/>
      <c r="C25" s="401" t="n">
        <f aca="false">SUM(C24,C20)</f>
        <v>79</v>
      </c>
      <c r="D25" s="401" t="n">
        <f aca="false">SUM(D24,D20)</f>
        <v>184</v>
      </c>
      <c r="E25" s="401" t="n">
        <f aca="false">SUM(E20,E24)</f>
        <v>263</v>
      </c>
      <c r="F25" s="401" t="n">
        <f aca="false">SUM(F20,F24)</f>
        <v>407</v>
      </c>
      <c r="G25" s="401" t="n">
        <f aca="false">SUM(G20,G24)</f>
        <v>933</v>
      </c>
      <c r="H25" s="401" t="n">
        <f aca="false">SUM(H20,H24)</f>
        <v>1340</v>
      </c>
      <c r="I25" s="401" t="n">
        <f aca="false">SUM(I24,I20)</f>
        <v>486</v>
      </c>
      <c r="J25" s="401" t="n">
        <f aca="false">SUM(J24,J20)</f>
        <v>1117</v>
      </c>
      <c r="K25" s="403" t="n">
        <f aca="false">SUM(K20,K24)</f>
        <v>1603</v>
      </c>
      <c r="L25" s="401" t="n">
        <f aca="false">SUM(L20,L24)</f>
        <v>20</v>
      </c>
      <c r="M25" s="401" t="n">
        <f aca="false">SUM(M24,M20)</f>
        <v>18</v>
      </c>
      <c r="N25" s="401" t="n">
        <f aca="false">SUM(N20,N24)</f>
        <v>38</v>
      </c>
      <c r="O25" s="401" t="n">
        <f aca="false">SUM(O20,O24)</f>
        <v>18</v>
      </c>
      <c r="P25" s="401" t="n">
        <f aca="false">SUM(P20,P24)</f>
        <v>24</v>
      </c>
      <c r="Q25" s="401" t="n">
        <f aca="false">SUM(Q20,Q24)</f>
        <v>42</v>
      </c>
      <c r="R25" s="401" t="n">
        <f aca="false">SUM(R20,R24)</f>
        <v>38</v>
      </c>
      <c r="S25" s="401" t="n">
        <f aca="false">SUM(S20,S24)</f>
        <v>42</v>
      </c>
      <c r="T25" s="404" t="n">
        <f aca="false">SUM(T20,T24)</f>
        <v>80</v>
      </c>
      <c r="U25" s="401" t="n">
        <f aca="false">SUM(U24,U20)</f>
        <v>524</v>
      </c>
      <c r="V25" s="401" t="n">
        <f aca="false">SUM(V24,V20)</f>
        <v>1159</v>
      </c>
      <c r="W25" s="405" t="n">
        <f aca="false">SUM(W20,W24)</f>
        <v>1683</v>
      </c>
    </row>
    <row r="26" s="372" customFormat="true" ht="21.75" hidden="false" customHeight="true" outlineLevel="0" collapsed="false">
      <c r="A26" s="400" t="s">
        <v>96</v>
      </c>
      <c r="B26" s="400"/>
      <c r="C26" s="416" t="n">
        <f aca="false">SUM(C16,C25)</f>
        <v>2367</v>
      </c>
      <c r="D26" s="416" t="n">
        <f aca="false">SUM(D16,D25)</f>
        <v>7075</v>
      </c>
      <c r="E26" s="416" t="n">
        <f aca="false">SUM(E16,E25)</f>
        <v>9442</v>
      </c>
      <c r="F26" s="416" t="n">
        <f aca="false">SUM(F16,F25)</f>
        <v>632</v>
      </c>
      <c r="G26" s="416" t="n">
        <f aca="false">SUM(G16,G25)</f>
        <v>1575</v>
      </c>
      <c r="H26" s="416" t="n">
        <f aca="false">SUM(H16,H25)</f>
        <v>2207</v>
      </c>
      <c r="I26" s="416" t="n">
        <f aca="false">SUM(I16,I25)</f>
        <v>2999</v>
      </c>
      <c r="J26" s="416" t="n">
        <f aca="false">SUM(J16,J25)</f>
        <v>8650</v>
      </c>
      <c r="K26" s="417" t="n">
        <f aca="false">SUM(K16,K25)</f>
        <v>11649</v>
      </c>
      <c r="L26" s="418" t="n">
        <f aca="false">SUM(L16,L25)</f>
        <v>605</v>
      </c>
      <c r="M26" s="416" t="n">
        <f aca="false">SUM(M16,M25)</f>
        <v>2118</v>
      </c>
      <c r="N26" s="416" t="n">
        <f aca="false">SUM(N16,N25)</f>
        <v>2723</v>
      </c>
      <c r="O26" s="416" t="n">
        <f aca="false">SUM(O16,O25)</f>
        <v>34</v>
      </c>
      <c r="P26" s="416" t="n">
        <f aca="false">SUM(P16,P25)</f>
        <v>33</v>
      </c>
      <c r="Q26" s="416" t="n">
        <f aca="false">SUM(Q16,Q25)</f>
        <v>67</v>
      </c>
      <c r="R26" s="416" t="n">
        <f aca="false">SUM(R16,R25)</f>
        <v>639</v>
      </c>
      <c r="S26" s="416" t="n">
        <f aca="false">SUM(S16,S25)</f>
        <v>2151</v>
      </c>
      <c r="T26" s="419" t="n">
        <f aca="false">SUM(T16,T25)</f>
        <v>2790</v>
      </c>
      <c r="U26" s="416" t="n">
        <f aca="false">SUM(U16,U25)</f>
        <v>3638</v>
      </c>
      <c r="V26" s="416" t="n">
        <f aca="false">SUM(V16,V25)</f>
        <v>10801</v>
      </c>
      <c r="W26" s="420" t="n">
        <f aca="false">SUM(W16,W25)</f>
        <v>14439</v>
      </c>
    </row>
    <row r="27" customFormat="false" ht="19.5" hidden="false" customHeight="false" outlineLevel="0" collapsed="false"/>
  </sheetData>
  <mergeCells count="13">
    <mergeCell ref="A1:W1"/>
    <mergeCell ref="C3:K3"/>
    <mergeCell ref="L3:T3"/>
    <mergeCell ref="U3:W4"/>
    <mergeCell ref="C4:E4"/>
    <mergeCell ref="F4:H4"/>
    <mergeCell ref="I4:K4"/>
    <mergeCell ref="L4:N4"/>
    <mergeCell ref="O4:Q4"/>
    <mergeCell ref="R4:T4"/>
    <mergeCell ref="A16:B16"/>
    <mergeCell ref="A25:B25"/>
    <mergeCell ref="A26:B26"/>
  </mergeCells>
  <printOptions headings="false" gridLines="false" gridLinesSet="true" horizontalCentered="true" verticalCentered="false"/>
  <pageMargins left="0.196527777777778" right="0.196527777777778" top="0.7875" bottom="0.39375" header="0.511811023622047" footer="0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R&amp;12ข้อมูล ณ วันที่  28 มิถุนายน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3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F14" activeCellId="0" sqref="AF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21" width="22.74"/>
    <col collapsed="false" customWidth="true" hidden="false" outlineLevel="0" max="2" min="2" style="422" width="5.24"/>
    <col collapsed="false" customWidth="true" hidden="false" outlineLevel="0" max="3" min="3" style="422" width="5.37"/>
    <col collapsed="false" customWidth="true" hidden="false" outlineLevel="0" max="4" min="4" style="422" width="6.12"/>
    <col collapsed="false" customWidth="true" hidden="false" outlineLevel="0" max="6" min="5" style="422" width="4.37"/>
    <col collapsed="false" customWidth="true" hidden="false" outlineLevel="0" max="7" min="7" style="422" width="4.62"/>
    <col collapsed="false" customWidth="true" hidden="false" outlineLevel="0" max="9" min="8" style="422" width="4.37"/>
    <col collapsed="false" customWidth="true" hidden="false" outlineLevel="0" max="10" min="10" style="422" width="4.62"/>
    <col collapsed="false" customWidth="true" hidden="false" outlineLevel="0" max="15" min="11" style="422" width="4.74"/>
    <col collapsed="false" customWidth="true" hidden="false" outlineLevel="0" max="16" min="16" style="422" width="5.12"/>
    <col collapsed="false" customWidth="true" hidden="false" outlineLevel="0" max="22" min="17" style="422" width="4.37"/>
    <col collapsed="false" customWidth="true" hidden="false" outlineLevel="0" max="23" min="23" style="422" width="5.37"/>
    <col collapsed="false" customWidth="true" hidden="false" outlineLevel="0" max="24" min="24" style="422" width="6.25"/>
    <col collapsed="false" customWidth="true" hidden="false" outlineLevel="0" max="25" min="25" style="422" width="6.74"/>
    <col collapsed="false" customWidth="true" hidden="false" outlineLevel="0" max="42" min="26" style="422" width="4.12"/>
    <col collapsed="false" customWidth="false" hidden="false" outlineLevel="0" max="59" min="43" style="422" width="8.99"/>
    <col collapsed="false" customWidth="false" hidden="false" outlineLevel="0" max="257" min="60" style="24" width="8.99"/>
  </cols>
  <sheetData>
    <row r="1" customFormat="false" ht="27.75" hidden="false" customHeight="true" outlineLevel="0" collapsed="false">
      <c r="A1" s="182" t="s">
        <v>18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27.75" hidden="false" customHeight="true" outlineLevel="0" collapsed="false">
      <c r="A2" s="182" t="s">
        <v>19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21.75" hidden="false" customHeight="tru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4" t="s">
        <v>197</v>
      </c>
    </row>
    <row r="4" s="428" customFormat="true" ht="18.75" hidden="false" customHeight="false" outlineLevel="0" collapsed="false">
      <c r="A4" s="425" t="s">
        <v>198</v>
      </c>
      <c r="B4" s="369" t="s">
        <v>199</v>
      </c>
      <c r="C4" s="369"/>
      <c r="D4" s="369"/>
      <c r="E4" s="426" t="s">
        <v>200</v>
      </c>
      <c r="F4" s="426"/>
      <c r="G4" s="426"/>
      <c r="H4" s="426" t="s">
        <v>201</v>
      </c>
      <c r="I4" s="426"/>
      <c r="J4" s="426"/>
      <c r="K4" s="369" t="s">
        <v>202</v>
      </c>
      <c r="L4" s="369"/>
      <c r="M4" s="369"/>
      <c r="N4" s="369" t="s">
        <v>203</v>
      </c>
      <c r="O4" s="369"/>
      <c r="P4" s="369"/>
      <c r="Q4" s="369" t="s">
        <v>204</v>
      </c>
      <c r="R4" s="369"/>
      <c r="S4" s="369"/>
      <c r="T4" s="369" t="s">
        <v>205</v>
      </c>
      <c r="U4" s="369"/>
      <c r="V4" s="369"/>
      <c r="W4" s="369" t="s">
        <v>96</v>
      </c>
      <c r="X4" s="369"/>
      <c r="Y4" s="369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7"/>
      <c r="AW4" s="427"/>
      <c r="AX4" s="427"/>
      <c r="AY4" s="427"/>
      <c r="AZ4" s="427"/>
      <c r="BA4" s="427"/>
      <c r="BB4" s="427"/>
      <c r="BC4" s="427"/>
      <c r="BD4" s="427"/>
      <c r="BE4" s="427"/>
      <c r="BF4" s="427"/>
      <c r="BG4" s="427"/>
    </row>
    <row r="5" s="428" customFormat="true" ht="18.75" hidden="false" customHeight="false" outlineLevel="0" collapsed="false">
      <c r="A5" s="425"/>
      <c r="B5" s="375" t="s">
        <v>94</v>
      </c>
      <c r="C5" s="375" t="s">
        <v>95</v>
      </c>
      <c r="D5" s="375" t="s">
        <v>51</v>
      </c>
      <c r="E5" s="375" t="s">
        <v>94</v>
      </c>
      <c r="F5" s="375" t="s">
        <v>95</v>
      </c>
      <c r="G5" s="375" t="s">
        <v>51</v>
      </c>
      <c r="H5" s="375" t="s">
        <v>94</v>
      </c>
      <c r="I5" s="375" t="s">
        <v>95</v>
      </c>
      <c r="J5" s="375" t="s">
        <v>51</v>
      </c>
      <c r="K5" s="375" t="s">
        <v>94</v>
      </c>
      <c r="L5" s="375" t="s">
        <v>95</v>
      </c>
      <c r="M5" s="375" t="s">
        <v>51</v>
      </c>
      <c r="N5" s="375" t="s">
        <v>94</v>
      </c>
      <c r="O5" s="375" t="s">
        <v>95</v>
      </c>
      <c r="P5" s="375" t="s">
        <v>51</v>
      </c>
      <c r="Q5" s="375" t="s">
        <v>94</v>
      </c>
      <c r="R5" s="375" t="s">
        <v>95</v>
      </c>
      <c r="S5" s="375" t="s">
        <v>51</v>
      </c>
      <c r="T5" s="375" t="s">
        <v>94</v>
      </c>
      <c r="U5" s="375" t="s">
        <v>95</v>
      </c>
      <c r="V5" s="375" t="s">
        <v>51</v>
      </c>
      <c r="W5" s="375" t="s">
        <v>94</v>
      </c>
      <c r="X5" s="375" t="s">
        <v>95</v>
      </c>
      <c r="Y5" s="375" t="s">
        <v>51</v>
      </c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427"/>
      <c r="AO5" s="427"/>
      <c r="AP5" s="427"/>
      <c r="AQ5" s="427"/>
      <c r="AR5" s="427"/>
      <c r="AS5" s="427"/>
      <c r="AT5" s="427"/>
      <c r="AU5" s="427"/>
      <c r="AV5" s="427"/>
      <c r="AW5" s="427"/>
      <c r="AX5" s="427"/>
      <c r="AY5" s="427"/>
      <c r="AZ5" s="427"/>
      <c r="BA5" s="427"/>
      <c r="BB5" s="427"/>
      <c r="BC5" s="427"/>
      <c r="BD5" s="427"/>
      <c r="BE5" s="427"/>
      <c r="BF5" s="427"/>
      <c r="BG5" s="427"/>
    </row>
    <row r="6" customFormat="false" ht="21" hidden="false" customHeight="true" outlineLevel="0" collapsed="false">
      <c r="A6" s="429" t="s">
        <v>206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</row>
    <row r="7" customFormat="false" ht="21" hidden="false" customHeight="true" outlineLevel="0" collapsed="false">
      <c r="A7" s="431" t="s">
        <v>207</v>
      </c>
      <c r="B7" s="432" t="n">
        <f aca="false">SUM('ภาคปกติ 4,5 ปี'!Q19)</f>
        <v>589</v>
      </c>
      <c r="C7" s="432" t="n">
        <f aca="false">SUM('ภาคปกติ 4,5 ปี'!R19)</f>
        <v>2032</v>
      </c>
      <c r="D7" s="433" t="n">
        <f aca="false">SUM(B7:C7)</f>
        <v>2621</v>
      </c>
      <c r="E7" s="434" t="s">
        <v>150</v>
      </c>
      <c r="F7" s="434" t="s">
        <v>150</v>
      </c>
      <c r="G7" s="433" t="n">
        <f aca="false">SUM(E7:F7)</f>
        <v>0</v>
      </c>
      <c r="H7" s="434" t="s">
        <v>150</v>
      </c>
      <c r="I7" s="434" t="s">
        <v>150</v>
      </c>
      <c r="J7" s="433" t="n">
        <f aca="false">SUM(H7:I7)</f>
        <v>0</v>
      </c>
      <c r="K7" s="432" t="n">
        <f aca="false">SUM('ป.โท-เอก สงขลา'!K7,'ป.โท-เอก สงขลา'!K10)</f>
        <v>1</v>
      </c>
      <c r="L7" s="432" t="n">
        <f aca="false">SUM('ป.โท-เอก สงขลา'!L7,'ป.โท-เอก สงขลา'!L10)</f>
        <v>9</v>
      </c>
      <c r="M7" s="433" t="n">
        <f aca="false">SUM(K7:L7)</f>
        <v>10</v>
      </c>
      <c r="N7" s="434" t="n">
        <f aca="false">SUM('ป.โท-เอก สงขลา'!K44)</f>
        <v>7</v>
      </c>
      <c r="O7" s="434" t="n">
        <f aca="false">SUM('ป.โท-เอก สงขลา'!L44)</f>
        <v>9</v>
      </c>
      <c r="P7" s="435" t="n">
        <f aca="false">SUM(N7:O7)</f>
        <v>16</v>
      </c>
      <c r="Q7" s="435" t="n">
        <f aca="false">SUM('ป.โท-เอก สงขลา'!K81)</f>
        <v>6</v>
      </c>
      <c r="R7" s="435" t="n">
        <f aca="false">SUM('ป.โท-เอก สงขลา'!L81)</f>
        <v>5</v>
      </c>
      <c r="S7" s="435" t="n">
        <f aca="false">SUM(Q7:R7)</f>
        <v>11</v>
      </c>
      <c r="T7" s="434" t="s">
        <v>150</v>
      </c>
      <c r="U7" s="434" t="s">
        <v>150</v>
      </c>
      <c r="V7" s="433" t="n">
        <f aca="false">SUM(T7:U7)</f>
        <v>0</v>
      </c>
      <c r="W7" s="432" t="n">
        <f aca="false">SUM(B7,E7,H7,K7,N7,Q7,T7)</f>
        <v>603</v>
      </c>
      <c r="X7" s="432" t="n">
        <f aca="false">SUM(C7,F7,I7,L7,O7,R7,U7)</f>
        <v>2055</v>
      </c>
      <c r="Y7" s="433" t="n">
        <f aca="false">SUM(W7:X7)</f>
        <v>2658</v>
      </c>
    </row>
    <row r="8" customFormat="false" ht="21" hidden="false" customHeight="true" outlineLevel="0" collapsed="false">
      <c r="A8" s="431" t="s">
        <v>208</v>
      </c>
      <c r="B8" s="434" t="s">
        <v>150</v>
      </c>
      <c r="C8" s="434" t="s">
        <v>150</v>
      </c>
      <c r="D8" s="435" t="n">
        <f aca="false">SUM(B8:C8)</f>
        <v>0</v>
      </c>
      <c r="E8" s="432" t="n">
        <v>0</v>
      </c>
      <c r="F8" s="432" t="n">
        <v>0</v>
      </c>
      <c r="G8" s="433" t="n">
        <f aca="false">SUM(E8:F8)</f>
        <v>0</v>
      </c>
      <c r="H8" s="432" t="n">
        <v>0</v>
      </c>
      <c r="I8" s="432" t="n">
        <v>0</v>
      </c>
      <c r="J8" s="433" t="n">
        <f aca="false">SUM(H8:I8)</f>
        <v>0</v>
      </c>
      <c r="K8" s="432" t="n">
        <f aca="false">SUM('ป.โท-เอก สงขลา'!K20)</f>
        <v>8</v>
      </c>
      <c r="L8" s="432" t="n">
        <f aca="false">SUM('ป.โท-เอก สงขลา'!L20)</f>
        <v>23</v>
      </c>
      <c r="M8" s="433" t="n">
        <f aca="false">SUM(K8:L8)</f>
        <v>31</v>
      </c>
      <c r="N8" s="434" t="s">
        <v>150</v>
      </c>
      <c r="O8" s="434" t="s">
        <v>150</v>
      </c>
      <c r="P8" s="435" t="n">
        <f aca="false">SUM(N8:O8)</f>
        <v>0</v>
      </c>
      <c r="Q8" s="435" t="s">
        <v>150</v>
      </c>
      <c r="R8" s="435" t="s">
        <v>150</v>
      </c>
      <c r="S8" s="435" t="n">
        <f aca="false">SUM(Q8:R8)</f>
        <v>0</v>
      </c>
      <c r="T8" s="432" t="n">
        <v>0</v>
      </c>
      <c r="U8" s="432" t="n">
        <v>0</v>
      </c>
      <c r="V8" s="433" t="n">
        <f aca="false">SUM(T8:U8)</f>
        <v>0</v>
      </c>
      <c r="W8" s="432" t="n">
        <f aca="false">SUM(B8,E8,H8,K8,N8,Q8,T8)</f>
        <v>8</v>
      </c>
      <c r="X8" s="432" t="n">
        <f aca="false">SUM(C8,F8,I8,L8,O8,R8,U8)</f>
        <v>23</v>
      </c>
      <c r="Y8" s="433" t="n">
        <f aca="false">SUM(W8:X8)</f>
        <v>31</v>
      </c>
    </row>
    <row r="9" customFormat="false" ht="21" hidden="false" customHeight="true" outlineLevel="0" collapsed="false">
      <c r="A9" s="431" t="s">
        <v>209</v>
      </c>
      <c r="B9" s="434" t="n">
        <f aca="false">SUM('ภาคปกติ 4,5 ปี'!Q29,'ภาคปกติ 4,5 ปี'!Q49,'ภาคปกติ 4,5 ปี'!Q67)</f>
        <v>641</v>
      </c>
      <c r="C9" s="434" t="n">
        <f aca="false">SUM('ภาคปกติ 4,5 ปี'!R29,'ภาคปกติ 4,5 ปี'!R49,'ภาคปกติ 4,5 ปี'!R67)</f>
        <v>2448</v>
      </c>
      <c r="D9" s="435" t="n">
        <f aca="false">SUM(B9:C9)</f>
        <v>3089</v>
      </c>
      <c r="E9" s="432" t="n">
        <v>0</v>
      </c>
      <c r="F9" s="432" t="n">
        <v>0</v>
      </c>
      <c r="G9" s="433" t="n">
        <f aca="false">SUM(E9:F9)</f>
        <v>0</v>
      </c>
      <c r="H9" s="432" t="n">
        <v>0</v>
      </c>
      <c r="I9" s="432" t="n">
        <v>0</v>
      </c>
      <c r="J9" s="433" t="n">
        <f aca="false">SUM(H9:I9)</f>
        <v>0</v>
      </c>
      <c r="K9" s="432" t="n">
        <f aca="false">SUM('ป.โท-เอก สงขลา'!K8,'ป.โท-เอก สงขลา'!K26,'ป.โท-เอก สงขลา'!K27,'ป.โท-เอก สงขลา'!K29,'ป.โท-เอก สงขลา'!K30,'ป.โท-เอก สงขลา'!K31,'ป.โท-เอก สงขลา'!K32,'ป.โท-เอก สงขลา'!K33)</f>
        <v>36</v>
      </c>
      <c r="L9" s="432" t="n">
        <f aca="false">SUM('ป.โท-เอก สงขลา'!L8,'ป.โท-เอก สงขลา'!L26,'ป.โท-เอก สงขลา'!L27,'ป.โท-เอก สงขลา'!L29,'ป.โท-เอก สงขลา'!L30,'ป.โท-เอก สงขลา'!L31,'ป.โท-เอก สงขลา'!L32,'ป.โท-เอก สงขลา'!L33)</f>
        <v>116</v>
      </c>
      <c r="M9" s="433" t="n">
        <f aca="false">SUM(K9:L9)</f>
        <v>152</v>
      </c>
      <c r="N9" s="434" t="n">
        <f aca="false">SUM('ป.โท-เอก สงขลา'!K72)-'ป.โท-เอก สงขลา'!K67</f>
        <v>342</v>
      </c>
      <c r="O9" s="434" t="n">
        <f aca="false">SUM('ป.โท-เอก สงขลา'!L72)-'ป.โท-เอก สงขลา'!L67</f>
        <v>784</v>
      </c>
      <c r="P9" s="435" t="n">
        <f aca="false">SUM(N9:O9)</f>
        <v>1126</v>
      </c>
      <c r="Q9" s="435" t="s">
        <v>150</v>
      </c>
      <c r="R9" s="435" t="s">
        <v>150</v>
      </c>
      <c r="S9" s="435" t="n">
        <f aca="false">SUM(Q9:R9)</f>
        <v>0</v>
      </c>
      <c r="T9" s="432" t="n">
        <f aca="false">SUM('ป.โท-เอก สงขลา'!K92)</f>
        <v>3</v>
      </c>
      <c r="U9" s="432" t="n">
        <f aca="false">SUM('ป.โท-เอก สงขลา'!L92)</f>
        <v>9</v>
      </c>
      <c r="V9" s="433" t="n">
        <f aca="false">SUM(T9:U9)</f>
        <v>12</v>
      </c>
      <c r="W9" s="432" t="n">
        <f aca="false">SUM(B9,E9,H9,K9,N9,Q9,T9)</f>
        <v>1022</v>
      </c>
      <c r="X9" s="432" t="n">
        <f aca="false">SUM(C9,F9,I9,L9,O9,R9,U9)</f>
        <v>3357</v>
      </c>
      <c r="Y9" s="433" t="n">
        <f aca="false">SUM(W9:X9)</f>
        <v>4379</v>
      </c>
      <c r="AF9" s="436"/>
    </row>
    <row r="10" customFormat="false" ht="21" hidden="false" customHeight="true" outlineLevel="0" collapsed="false">
      <c r="A10" s="431" t="s">
        <v>210</v>
      </c>
      <c r="B10" s="434" t="n">
        <f aca="false">SUM('ภาคปกติ 4,5 ปี'!Q82)</f>
        <v>280</v>
      </c>
      <c r="C10" s="434" t="n">
        <f aca="false">SUM('ภาคปกติ 4,5 ปี'!R82)</f>
        <v>183</v>
      </c>
      <c r="D10" s="435" t="n">
        <f aca="false">SUM(B10:C10)</f>
        <v>463</v>
      </c>
      <c r="E10" s="432" t="n">
        <v>0</v>
      </c>
      <c r="F10" s="432" t="n">
        <v>0</v>
      </c>
      <c r="G10" s="433" t="n">
        <f aca="false">SUM(E10:F10)</f>
        <v>0</v>
      </c>
      <c r="H10" s="432" t="n">
        <v>0</v>
      </c>
      <c r="I10" s="432" t="n">
        <v>0</v>
      </c>
      <c r="J10" s="433" t="n">
        <f aca="false">SUM(H10:I10)</f>
        <v>0</v>
      </c>
      <c r="K10" s="432" t="n">
        <v>0</v>
      </c>
      <c r="L10" s="432" t="n">
        <v>0</v>
      </c>
      <c r="M10" s="433" t="n">
        <f aca="false">SUM(K10:L10)</f>
        <v>0</v>
      </c>
      <c r="N10" s="434" t="n">
        <v>0</v>
      </c>
      <c r="O10" s="434" t="n">
        <v>0</v>
      </c>
      <c r="P10" s="435" t="n">
        <f aca="false">SUM(N10:O10)</f>
        <v>0</v>
      </c>
      <c r="Q10" s="435" t="s">
        <v>150</v>
      </c>
      <c r="R10" s="435" t="s">
        <v>150</v>
      </c>
      <c r="S10" s="435" t="n">
        <f aca="false">SUM(Q10:R10)</f>
        <v>0</v>
      </c>
      <c r="T10" s="432" t="n">
        <v>0</v>
      </c>
      <c r="U10" s="432" t="n">
        <v>0</v>
      </c>
      <c r="V10" s="433" t="n">
        <f aca="false">SUM(T10:U10)</f>
        <v>0</v>
      </c>
      <c r="W10" s="432" t="n">
        <f aca="false">SUM(B10,E10,H10,K10,N10,Q10,T10)</f>
        <v>280</v>
      </c>
      <c r="X10" s="432" t="n">
        <f aca="false">SUM(C10,F10,I10,L10,O10,R10,U10)</f>
        <v>183</v>
      </c>
      <c r="Y10" s="433" t="n">
        <f aca="false">SUM(W10:X10)</f>
        <v>463</v>
      </c>
    </row>
    <row r="11" customFormat="false" ht="21" hidden="false" customHeight="true" outlineLevel="0" collapsed="false">
      <c r="A11" s="431" t="s">
        <v>211</v>
      </c>
      <c r="B11" s="434" t="n">
        <f aca="false">SUM('ภาคปกติ 4,5 ปี'!Q97)</f>
        <v>312</v>
      </c>
      <c r="C11" s="434" t="n">
        <f aca="false">SUM('ภาคปกติ 4,5 ปี'!R97)</f>
        <v>1330</v>
      </c>
      <c r="D11" s="435" t="n">
        <f aca="false">SUM(B11:C11)</f>
        <v>1642</v>
      </c>
      <c r="E11" s="432" t="n">
        <f aca="false">SUM('ภาคปกติ 2 ปี'!K13)</f>
        <v>45</v>
      </c>
      <c r="F11" s="432" t="n">
        <f aca="false">SUM('ภาคปกติ 2 ปี'!L13)</f>
        <v>346</v>
      </c>
      <c r="G11" s="433" t="n">
        <f aca="false">SUM(E11:F11)</f>
        <v>391</v>
      </c>
      <c r="H11" s="432" t="n">
        <f aca="false">SUM('ภาคสมทบ 2 ปี'!K18)</f>
        <v>58</v>
      </c>
      <c r="I11" s="432" t="n">
        <f aca="false">SUM('ภาคสมทบ 2 ปี'!L18)</f>
        <v>531</v>
      </c>
      <c r="J11" s="433" t="n">
        <f aca="false">SUM(H11:I11)</f>
        <v>589</v>
      </c>
      <c r="K11" s="432" t="n">
        <f aca="false">SUM('ป.โท-เอก สงขลา'!K14)</f>
        <v>2</v>
      </c>
      <c r="L11" s="432" t="n">
        <f aca="false">SUM('ป.โท-เอก สงขลา'!L14)</f>
        <v>6</v>
      </c>
      <c r="M11" s="433" t="n">
        <f aca="false">SUM(K11:L11)</f>
        <v>8</v>
      </c>
      <c r="N11" s="434" t="n">
        <f aca="false">SUM('ป.โท-เอก สงขลา'!K49)</f>
        <v>22</v>
      </c>
      <c r="O11" s="434" t="n">
        <f aca="false">SUM('ป.โท-เอก สงขลา'!L49)</f>
        <v>63</v>
      </c>
      <c r="P11" s="435" t="n">
        <f aca="false">SUM(N11:O11)</f>
        <v>85</v>
      </c>
      <c r="Q11" s="435" t="s">
        <v>150</v>
      </c>
      <c r="R11" s="435" t="s">
        <v>150</v>
      </c>
      <c r="S11" s="435" t="n">
        <f aca="false">SUM(Q11:R11)</f>
        <v>0</v>
      </c>
      <c r="T11" s="432" t="n">
        <v>0</v>
      </c>
      <c r="U11" s="432" t="n">
        <v>0</v>
      </c>
      <c r="V11" s="433" t="n">
        <f aca="false">SUM(T11:U11)</f>
        <v>0</v>
      </c>
      <c r="W11" s="432" t="n">
        <f aca="false">SUM(B11,E11,H11,K11,N11,Q11,T11)</f>
        <v>439</v>
      </c>
      <c r="X11" s="432" t="n">
        <f aca="false">SUM(C11,F11,I11,L11,O11,R11,U11)</f>
        <v>2276</v>
      </c>
      <c r="Y11" s="433" t="n">
        <f aca="false">SUM(W11:X11)</f>
        <v>2715</v>
      </c>
    </row>
    <row r="12" customFormat="false" ht="21" hidden="false" customHeight="true" outlineLevel="0" collapsed="false">
      <c r="A12" s="431" t="s">
        <v>212</v>
      </c>
      <c r="B12" s="434" t="n">
        <f aca="false">SUM('ภาคปกติ 4,5 ปี'!Q107)</f>
        <v>421</v>
      </c>
      <c r="C12" s="434" t="n">
        <f aca="false">SUM('ภาคปกติ 4,5 ปี'!R107)</f>
        <v>552</v>
      </c>
      <c r="D12" s="435" t="n">
        <f aca="false">SUM(B12:C12)</f>
        <v>973</v>
      </c>
      <c r="E12" s="432" t="n">
        <v>0</v>
      </c>
      <c r="F12" s="432" t="n">
        <v>0</v>
      </c>
      <c r="G12" s="433" t="n">
        <f aca="false">SUM(E12:F12)</f>
        <v>0</v>
      </c>
      <c r="H12" s="432" t="n">
        <f aca="false">SUM('นิติสมทบ 3 ปี'!N9)+'นิติสมทบ 4 ปี'!Q9</f>
        <v>167</v>
      </c>
      <c r="I12" s="432" t="n">
        <f aca="false">SUM('นิติสมทบ 3 ปี'!O9)+'นิติสมทบ 4 ปี'!R9</f>
        <v>111</v>
      </c>
      <c r="J12" s="433" t="n">
        <f aca="false">SUM(H12:I12)</f>
        <v>278</v>
      </c>
      <c r="K12" s="432" t="n">
        <v>0</v>
      </c>
      <c r="L12" s="432" t="n">
        <v>0</v>
      </c>
      <c r="M12" s="433" t="n">
        <f aca="false">SUM(K12:L12)</f>
        <v>0</v>
      </c>
      <c r="N12" s="434" t="n">
        <v>0</v>
      </c>
      <c r="O12" s="434" t="n">
        <v>0</v>
      </c>
      <c r="P12" s="435" t="n">
        <f aca="false">SUM(N12:O12)</f>
        <v>0</v>
      </c>
      <c r="Q12" s="435" t="s">
        <v>150</v>
      </c>
      <c r="R12" s="435" t="s">
        <v>150</v>
      </c>
      <c r="S12" s="435" t="n">
        <f aca="false">SUM(Q12:R12)</f>
        <v>0</v>
      </c>
      <c r="T12" s="432" t="n">
        <v>0</v>
      </c>
      <c r="U12" s="432" t="n">
        <v>0</v>
      </c>
      <c r="V12" s="433" t="n">
        <f aca="false">SUM(T12:U12)</f>
        <v>0</v>
      </c>
      <c r="W12" s="432" t="n">
        <f aca="false">SUM(B12,E12,H12,K12,N12,Q12,T12)</f>
        <v>588</v>
      </c>
      <c r="X12" s="432" t="n">
        <f aca="false">SUM(C12,F12,I12,L12,O12,R12,U12)</f>
        <v>663</v>
      </c>
      <c r="Y12" s="433" t="n">
        <f aca="false">SUM(W12:X12)</f>
        <v>1251</v>
      </c>
    </row>
    <row r="13" customFormat="false" ht="21" hidden="false" customHeight="true" outlineLevel="0" collapsed="false">
      <c r="A13" s="431" t="s">
        <v>213</v>
      </c>
      <c r="B13" s="434" t="n">
        <v>0</v>
      </c>
      <c r="C13" s="434" t="n">
        <v>0</v>
      </c>
      <c r="D13" s="435" t="n">
        <f aca="false">SUM(B13:C13)</f>
        <v>0</v>
      </c>
      <c r="E13" s="432" t="n">
        <v>0</v>
      </c>
      <c r="F13" s="432" t="n">
        <v>0</v>
      </c>
      <c r="G13" s="433" t="n">
        <f aca="false">SUM(E13:F13)</f>
        <v>0</v>
      </c>
      <c r="H13" s="432" t="n">
        <v>0</v>
      </c>
      <c r="I13" s="432" t="n">
        <v>0</v>
      </c>
      <c r="J13" s="433" t="n">
        <f aca="false">SUM(H13:I13)</f>
        <v>0</v>
      </c>
      <c r="K13" s="432" t="n">
        <f aca="false">SUM('ป.โท-เอก สงขลา'!K9,'ป.โท-เอก สงขลา'!K28)</f>
        <v>18</v>
      </c>
      <c r="L13" s="432" t="n">
        <f aca="false">SUM('ป.โท-เอก สงขลา'!L9,'ป.โท-เอก สงขลา'!L28)</f>
        <v>16</v>
      </c>
      <c r="M13" s="433" t="n">
        <f aca="false">SUM(K13:L13)</f>
        <v>34</v>
      </c>
      <c r="N13" s="434" t="n">
        <f aca="false">SUM('ป.โท-เอก สงขลา'!K45,'ป.โท-เอก สงขลา'!K67)</f>
        <v>33</v>
      </c>
      <c r="O13" s="434" t="n">
        <f aca="false">SUM('ป.โท-เอก สงขลา'!L45,'ป.โท-เอก สงขลา'!L67)</f>
        <v>68</v>
      </c>
      <c r="P13" s="435" t="n">
        <f aca="false">SUM(N13:O13)</f>
        <v>101</v>
      </c>
      <c r="Q13" s="435" t="n">
        <f aca="false">SUM('ป.โท-เอก สงขลา'!K82,'ป.โท-เอก สงขลา'!K83)</f>
        <v>8</v>
      </c>
      <c r="R13" s="435" t="n">
        <f aca="false">SUM('ป.โท-เอก สงขลา'!L82,'ป.โท-เอก สงขลา'!L83)</f>
        <v>9</v>
      </c>
      <c r="S13" s="435" t="n">
        <f aca="false">SUM(Q13:R13)</f>
        <v>17</v>
      </c>
      <c r="T13" s="434" t="s">
        <v>150</v>
      </c>
      <c r="U13" s="434" t="s">
        <v>150</v>
      </c>
      <c r="V13" s="433" t="n">
        <f aca="false">SUM(T13:U13)</f>
        <v>0</v>
      </c>
      <c r="W13" s="432" t="n">
        <f aca="false">SUM(B13,E13,H13,K13,N13,Q13,T13)</f>
        <v>59</v>
      </c>
      <c r="X13" s="432" t="n">
        <f aca="false">SUM(C13,F13,I13,L13,O13,R13,U13)</f>
        <v>93</v>
      </c>
      <c r="Y13" s="433" t="n">
        <f aca="false">SUM(W13:X13)</f>
        <v>152</v>
      </c>
    </row>
    <row r="14" customFormat="false" ht="24" hidden="false" customHeight="true" outlineLevel="0" collapsed="false">
      <c r="A14" s="437" t="s">
        <v>214</v>
      </c>
      <c r="B14" s="438" t="n">
        <f aca="false">SUM(B7:B13)</f>
        <v>2243</v>
      </c>
      <c r="C14" s="438" t="n">
        <f aca="false">SUM(C7:C13)</f>
        <v>6545</v>
      </c>
      <c r="D14" s="438" t="n">
        <f aca="false">SUM(D7:D13)</f>
        <v>8788</v>
      </c>
      <c r="E14" s="438" t="n">
        <f aca="false">SUM(E7:E13)</f>
        <v>45</v>
      </c>
      <c r="F14" s="438" t="n">
        <f aca="false">SUM(F7:F13)</f>
        <v>346</v>
      </c>
      <c r="G14" s="438" t="n">
        <f aca="false">SUM(G7:G13)</f>
        <v>391</v>
      </c>
      <c r="H14" s="438" t="n">
        <f aca="false">SUM(H7:H13)</f>
        <v>225</v>
      </c>
      <c r="I14" s="438" t="n">
        <f aca="false">SUM(I7:I13)</f>
        <v>642</v>
      </c>
      <c r="J14" s="438" t="n">
        <f aca="false">SUM(J7:J13)</f>
        <v>867</v>
      </c>
      <c r="K14" s="438" t="n">
        <f aca="false">SUM(K7:K13)</f>
        <v>65</v>
      </c>
      <c r="L14" s="438" t="n">
        <f aca="false">SUM(L7:L13)</f>
        <v>170</v>
      </c>
      <c r="M14" s="438" t="n">
        <f aca="false">SUM(M7:M13)</f>
        <v>235</v>
      </c>
      <c r="N14" s="439" t="n">
        <f aca="false">SUM(N7:N13)</f>
        <v>404</v>
      </c>
      <c r="O14" s="439" t="n">
        <f aca="false">SUM(O7:O13)</f>
        <v>924</v>
      </c>
      <c r="P14" s="439" t="n">
        <f aca="false">SUM(P7:P13)</f>
        <v>1328</v>
      </c>
      <c r="Q14" s="439" t="n">
        <f aca="false">SUM(Q7:Q13)</f>
        <v>14</v>
      </c>
      <c r="R14" s="439" t="n">
        <f aca="false">SUM(R7:R13)</f>
        <v>14</v>
      </c>
      <c r="S14" s="439" t="n">
        <f aca="false">SUM(Q14:R14)</f>
        <v>28</v>
      </c>
      <c r="T14" s="438" t="n">
        <f aca="false">SUM(T7:T13)</f>
        <v>3</v>
      </c>
      <c r="U14" s="438" t="n">
        <f aca="false">SUM(U7:U13)</f>
        <v>9</v>
      </c>
      <c r="V14" s="438" t="n">
        <f aca="false">SUM(V7:V13)</f>
        <v>12</v>
      </c>
      <c r="W14" s="438" t="n">
        <f aca="false">SUM(W7:W13)</f>
        <v>2999</v>
      </c>
      <c r="X14" s="438" t="n">
        <f aca="false">SUM(X7:X13)</f>
        <v>8650</v>
      </c>
      <c r="Y14" s="438" t="n">
        <f aca="false">SUM(W14:X14)</f>
        <v>11649</v>
      </c>
    </row>
    <row r="15" customFormat="false" ht="21" hidden="false" customHeight="true" outlineLevel="0" collapsed="false">
      <c r="A15" s="429" t="s">
        <v>215</v>
      </c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</row>
    <row r="16" customFormat="false" ht="21" hidden="false" customHeight="true" outlineLevel="0" collapsed="false">
      <c r="A16" s="431" t="s">
        <v>208</v>
      </c>
      <c r="B16" s="432" t="n">
        <f aca="false">SUM('ป.ตรีพัทลุง'!Q20)</f>
        <v>305</v>
      </c>
      <c r="C16" s="432" t="n">
        <f aca="false">SUM('ป.ตรีพัทลุง'!R20)</f>
        <v>1187</v>
      </c>
      <c r="D16" s="433" t="n">
        <f aca="false">SUM(B16:C16)</f>
        <v>1492</v>
      </c>
      <c r="E16" s="434" t="n">
        <v>0</v>
      </c>
      <c r="F16" s="434" t="n">
        <v>0</v>
      </c>
      <c r="G16" s="435" t="n">
        <f aca="false">SUM(E16:F16)</f>
        <v>0</v>
      </c>
      <c r="H16" s="434" t="n">
        <v>0</v>
      </c>
      <c r="I16" s="434" t="n">
        <v>0</v>
      </c>
      <c r="J16" s="435" t="n">
        <f aca="false">SUM(H16:I16)</f>
        <v>0</v>
      </c>
      <c r="K16" s="434" t="n">
        <f aca="false">SUM('ป.โทพัทลุง'!K9,'ป.โทพัทลุง'!K10,'ป.โทพัทลุง'!K11,'ป.โทพัทลุง'!K13,'ป.โทพัทลุง'!K12)</f>
        <v>11</v>
      </c>
      <c r="L16" s="434" t="n">
        <f aca="false">SUM('ป.โทพัทลุง'!L9,'ป.โทพัทลุง'!L10,'ป.โทพัทลุง'!L11,'ป.โทพัทลุง'!L13,'ป.โทพัทลุง'!L12)</f>
        <v>13</v>
      </c>
      <c r="M16" s="435" t="n">
        <f aca="false">SUM(K16:L16)</f>
        <v>24</v>
      </c>
      <c r="N16" s="434" t="n">
        <f aca="false">SUM('ป.โทพัทลุง'!K30)</f>
        <v>5</v>
      </c>
      <c r="O16" s="434" t="n">
        <f aca="false">SUM('ป.โทพัทลุง'!L30)</f>
        <v>4</v>
      </c>
      <c r="P16" s="435" t="n">
        <f aca="false">SUM(N16:O16)</f>
        <v>9</v>
      </c>
      <c r="Q16" s="435" t="s">
        <v>150</v>
      </c>
      <c r="R16" s="435" t="s">
        <v>150</v>
      </c>
      <c r="S16" s="435" t="n">
        <f aca="false">SUM(Q16:R16)</f>
        <v>0</v>
      </c>
      <c r="T16" s="434" t="n">
        <v>0</v>
      </c>
      <c r="U16" s="434" t="n">
        <v>0</v>
      </c>
      <c r="V16" s="435" t="n">
        <v>0</v>
      </c>
      <c r="W16" s="432" t="n">
        <f aca="false">SUM(B16,E16,H16,K16,N16,Q16,T16)</f>
        <v>321</v>
      </c>
      <c r="X16" s="432" t="n">
        <f aca="false">SUM(C16,F16,I16,L16,O16,R16,U16)</f>
        <v>1204</v>
      </c>
      <c r="Y16" s="433" t="n">
        <f aca="false">SUM(W16:X16)</f>
        <v>1525</v>
      </c>
    </row>
    <row r="17" customFormat="false" ht="21" hidden="false" customHeight="true" outlineLevel="0" collapsed="false">
      <c r="A17" s="431" t="s">
        <v>209</v>
      </c>
      <c r="B17" s="432" t="n">
        <v>0</v>
      </c>
      <c r="C17" s="432" t="n">
        <v>0</v>
      </c>
      <c r="D17" s="433" t="n">
        <f aca="false">SUM(B17:C17)</f>
        <v>0</v>
      </c>
      <c r="E17" s="434" t="n">
        <v>0</v>
      </c>
      <c r="F17" s="434" t="n">
        <v>0</v>
      </c>
      <c r="G17" s="435" t="n">
        <f aca="false">SUM(E17:F17)</f>
        <v>0</v>
      </c>
      <c r="H17" s="434" t="n">
        <v>0</v>
      </c>
      <c r="I17" s="434" t="n">
        <v>0</v>
      </c>
      <c r="J17" s="435" t="n">
        <f aca="false">SUM(H17:I17)</f>
        <v>0</v>
      </c>
      <c r="K17" s="434" t="n">
        <v>0</v>
      </c>
      <c r="L17" s="434" t="n">
        <v>0</v>
      </c>
      <c r="M17" s="435" t="n">
        <f aca="false">SUM(K17:L17)</f>
        <v>0</v>
      </c>
      <c r="N17" s="434" t="n">
        <f aca="false">SUM('ป.โทพัทลุง'!K24)</f>
        <v>1</v>
      </c>
      <c r="O17" s="434" t="n">
        <f aca="false">SUM('ป.โทพัทลุง'!L24)</f>
        <v>5</v>
      </c>
      <c r="P17" s="435" t="n">
        <f aca="false">SUM(N17:O17)</f>
        <v>6</v>
      </c>
      <c r="Q17" s="435" t="s">
        <v>150</v>
      </c>
      <c r="R17" s="435" t="s">
        <v>150</v>
      </c>
      <c r="S17" s="435" t="n">
        <f aca="false">SUM(Q17:R17)</f>
        <v>0</v>
      </c>
      <c r="T17" s="434" t="n">
        <v>0</v>
      </c>
      <c r="U17" s="434" t="n">
        <v>0</v>
      </c>
      <c r="V17" s="435" t="n">
        <v>0</v>
      </c>
      <c r="W17" s="432" t="n">
        <f aca="false">SUM(B17,E17,H17,K17,N17,Q17,T17)</f>
        <v>1</v>
      </c>
      <c r="X17" s="432" t="n">
        <f aca="false">SUM(C17,F17,I17,L17,O17,R17,U17)</f>
        <v>5</v>
      </c>
      <c r="Y17" s="433" t="n">
        <f aca="false">SUM(W17:X17)</f>
        <v>6</v>
      </c>
    </row>
    <row r="18" customFormat="false" ht="21" hidden="false" customHeight="true" outlineLevel="0" collapsed="false">
      <c r="A18" s="431" t="s">
        <v>216</v>
      </c>
      <c r="B18" s="432" t="n">
        <f aca="false">SUM('ป.ตรีพัทลุง'!Q32)</f>
        <v>81</v>
      </c>
      <c r="C18" s="432" t="n">
        <f aca="false">SUM('ป.ตรีพัทลุง'!R32)</f>
        <v>243</v>
      </c>
      <c r="D18" s="433" t="n">
        <f aca="false">SUM(B18:C18)</f>
        <v>324</v>
      </c>
      <c r="E18" s="434" t="n">
        <v>0</v>
      </c>
      <c r="F18" s="434" t="n">
        <v>0</v>
      </c>
      <c r="G18" s="435" t="n">
        <f aca="false">SUM(E18:F18)</f>
        <v>0</v>
      </c>
      <c r="H18" s="434" t="n">
        <v>0</v>
      </c>
      <c r="I18" s="434" t="n">
        <v>0</v>
      </c>
      <c r="J18" s="435" t="n">
        <f aca="false">SUM(H18:I18)</f>
        <v>0</v>
      </c>
      <c r="K18" s="434" t="n">
        <f aca="false">SUM('ป.โทพัทลุง'!K7)</f>
        <v>8</v>
      </c>
      <c r="L18" s="434" t="n">
        <f aca="false">SUM('ป.โทพัทลุง'!L7)</f>
        <v>4</v>
      </c>
      <c r="M18" s="435" t="n">
        <f aca="false">SUM(K18:L18)</f>
        <v>12</v>
      </c>
      <c r="N18" s="434" t="n">
        <f aca="false">SUM('ป.โทพัทลุง'!K28)</f>
        <v>7</v>
      </c>
      <c r="O18" s="434" t="n">
        <f aca="false">SUM('ป.โทพัทลุง'!L28)</f>
        <v>2</v>
      </c>
      <c r="P18" s="435" t="n">
        <f aca="false">SUM(N18:O18)</f>
        <v>9</v>
      </c>
      <c r="Q18" s="435" t="s">
        <v>150</v>
      </c>
      <c r="R18" s="435" t="s">
        <v>150</v>
      </c>
      <c r="S18" s="435" t="n">
        <f aca="false">SUM(Q18:R18)</f>
        <v>0</v>
      </c>
      <c r="T18" s="434" t="n">
        <v>0</v>
      </c>
      <c r="U18" s="434" t="n">
        <v>0</v>
      </c>
      <c r="V18" s="435" t="n">
        <v>0</v>
      </c>
      <c r="W18" s="432" t="n">
        <f aca="false">SUM(B18,E18,H18,K18,N18,Q18,T18)</f>
        <v>96</v>
      </c>
      <c r="X18" s="432" t="n">
        <f aca="false">SUM(C18,F18,I18,L18,O18,R18,U18)</f>
        <v>249</v>
      </c>
      <c r="Y18" s="433" t="n">
        <f aca="false">SUM(W18:X18)</f>
        <v>345</v>
      </c>
    </row>
    <row r="19" customFormat="false" ht="21" hidden="false" customHeight="true" outlineLevel="0" collapsed="false">
      <c r="A19" s="431" t="s">
        <v>217</v>
      </c>
      <c r="B19" s="432" t="n">
        <f aca="false">SUM('ป.ตรีพัทลุง'!Q43)</f>
        <v>156</v>
      </c>
      <c r="C19" s="432" t="n">
        <f aca="false">SUM('ป.ตรีพัทลุง'!R43)</f>
        <v>621</v>
      </c>
      <c r="D19" s="433" t="n">
        <f aca="false">SUM(B19:C19)</f>
        <v>777</v>
      </c>
      <c r="E19" s="434" t="s">
        <v>150</v>
      </c>
      <c r="F19" s="434" t="s">
        <v>150</v>
      </c>
      <c r="G19" s="435" t="n">
        <f aca="false">SUM(E19:F19)</f>
        <v>0</v>
      </c>
      <c r="H19" s="434" t="s">
        <v>150</v>
      </c>
      <c r="I19" s="434" t="s">
        <v>150</v>
      </c>
      <c r="J19" s="435" t="n">
        <f aca="false">SUM(H19:I19)</f>
        <v>0</v>
      </c>
      <c r="K19" s="434" t="n">
        <f aca="false">SUM('ป.โทพัทลุง'!K8)</f>
        <v>1</v>
      </c>
      <c r="L19" s="434" t="n">
        <f aca="false">SUM('ป.โทพัทลุง'!L8)</f>
        <v>1</v>
      </c>
      <c r="M19" s="435" t="n">
        <f aca="false">SUM(K19:L19)</f>
        <v>2</v>
      </c>
      <c r="N19" s="434" t="n">
        <f aca="false">SUM('ป.โทพัทลุง'!K29)</f>
        <v>5</v>
      </c>
      <c r="O19" s="434" t="n">
        <f aca="false">SUM('ป.โทพัทลุง'!L29)</f>
        <v>13</v>
      </c>
      <c r="P19" s="435" t="n">
        <f aca="false">SUM(N19:O19)</f>
        <v>18</v>
      </c>
      <c r="Q19" s="435" t="s">
        <v>150</v>
      </c>
      <c r="R19" s="435" t="s">
        <v>150</v>
      </c>
      <c r="S19" s="435" t="n">
        <f aca="false">SUM(Q19:R19)</f>
        <v>0</v>
      </c>
      <c r="T19" s="434" t="s">
        <v>150</v>
      </c>
      <c r="U19" s="434" t="s">
        <v>150</v>
      </c>
      <c r="V19" s="435" t="n">
        <v>0</v>
      </c>
      <c r="W19" s="432" t="n">
        <f aca="false">SUM(B19,E19,H19,K19,N19,Q19,T19)</f>
        <v>162</v>
      </c>
      <c r="X19" s="432" t="n">
        <f aca="false">SUM(C19,F19,I19,L19,O19,R19,U19)</f>
        <v>635</v>
      </c>
      <c r="Y19" s="433" t="n">
        <f aca="false">SUM(W19:X19)</f>
        <v>797</v>
      </c>
    </row>
    <row r="20" customFormat="false" ht="21" hidden="false" customHeight="true" outlineLevel="0" collapsed="false">
      <c r="A20" s="431" t="s">
        <v>212</v>
      </c>
      <c r="B20" s="432" t="n">
        <f aca="false">SUM('ป.ตรีพัทลุง'!Q52)</f>
        <v>43</v>
      </c>
      <c r="C20" s="432" t="n">
        <f aca="false">SUM('ป.ตรีพัทลุง'!R52)</f>
        <v>49</v>
      </c>
      <c r="D20" s="433" t="n">
        <f aca="false">SUM(B20:C20)</f>
        <v>92</v>
      </c>
      <c r="E20" s="434" t="n">
        <v>0</v>
      </c>
      <c r="F20" s="434" t="n">
        <v>0</v>
      </c>
      <c r="G20" s="435" t="n">
        <f aca="false">SUM(E20:F20)</f>
        <v>0</v>
      </c>
      <c r="H20" s="434" t="n">
        <f aca="false">SUM('ป.ตรีสมทบพัทลุง'!Q9,'ป.ตรีสมทบพัทลุง'!Q19)</f>
        <v>16</v>
      </c>
      <c r="I20" s="434" t="n">
        <f aca="false">SUM('ป.ตรีสมทบพัทลุง'!R9,'ป.ตรีสมทบพัทลุง'!R19)</f>
        <v>9</v>
      </c>
      <c r="J20" s="435" t="n">
        <f aca="false">SUM(H20:I20)</f>
        <v>25</v>
      </c>
      <c r="K20" s="434" t="n">
        <v>0</v>
      </c>
      <c r="L20" s="434" t="n">
        <v>0</v>
      </c>
      <c r="M20" s="435" t="n">
        <f aca="false">SUM(K20:L20)</f>
        <v>0</v>
      </c>
      <c r="N20" s="434" t="n">
        <v>0</v>
      </c>
      <c r="O20" s="434" t="n">
        <v>0</v>
      </c>
      <c r="P20" s="435" t="n">
        <f aca="false">SUM(N20:O20)</f>
        <v>0</v>
      </c>
      <c r="Q20" s="435" t="s">
        <v>150</v>
      </c>
      <c r="R20" s="435" t="s">
        <v>150</v>
      </c>
      <c r="S20" s="435" t="n">
        <f aca="false">SUM(Q20:R20)</f>
        <v>0</v>
      </c>
      <c r="T20" s="434" t="n">
        <v>0</v>
      </c>
      <c r="U20" s="434" t="n">
        <v>0</v>
      </c>
      <c r="V20" s="435" t="n">
        <v>0</v>
      </c>
      <c r="W20" s="432" t="n">
        <f aca="false">SUM(B20,E20,H20,K20,N20,Q20,T20)</f>
        <v>59</v>
      </c>
      <c r="X20" s="432" t="n">
        <f aca="false">SUM(C20,F20,I20,L20,O20,R20,U20)</f>
        <v>58</v>
      </c>
      <c r="Y20" s="433" t="n">
        <f aca="false">SUM(W20:X20)</f>
        <v>117</v>
      </c>
    </row>
    <row r="21" s="428" customFormat="true" ht="23.25" hidden="false" customHeight="true" outlineLevel="0" collapsed="false">
      <c r="A21" s="437" t="s">
        <v>218</v>
      </c>
      <c r="B21" s="438" t="n">
        <f aca="false">SUM(B16:B20)</f>
        <v>585</v>
      </c>
      <c r="C21" s="438" t="n">
        <f aca="false">SUM(C16:C20)</f>
        <v>2100</v>
      </c>
      <c r="D21" s="438" t="n">
        <f aca="false">SUM(D16:D20)</f>
        <v>2685</v>
      </c>
      <c r="E21" s="438" t="n">
        <f aca="false">SUM(E16:E20)</f>
        <v>0</v>
      </c>
      <c r="F21" s="438" t="n">
        <f aca="false">SUM(F16:F20)</f>
        <v>0</v>
      </c>
      <c r="G21" s="438" t="n">
        <f aca="false">SUM(G16:G20)</f>
        <v>0</v>
      </c>
      <c r="H21" s="438" t="n">
        <f aca="false">SUM(H16:H20)</f>
        <v>16</v>
      </c>
      <c r="I21" s="438" t="n">
        <f aca="false">SUM(I16:I20)</f>
        <v>9</v>
      </c>
      <c r="J21" s="438" t="n">
        <f aca="false">SUM(J16:J20)</f>
        <v>25</v>
      </c>
      <c r="K21" s="438" t="n">
        <f aca="false">SUM(K16:K20)</f>
        <v>20</v>
      </c>
      <c r="L21" s="438" t="n">
        <f aca="false">SUM(L16:L20)</f>
        <v>18</v>
      </c>
      <c r="M21" s="438" t="n">
        <f aca="false">SUM(M16:M20)</f>
        <v>38</v>
      </c>
      <c r="N21" s="438" t="n">
        <f aca="false">SUM(N16:N20)</f>
        <v>18</v>
      </c>
      <c r="O21" s="438" t="n">
        <f aca="false">SUM(O16:O20)</f>
        <v>24</v>
      </c>
      <c r="P21" s="438" t="n">
        <f aca="false">SUM(P16:P20)</f>
        <v>42</v>
      </c>
      <c r="Q21" s="439" t="n">
        <f aca="false">SUM(Q16:Q20)</f>
        <v>0</v>
      </c>
      <c r="R21" s="439" t="n">
        <f aca="false">SUM(R16:R20)</f>
        <v>0</v>
      </c>
      <c r="S21" s="439" t="n">
        <f aca="false">SUM(S16:S20)</f>
        <v>0</v>
      </c>
      <c r="T21" s="439" t="n">
        <f aca="false">SUM(T16:T20)</f>
        <v>0</v>
      </c>
      <c r="U21" s="439" t="n">
        <f aca="false">SUM(U16:U20)</f>
        <v>0</v>
      </c>
      <c r="V21" s="439" t="n">
        <f aca="false">SUM(V16:V20)</f>
        <v>0</v>
      </c>
      <c r="W21" s="438" t="n">
        <f aca="false">SUM(W16:W20)</f>
        <v>639</v>
      </c>
      <c r="X21" s="438" t="n">
        <f aca="false">SUM(X16:X20)</f>
        <v>2151</v>
      </c>
      <c r="Y21" s="438" t="n">
        <f aca="false">SUM(W21:X21)</f>
        <v>2790</v>
      </c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427"/>
      <c r="AN21" s="427"/>
      <c r="AO21" s="427"/>
      <c r="AP21" s="427"/>
      <c r="AQ21" s="427"/>
      <c r="AR21" s="427"/>
      <c r="AS21" s="427"/>
      <c r="AT21" s="427"/>
      <c r="AU21" s="427"/>
      <c r="AV21" s="427"/>
      <c r="AW21" s="427"/>
      <c r="AX21" s="427"/>
      <c r="AY21" s="427"/>
      <c r="AZ21" s="427"/>
      <c r="BA21" s="427"/>
      <c r="BB21" s="427"/>
      <c r="BC21" s="427"/>
      <c r="BD21" s="427"/>
      <c r="BE21" s="427"/>
      <c r="BF21" s="427"/>
      <c r="BG21" s="427"/>
    </row>
    <row r="22" s="428" customFormat="true" ht="27" hidden="false" customHeight="true" outlineLevel="0" collapsed="false">
      <c r="A22" s="440" t="s">
        <v>219</v>
      </c>
      <c r="B22" s="441" t="n">
        <f aca="false">SUM(B14,B21)</f>
        <v>2828</v>
      </c>
      <c r="C22" s="441" t="n">
        <f aca="false">SUM(C14,C21)</f>
        <v>8645</v>
      </c>
      <c r="D22" s="441" t="n">
        <f aca="false">SUM(D14,D21)</f>
        <v>11473</v>
      </c>
      <c r="E22" s="441" t="n">
        <f aca="false">SUM(E14,E21)</f>
        <v>45</v>
      </c>
      <c r="F22" s="441" t="n">
        <f aca="false">SUM(F14,F21)</f>
        <v>346</v>
      </c>
      <c r="G22" s="441" t="n">
        <f aca="false">SUM(G14,G21)</f>
        <v>391</v>
      </c>
      <c r="H22" s="441" t="n">
        <f aca="false">SUM(H14,H21)</f>
        <v>241</v>
      </c>
      <c r="I22" s="441" t="n">
        <f aca="false">SUM(I14,I21)</f>
        <v>651</v>
      </c>
      <c r="J22" s="441" t="n">
        <f aca="false">SUM(J14,J21)</f>
        <v>892</v>
      </c>
      <c r="K22" s="441" t="n">
        <f aca="false">SUM(K14,K21)</f>
        <v>85</v>
      </c>
      <c r="L22" s="441" t="n">
        <f aca="false">SUM(L14,L21)</f>
        <v>188</v>
      </c>
      <c r="M22" s="441" t="n">
        <f aca="false">SUM(M14,M21)</f>
        <v>273</v>
      </c>
      <c r="N22" s="441" t="n">
        <f aca="false">SUM(N14,N21)</f>
        <v>422</v>
      </c>
      <c r="O22" s="441" t="n">
        <f aca="false">SUM(O14,O21)</f>
        <v>948</v>
      </c>
      <c r="P22" s="441" t="n">
        <f aca="false">SUM(P14,P21)</f>
        <v>1370</v>
      </c>
      <c r="Q22" s="441" t="n">
        <f aca="false">SUM(Q14,Q21)</f>
        <v>14</v>
      </c>
      <c r="R22" s="441" t="n">
        <f aca="false">SUM(R14,R21)</f>
        <v>14</v>
      </c>
      <c r="S22" s="441" t="n">
        <f aca="false">SUM(S14,S21)</f>
        <v>28</v>
      </c>
      <c r="T22" s="441" t="n">
        <f aca="false">SUM(T14,T21)</f>
        <v>3</v>
      </c>
      <c r="U22" s="441" t="n">
        <f aca="false">SUM(U14,U21)</f>
        <v>9</v>
      </c>
      <c r="V22" s="441" t="n">
        <f aca="false">SUM(V14,V21)</f>
        <v>12</v>
      </c>
      <c r="W22" s="441" t="n">
        <f aca="false">SUM(W14,W21)</f>
        <v>3638</v>
      </c>
      <c r="X22" s="441" t="n">
        <f aca="false">SUM(X14,X21)</f>
        <v>10801</v>
      </c>
      <c r="Y22" s="441" t="n">
        <f aca="false">SUM(W22:X22)</f>
        <v>14439</v>
      </c>
      <c r="Z22" s="427"/>
      <c r="AA22" s="427"/>
      <c r="AB22" s="427"/>
      <c r="AC22" s="427"/>
      <c r="AD22" s="427"/>
      <c r="AE22" s="427"/>
      <c r="AF22" s="427"/>
      <c r="AG22" s="427"/>
      <c r="AH22" s="427"/>
      <c r="AI22" s="427"/>
      <c r="AJ22" s="427"/>
      <c r="AK22" s="427"/>
      <c r="AL22" s="427"/>
      <c r="AM22" s="427"/>
      <c r="AN22" s="427"/>
      <c r="AO22" s="427"/>
      <c r="AP22" s="427"/>
      <c r="AQ22" s="427"/>
      <c r="AR22" s="427"/>
      <c r="AS22" s="427"/>
      <c r="AT22" s="427"/>
      <c r="AU22" s="427"/>
      <c r="AV22" s="427"/>
      <c r="AW22" s="427"/>
      <c r="AX22" s="427"/>
      <c r="AY22" s="427"/>
      <c r="AZ22" s="427"/>
      <c r="BA22" s="427"/>
      <c r="BB22" s="427"/>
      <c r="BC22" s="427"/>
      <c r="BD22" s="427"/>
      <c r="BE22" s="427"/>
      <c r="BF22" s="427"/>
      <c r="BG22" s="427"/>
    </row>
    <row r="23" customFormat="false" ht="19.5" hidden="false" customHeight="false" outlineLevel="0" collapsed="false"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</row>
    <row r="24" customFormat="false" ht="18.75" hidden="false" customHeight="false" outlineLevel="0" collapsed="false"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</row>
    <row r="25" customFormat="false" ht="18.75" hidden="false" customHeight="false" outlineLevel="0" collapsed="false"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</row>
    <row r="26" customFormat="false" ht="18.75" hidden="false" customHeight="false" outlineLevel="0" collapsed="false"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</row>
    <row r="27" customFormat="false" ht="18.75" hidden="false" customHeight="false" outlineLevel="0" collapsed="false"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</row>
    <row r="28" customFormat="false" ht="18.75" hidden="false" customHeight="false" outlineLevel="0" collapsed="false"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</row>
    <row r="29" customFormat="false" ht="18.75" hidden="false" customHeight="false" outlineLevel="0" collapsed="false"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</row>
    <row r="30" customFormat="false" ht="18.75" hidden="false" customHeight="false" outlineLevel="0" collapsed="false"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</row>
    <row r="31" customFormat="false" ht="18.75" hidden="false" customHeight="false" outlineLevel="0" collapsed="false"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</row>
    <row r="32" customFormat="false" ht="18.75" hidden="false" customHeight="false" outlineLevel="0" collapsed="false"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</row>
    <row r="33" customFormat="false" ht="18.75" hidden="false" customHeight="false" outlineLevel="0" collapsed="false"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</row>
    <row r="34" customFormat="false" ht="18.75" hidden="false" customHeight="false" outlineLevel="0" collapsed="false"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</row>
    <row r="35" customFormat="false" ht="18.75" hidden="false" customHeight="false" outlineLevel="0" collapsed="false"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</row>
    <row r="36" customFormat="false" ht="18.75" hidden="false" customHeight="false" outlineLevel="0" collapsed="false"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</row>
    <row r="37" customFormat="false" ht="18.75" hidden="false" customHeight="false" outlineLevel="0" collapsed="false"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</row>
    <row r="38" customFormat="false" ht="18.75" hidden="false" customHeight="false" outlineLevel="0" collapsed="false"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</row>
    <row r="39" customFormat="false" ht="18.75" hidden="false" customHeight="false" outlineLevel="0" collapsed="false"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</row>
    <row r="40" customFormat="false" ht="18.75" hidden="false" customHeight="false" outlineLevel="0" collapsed="false"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</row>
    <row r="41" customFormat="false" ht="18.75" hidden="false" customHeight="false" outlineLevel="0" collapsed="false"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</row>
    <row r="42" customFormat="false" ht="18.75" hidden="false" customHeight="false" outlineLevel="0" collapsed="false"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</row>
    <row r="43" customFormat="false" ht="18.75" hidden="false" customHeight="false" outlineLevel="0" collapsed="false"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</row>
    <row r="44" customFormat="false" ht="18.75" hidden="false" customHeight="false" outlineLevel="0" collapsed="false"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442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</row>
    <row r="45" customFormat="false" ht="18.75" hidden="false" customHeight="false" outlineLevel="0" collapsed="false"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</row>
    <row r="46" customFormat="false" ht="18.75" hidden="false" customHeight="false" outlineLevel="0" collapsed="false"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</row>
    <row r="47" customFormat="false" ht="18.75" hidden="false" customHeight="false" outlineLevel="0" collapsed="false"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</row>
    <row r="48" customFormat="false" ht="18.75" hidden="false" customHeight="false" outlineLevel="0" collapsed="false"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</row>
    <row r="49" customFormat="false" ht="18.75" hidden="false" customHeight="false" outlineLevel="0" collapsed="false"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</row>
    <row r="50" customFormat="false" ht="18.75" hidden="false" customHeight="false" outlineLevel="0" collapsed="false"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</row>
    <row r="51" customFormat="false" ht="18.75" hidden="false" customHeight="false" outlineLevel="0" collapsed="false"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</row>
    <row r="52" customFormat="false" ht="18.75" hidden="false" customHeight="false" outlineLevel="0" collapsed="false"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</row>
    <row r="53" customFormat="false" ht="18.75" hidden="false" customHeight="false" outlineLevel="0" collapsed="false"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</row>
    <row r="54" customFormat="false" ht="18.75" hidden="false" customHeight="false" outlineLevel="0" collapsed="false"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</row>
    <row r="55" customFormat="false" ht="18.75" hidden="false" customHeight="false" outlineLevel="0" collapsed="false"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</row>
    <row r="56" customFormat="false" ht="18.75" hidden="false" customHeight="false" outlineLevel="0" collapsed="false"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</row>
    <row r="57" customFormat="false" ht="18.75" hidden="false" customHeight="false" outlineLevel="0" collapsed="false"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</row>
    <row r="58" customFormat="false" ht="18.75" hidden="false" customHeight="false" outlineLevel="0" collapsed="false"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  <c r="X58" s="442"/>
      <c r="Y58" s="442"/>
    </row>
    <row r="59" customFormat="false" ht="18.75" hidden="false" customHeight="false" outlineLevel="0" collapsed="false"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  <c r="X59" s="442"/>
      <c r="Y59" s="442"/>
    </row>
    <row r="60" customFormat="false" ht="18.75" hidden="false" customHeight="false" outlineLevel="0" collapsed="false"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</row>
    <row r="61" customFormat="false" ht="18.75" hidden="false" customHeight="false" outlineLevel="0" collapsed="false"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  <c r="X61" s="442"/>
      <c r="Y61" s="442"/>
    </row>
    <row r="62" customFormat="false" ht="18.75" hidden="false" customHeight="false" outlineLevel="0" collapsed="false"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</row>
    <row r="63" customFormat="false" ht="18.75" hidden="false" customHeight="false" outlineLevel="0" collapsed="false"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</row>
    <row r="64" customFormat="false" ht="18.75" hidden="false" customHeight="false" outlineLevel="0" collapsed="false"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</row>
    <row r="65" customFormat="false" ht="18.75" hidden="false" customHeight="false" outlineLevel="0" collapsed="false"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</row>
    <row r="66" customFormat="false" ht="18.75" hidden="false" customHeight="false" outlineLevel="0" collapsed="false"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</row>
    <row r="67" customFormat="false" ht="18.75" hidden="false" customHeight="false" outlineLevel="0" collapsed="false"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</row>
    <row r="68" customFormat="false" ht="18.75" hidden="false" customHeight="false" outlineLevel="0" collapsed="false"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</row>
    <row r="69" customFormat="false" ht="18.75" hidden="false" customHeight="false" outlineLevel="0" collapsed="false"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</row>
    <row r="70" customFormat="false" ht="18.75" hidden="false" customHeight="false" outlineLevel="0" collapsed="false"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</row>
    <row r="71" customFormat="false" ht="18.75" hidden="false" customHeight="false" outlineLevel="0" collapsed="false"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442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  <c r="X71" s="442"/>
      <c r="Y71" s="442"/>
    </row>
    <row r="72" customFormat="false" ht="18.75" hidden="false" customHeight="false" outlineLevel="0" collapsed="false"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</row>
    <row r="73" customFormat="false" ht="18.75" hidden="false" customHeight="false" outlineLevel="0" collapsed="false"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</row>
    <row r="74" customFormat="false" ht="18.75" hidden="false" customHeight="false" outlineLevel="0" collapsed="false">
      <c r="B74" s="442"/>
      <c r="C74" s="442"/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</row>
    <row r="75" customFormat="false" ht="18.75" hidden="false" customHeight="false" outlineLevel="0" collapsed="false"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</row>
    <row r="76" customFormat="false" ht="18.75" hidden="false" customHeight="false" outlineLevel="0" collapsed="false"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442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  <c r="X76" s="442"/>
      <c r="Y76" s="442"/>
    </row>
    <row r="77" customFormat="false" ht="18.75" hidden="false" customHeight="false" outlineLevel="0" collapsed="false"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442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  <c r="X77" s="442"/>
      <c r="Y77" s="442"/>
    </row>
    <row r="78" customFormat="false" ht="18.75" hidden="false" customHeight="false" outlineLevel="0" collapsed="false"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  <c r="X78" s="442"/>
      <c r="Y78" s="442"/>
    </row>
    <row r="79" customFormat="false" ht="18.75" hidden="false" customHeight="false" outlineLevel="0" collapsed="false"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</row>
    <row r="80" customFormat="false" ht="18.75" hidden="false" customHeight="false" outlineLevel="0" collapsed="false"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442"/>
      <c r="O80" s="442"/>
      <c r="P80" s="442"/>
      <c r="Q80" s="442"/>
      <c r="R80" s="442"/>
      <c r="S80" s="442"/>
      <c r="T80" s="442"/>
      <c r="U80" s="442"/>
      <c r="V80" s="442"/>
      <c r="W80" s="442"/>
      <c r="X80" s="442"/>
      <c r="Y80" s="442"/>
    </row>
    <row r="81" customFormat="false" ht="18.75" hidden="false" customHeight="false" outlineLevel="0" collapsed="false"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  <c r="V81" s="442"/>
      <c r="W81" s="442"/>
      <c r="X81" s="442"/>
      <c r="Y81" s="442"/>
    </row>
    <row r="82" customFormat="false" ht="18.75" hidden="false" customHeight="false" outlineLevel="0" collapsed="false">
      <c r="B82" s="442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442"/>
      <c r="O82" s="442"/>
      <c r="P82" s="442"/>
      <c r="Q82" s="442"/>
      <c r="R82" s="442"/>
      <c r="S82" s="442"/>
      <c r="T82" s="442"/>
      <c r="U82" s="442"/>
      <c r="V82" s="442"/>
      <c r="W82" s="442"/>
      <c r="X82" s="442"/>
      <c r="Y82" s="442"/>
    </row>
    <row r="83" customFormat="false" ht="18.75" hidden="false" customHeight="false" outlineLevel="0" collapsed="false">
      <c r="B83" s="442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442"/>
      <c r="O83" s="442"/>
      <c r="P83" s="442"/>
      <c r="Q83" s="442"/>
      <c r="R83" s="442"/>
      <c r="S83" s="442"/>
      <c r="T83" s="442"/>
      <c r="U83" s="442"/>
      <c r="V83" s="442"/>
      <c r="W83" s="442"/>
      <c r="X83" s="442"/>
      <c r="Y83" s="442"/>
    </row>
    <row r="84" customFormat="false" ht="18.75" hidden="false" customHeight="false" outlineLevel="0" collapsed="false"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442"/>
      <c r="O84" s="442"/>
      <c r="P84" s="442"/>
      <c r="Q84" s="442"/>
      <c r="R84" s="442"/>
      <c r="S84" s="442"/>
      <c r="T84" s="442"/>
      <c r="U84" s="442"/>
      <c r="V84" s="442"/>
      <c r="W84" s="442"/>
      <c r="X84" s="442"/>
      <c r="Y84" s="442"/>
    </row>
    <row r="85" customFormat="false" ht="18.75" hidden="false" customHeight="false" outlineLevel="0" collapsed="false"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  <c r="Q85" s="442"/>
      <c r="R85" s="442"/>
      <c r="S85" s="442"/>
      <c r="T85" s="442"/>
      <c r="U85" s="442"/>
      <c r="V85" s="442"/>
      <c r="W85" s="442"/>
      <c r="X85" s="442"/>
      <c r="Y85" s="442"/>
    </row>
    <row r="86" customFormat="false" ht="18.75" hidden="false" customHeight="false" outlineLevel="0" collapsed="false"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442"/>
      <c r="O86" s="442"/>
      <c r="P86" s="442"/>
      <c r="Q86" s="442"/>
      <c r="R86" s="442"/>
      <c r="S86" s="442"/>
      <c r="T86" s="442"/>
      <c r="U86" s="442"/>
      <c r="V86" s="442"/>
      <c r="W86" s="442"/>
      <c r="X86" s="442"/>
      <c r="Y86" s="442"/>
    </row>
    <row r="87" customFormat="false" ht="18.75" hidden="false" customHeight="false" outlineLevel="0" collapsed="false">
      <c r="B87" s="442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442"/>
      <c r="O87" s="442"/>
      <c r="P87" s="442"/>
      <c r="Q87" s="442"/>
      <c r="R87" s="442"/>
      <c r="S87" s="442"/>
      <c r="T87" s="442"/>
      <c r="U87" s="442"/>
      <c r="V87" s="442"/>
      <c r="W87" s="442"/>
      <c r="X87" s="442"/>
      <c r="Y87" s="442"/>
    </row>
    <row r="88" customFormat="false" ht="18.75" hidden="false" customHeight="false" outlineLevel="0" collapsed="false">
      <c r="B88" s="442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442"/>
      <c r="O88" s="442"/>
      <c r="P88" s="442"/>
      <c r="Q88" s="442"/>
      <c r="R88" s="442"/>
      <c r="S88" s="442"/>
      <c r="T88" s="442"/>
      <c r="U88" s="442"/>
      <c r="V88" s="442"/>
      <c r="W88" s="442"/>
      <c r="X88" s="442"/>
      <c r="Y88" s="442"/>
    </row>
    <row r="89" customFormat="false" ht="18.75" hidden="false" customHeight="false" outlineLevel="0" collapsed="false">
      <c r="B89" s="442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  <c r="S89" s="442"/>
      <c r="T89" s="442"/>
      <c r="U89" s="442"/>
      <c r="V89" s="442"/>
      <c r="W89" s="442"/>
      <c r="X89" s="442"/>
      <c r="Y89" s="442"/>
    </row>
    <row r="90" customFormat="false" ht="18.75" hidden="false" customHeight="false" outlineLevel="0" collapsed="false">
      <c r="B90" s="442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442"/>
      <c r="O90" s="442"/>
      <c r="P90" s="442"/>
      <c r="Q90" s="442"/>
      <c r="R90" s="442"/>
      <c r="S90" s="442"/>
      <c r="T90" s="442"/>
      <c r="U90" s="442"/>
      <c r="V90" s="442"/>
      <c r="W90" s="442"/>
      <c r="X90" s="442"/>
      <c r="Y90" s="442"/>
    </row>
    <row r="91" customFormat="false" ht="18.75" hidden="false" customHeight="false" outlineLevel="0" collapsed="false">
      <c r="B91" s="442"/>
      <c r="C91" s="442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442"/>
      <c r="O91" s="442"/>
      <c r="P91" s="442"/>
      <c r="Q91" s="442"/>
      <c r="R91" s="442"/>
      <c r="S91" s="442"/>
      <c r="T91" s="442"/>
      <c r="U91" s="442"/>
      <c r="V91" s="442"/>
      <c r="W91" s="442"/>
      <c r="X91" s="442"/>
      <c r="Y91" s="442"/>
    </row>
    <row r="92" customFormat="false" ht="18.75" hidden="false" customHeight="false" outlineLevel="0" collapsed="false">
      <c r="B92" s="442"/>
      <c r="C92" s="442"/>
      <c r="D92" s="442"/>
      <c r="E92" s="442"/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</row>
    <row r="93" customFormat="false" ht="18.75" hidden="false" customHeight="false" outlineLevel="0" collapsed="false">
      <c r="B93" s="442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442"/>
      <c r="O93" s="442"/>
      <c r="P93" s="442"/>
      <c r="Q93" s="442"/>
      <c r="R93" s="442"/>
      <c r="S93" s="442"/>
      <c r="T93" s="442"/>
      <c r="U93" s="442"/>
      <c r="V93" s="442"/>
      <c r="W93" s="442"/>
      <c r="X93" s="442"/>
      <c r="Y93" s="442"/>
    </row>
    <row r="94" customFormat="false" ht="18.75" hidden="false" customHeight="false" outlineLevel="0" collapsed="false">
      <c r="B94" s="442"/>
      <c r="C94" s="442"/>
      <c r="D94" s="442"/>
      <c r="E94" s="442"/>
      <c r="F94" s="442"/>
      <c r="G94" s="442"/>
      <c r="H94" s="442"/>
      <c r="I94" s="442"/>
      <c r="J94" s="442"/>
      <c r="K94" s="442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442"/>
      <c r="W94" s="442"/>
      <c r="X94" s="442"/>
      <c r="Y94" s="442"/>
    </row>
    <row r="95" customFormat="false" ht="18.75" hidden="false" customHeight="false" outlineLevel="0" collapsed="false">
      <c r="B95" s="442"/>
      <c r="C95" s="442"/>
      <c r="D95" s="442"/>
      <c r="E95" s="442"/>
      <c r="F95" s="442"/>
      <c r="G95" s="442"/>
      <c r="H95" s="442"/>
      <c r="I95" s="442"/>
      <c r="J95" s="442"/>
      <c r="K95" s="442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V95" s="442"/>
      <c r="W95" s="442"/>
      <c r="X95" s="442"/>
      <c r="Y95" s="442"/>
    </row>
    <row r="96" customFormat="false" ht="18.75" hidden="false" customHeight="false" outlineLevel="0" collapsed="false">
      <c r="B96" s="442"/>
      <c r="C96" s="442"/>
      <c r="D96" s="442"/>
      <c r="E96" s="442"/>
      <c r="F96" s="442"/>
      <c r="G96" s="442"/>
      <c r="H96" s="442"/>
      <c r="I96" s="442"/>
      <c r="J96" s="442"/>
      <c r="K96" s="442"/>
      <c r="L96" s="442"/>
      <c r="M96" s="442"/>
      <c r="N96" s="442"/>
      <c r="O96" s="442"/>
      <c r="P96" s="442"/>
      <c r="Q96" s="442"/>
      <c r="R96" s="442"/>
      <c r="S96" s="442"/>
      <c r="T96" s="442"/>
      <c r="U96" s="442"/>
      <c r="V96" s="442"/>
      <c r="W96" s="442"/>
      <c r="X96" s="442"/>
      <c r="Y96" s="442"/>
    </row>
    <row r="97" customFormat="false" ht="18.75" hidden="false" customHeight="false" outlineLevel="0" collapsed="false">
      <c r="B97" s="442"/>
      <c r="C97" s="442"/>
      <c r="D97" s="442"/>
      <c r="E97" s="442"/>
      <c r="F97" s="442"/>
      <c r="G97" s="442"/>
      <c r="H97" s="442"/>
      <c r="I97" s="442"/>
      <c r="J97" s="442"/>
      <c r="K97" s="442"/>
      <c r="L97" s="442"/>
      <c r="M97" s="442"/>
      <c r="N97" s="442"/>
      <c r="O97" s="442"/>
      <c r="P97" s="442"/>
      <c r="Q97" s="442"/>
      <c r="R97" s="442"/>
      <c r="S97" s="442"/>
      <c r="T97" s="442"/>
      <c r="U97" s="442"/>
      <c r="V97" s="442"/>
      <c r="W97" s="442"/>
      <c r="X97" s="442"/>
      <c r="Y97" s="442"/>
    </row>
    <row r="98" customFormat="false" ht="18.75" hidden="false" customHeight="false" outlineLevel="0" collapsed="false">
      <c r="B98" s="442"/>
      <c r="C98" s="442"/>
      <c r="D98" s="442"/>
      <c r="E98" s="442"/>
      <c r="F98" s="442"/>
      <c r="G98" s="442"/>
      <c r="H98" s="442"/>
      <c r="I98" s="442"/>
      <c r="J98" s="442"/>
      <c r="K98" s="442"/>
      <c r="L98" s="442"/>
      <c r="M98" s="442"/>
      <c r="N98" s="442"/>
      <c r="O98" s="442"/>
      <c r="P98" s="442"/>
      <c r="Q98" s="442"/>
      <c r="R98" s="442"/>
      <c r="S98" s="442"/>
      <c r="T98" s="442"/>
      <c r="U98" s="442"/>
      <c r="V98" s="442"/>
      <c r="W98" s="442"/>
      <c r="X98" s="442"/>
      <c r="Y98" s="442"/>
    </row>
    <row r="99" customFormat="false" ht="18.75" hidden="false" customHeight="false" outlineLevel="0" collapsed="false">
      <c r="B99" s="442"/>
      <c r="C99" s="442"/>
      <c r="D99" s="442"/>
      <c r="E99" s="442"/>
      <c r="F99" s="442"/>
      <c r="G99" s="442"/>
      <c r="H99" s="442"/>
      <c r="I99" s="442"/>
      <c r="J99" s="442"/>
      <c r="K99" s="442"/>
      <c r="L99" s="442"/>
      <c r="M99" s="442"/>
      <c r="N99" s="442"/>
      <c r="O99" s="442"/>
      <c r="P99" s="442"/>
      <c r="Q99" s="442"/>
      <c r="R99" s="442"/>
      <c r="S99" s="442"/>
      <c r="T99" s="442"/>
      <c r="U99" s="442"/>
      <c r="V99" s="442"/>
      <c r="W99" s="442"/>
      <c r="X99" s="442"/>
      <c r="Y99" s="442"/>
    </row>
    <row r="100" customFormat="false" ht="18.75" hidden="false" customHeight="false" outlineLevel="0" collapsed="false">
      <c r="B100" s="442"/>
      <c r="C100" s="442"/>
      <c r="D100" s="442"/>
      <c r="E100" s="442"/>
      <c r="F100" s="442"/>
      <c r="G100" s="442"/>
      <c r="H100" s="442"/>
      <c r="I100" s="442"/>
      <c r="J100" s="442"/>
      <c r="K100" s="442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  <c r="V100" s="442"/>
      <c r="W100" s="442"/>
      <c r="X100" s="442"/>
      <c r="Y100" s="442"/>
    </row>
    <row r="101" customFormat="false" ht="18.75" hidden="false" customHeight="false" outlineLevel="0" collapsed="false">
      <c r="B101" s="442"/>
      <c r="C101" s="442"/>
      <c r="D101" s="442"/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</row>
    <row r="102" customFormat="false" ht="18.75" hidden="false" customHeight="false" outlineLevel="0" collapsed="false">
      <c r="B102" s="442"/>
      <c r="C102" s="442"/>
      <c r="D102" s="442"/>
      <c r="E102" s="442"/>
      <c r="F102" s="442"/>
      <c r="G102" s="442"/>
      <c r="H102" s="442"/>
      <c r="I102" s="442"/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</row>
    <row r="103" customFormat="false" ht="18.75" hidden="false" customHeight="false" outlineLevel="0" collapsed="false">
      <c r="B103" s="442"/>
      <c r="C103" s="442"/>
      <c r="D103" s="442"/>
      <c r="E103" s="442"/>
      <c r="F103" s="442"/>
      <c r="G103" s="442"/>
      <c r="H103" s="442"/>
      <c r="I103" s="442"/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</row>
    <row r="104" customFormat="false" ht="18.75" hidden="false" customHeight="false" outlineLevel="0" collapsed="false">
      <c r="B104" s="442"/>
      <c r="C104" s="442"/>
      <c r="D104" s="442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</row>
    <row r="105" customFormat="false" ht="18.75" hidden="false" customHeight="false" outlineLevel="0" collapsed="false">
      <c r="B105" s="442"/>
      <c r="C105" s="442"/>
      <c r="D105" s="442"/>
      <c r="E105" s="442"/>
      <c r="F105" s="442"/>
      <c r="G105" s="442"/>
      <c r="H105" s="442"/>
      <c r="I105" s="442"/>
      <c r="J105" s="44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</row>
    <row r="106" customFormat="false" ht="18.75" hidden="false" customHeight="false" outlineLevel="0" collapsed="false">
      <c r="B106" s="442"/>
      <c r="C106" s="442"/>
      <c r="D106" s="442"/>
      <c r="E106" s="442"/>
      <c r="F106" s="442"/>
      <c r="G106" s="442"/>
      <c r="H106" s="442"/>
      <c r="I106" s="442"/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</row>
    <row r="107" customFormat="false" ht="18.75" hidden="false" customHeight="false" outlineLevel="0" collapsed="false">
      <c r="B107" s="442"/>
      <c r="C107" s="442"/>
      <c r="D107" s="442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</row>
    <row r="108" customFormat="false" ht="18.75" hidden="false" customHeight="false" outlineLevel="0" collapsed="false">
      <c r="B108" s="442"/>
      <c r="C108" s="442"/>
      <c r="D108" s="442"/>
      <c r="E108" s="442"/>
      <c r="F108" s="442"/>
      <c r="G108" s="442"/>
      <c r="H108" s="442"/>
      <c r="I108" s="442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</row>
    <row r="109" customFormat="false" ht="18.75" hidden="false" customHeight="false" outlineLevel="0" collapsed="false">
      <c r="B109" s="442"/>
      <c r="C109" s="442"/>
      <c r="D109" s="442"/>
      <c r="E109" s="442"/>
      <c r="F109" s="442"/>
      <c r="G109" s="442"/>
      <c r="H109" s="442"/>
      <c r="I109" s="442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</row>
    <row r="110" customFormat="false" ht="18.75" hidden="false" customHeight="false" outlineLevel="0" collapsed="false">
      <c r="B110" s="442"/>
      <c r="C110" s="442"/>
      <c r="D110" s="442"/>
      <c r="E110" s="442"/>
      <c r="F110" s="442"/>
      <c r="G110" s="442"/>
      <c r="H110" s="442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</row>
    <row r="111" customFormat="false" ht="18.75" hidden="false" customHeight="false" outlineLevel="0" collapsed="false">
      <c r="B111" s="442"/>
      <c r="C111" s="442"/>
      <c r="D111" s="442"/>
      <c r="E111" s="442"/>
      <c r="F111" s="442"/>
      <c r="G111" s="442"/>
      <c r="H111" s="442"/>
      <c r="I111" s="442"/>
      <c r="J111" s="442"/>
      <c r="K111" s="442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</row>
    <row r="112" customFormat="false" ht="18.75" hidden="false" customHeight="false" outlineLevel="0" collapsed="false">
      <c r="B112" s="442"/>
      <c r="C112" s="442"/>
      <c r="D112" s="442"/>
      <c r="E112" s="442"/>
      <c r="F112" s="442"/>
      <c r="G112" s="442"/>
      <c r="H112" s="442"/>
      <c r="I112" s="442"/>
      <c r="J112" s="442"/>
      <c r="K112" s="442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</row>
    <row r="113" customFormat="false" ht="18.75" hidden="false" customHeight="false" outlineLevel="0" collapsed="false">
      <c r="B113" s="442"/>
      <c r="C113" s="442"/>
      <c r="D113" s="442"/>
      <c r="E113" s="442"/>
      <c r="F113" s="442"/>
      <c r="G113" s="442"/>
      <c r="H113" s="442"/>
      <c r="I113" s="442"/>
      <c r="J113" s="442"/>
      <c r="K113" s="442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</row>
    <row r="114" customFormat="false" ht="18.75" hidden="false" customHeight="false" outlineLevel="0" collapsed="false">
      <c r="B114" s="442"/>
      <c r="C114" s="442"/>
      <c r="D114" s="442"/>
      <c r="E114" s="442"/>
      <c r="F114" s="442"/>
      <c r="G114" s="442"/>
      <c r="H114" s="442"/>
      <c r="I114" s="442"/>
      <c r="J114" s="442"/>
      <c r="K114" s="442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</row>
    <row r="115" customFormat="false" ht="18.75" hidden="false" customHeight="false" outlineLevel="0" collapsed="false">
      <c r="B115" s="442"/>
      <c r="C115" s="442"/>
      <c r="D115" s="442"/>
      <c r="E115" s="442"/>
      <c r="F115" s="442"/>
      <c r="G115" s="442"/>
      <c r="H115" s="442"/>
      <c r="I115" s="442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</row>
    <row r="116" customFormat="false" ht="18.75" hidden="false" customHeight="false" outlineLevel="0" collapsed="false">
      <c r="B116" s="442"/>
      <c r="C116" s="442"/>
      <c r="D116" s="442"/>
      <c r="E116" s="442"/>
      <c r="F116" s="442"/>
      <c r="G116" s="442"/>
      <c r="H116" s="442"/>
      <c r="I116" s="442"/>
      <c r="J116" s="442"/>
      <c r="K116" s="442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  <c r="V116" s="442"/>
      <c r="W116" s="442"/>
      <c r="X116" s="442"/>
      <c r="Y116" s="442"/>
    </row>
    <row r="117" customFormat="false" ht="18.75" hidden="false" customHeight="false" outlineLevel="0" collapsed="false">
      <c r="B117" s="442"/>
      <c r="C117" s="442"/>
      <c r="D117" s="442"/>
      <c r="E117" s="442"/>
      <c r="F117" s="442"/>
      <c r="G117" s="442"/>
      <c r="H117" s="442"/>
      <c r="I117" s="442"/>
      <c r="J117" s="442"/>
      <c r="K117" s="442"/>
      <c r="L117" s="442"/>
      <c r="M117" s="442"/>
      <c r="N117" s="442"/>
      <c r="O117" s="442"/>
      <c r="P117" s="442"/>
      <c r="Q117" s="442"/>
      <c r="R117" s="442"/>
      <c r="S117" s="442"/>
      <c r="T117" s="442"/>
      <c r="U117" s="442"/>
      <c r="V117" s="442"/>
      <c r="W117" s="442"/>
      <c r="X117" s="442"/>
      <c r="Y117" s="442"/>
    </row>
    <row r="118" customFormat="false" ht="18.75" hidden="false" customHeight="false" outlineLevel="0" collapsed="false">
      <c r="B118" s="442"/>
      <c r="C118" s="442"/>
      <c r="D118" s="442"/>
      <c r="E118" s="442"/>
      <c r="F118" s="442"/>
      <c r="G118" s="442"/>
      <c r="H118" s="442"/>
      <c r="I118" s="442"/>
      <c r="J118" s="442"/>
      <c r="K118" s="442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  <c r="V118" s="442"/>
      <c r="W118" s="442"/>
      <c r="X118" s="442"/>
      <c r="Y118" s="442"/>
    </row>
    <row r="119" customFormat="false" ht="18.75" hidden="false" customHeight="false" outlineLevel="0" collapsed="false">
      <c r="B119" s="442"/>
      <c r="C119" s="442"/>
      <c r="D119" s="442"/>
      <c r="E119" s="442"/>
      <c r="F119" s="442"/>
      <c r="G119" s="442"/>
      <c r="H119" s="442"/>
      <c r="I119" s="442"/>
      <c r="J119" s="442"/>
      <c r="K119" s="442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  <c r="V119" s="442"/>
      <c r="W119" s="442"/>
      <c r="X119" s="442"/>
      <c r="Y119" s="442"/>
    </row>
    <row r="120" customFormat="false" ht="18.75" hidden="false" customHeight="false" outlineLevel="0" collapsed="false">
      <c r="B120" s="442"/>
      <c r="C120" s="442"/>
      <c r="D120" s="442"/>
      <c r="E120" s="442"/>
      <c r="F120" s="442"/>
      <c r="G120" s="442"/>
      <c r="H120" s="442"/>
      <c r="I120" s="442"/>
      <c r="J120" s="442"/>
      <c r="K120" s="442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  <c r="V120" s="442"/>
      <c r="W120" s="442"/>
      <c r="X120" s="442"/>
      <c r="Y120" s="442"/>
    </row>
    <row r="121" customFormat="false" ht="18.75" hidden="false" customHeight="false" outlineLevel="0" collapsed="false">
      <c r="B121" s="442"/>
      <c r="C121" s="442"/>
      <c r="D121" s="442"/>
      <c r="E121" s="442"/>
      <c r="F121" s="442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  <c r="V121" s="442"/>
      <c r="W121" s="442"/>
      <c r="X121" s="442"/>
      <c r="Y121" s="442"/>
    </row>
    <row r="122" customFormat="false" ht="18.75" hidden="false" customHeight="false" outlineLevel="0" collapsed="false"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2"/>
      <c r="N122" s="442"/>
      <c r="O122" s="442"/>
      <c r="P122" s="442"/>
      <c r="Q122" s="442"/>
      <c r="R122" s="442"/>
      <c r="S122" s="442"/>
      <c r="T122" s="442"/>
      <c r="U122" s="442"/>
      <c r="V122" s="442"/>
      <c r="W122" s="442"/>
      <c r="X122" s="442"/>
      <c r="Y122" s="442"/>
    </row>
    <row r="123" customFormat="false" ht="18.75" hidden="false" customHeight="false" outlineLevel="0" collapsed="false"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2"/>
      <c r="N123" s="442"/>
      <c r="O123" s="442"/>
      <c r="P123" s="442"/>
      <c r="Q123" s="442"/>
      <c r="R123" s="442"/>
      <c r="S123" s="442"/>
      <c r="T123" s="442"/>
      <c r="U123" s="442"/>
      <c r="V123" s="442"/>
      <c r="W123" s="442"/>
      <c r="X123" s="442"/>
      <c r="Y123" s="442"/>
    </row>
    <row r="124" customFormat="false" ht="18.75" hidden="false" customHeight="false" outlineLevel="0" collapsed="false"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  <c r="V124" s="442"/>
      <c r="W124" s="442"/>
      <c r="X124" s="442"/>
      <c r="Y124" s="442"/>
    </row>
    <row r="125" customFormat="false" ht="18.75" hidden="false" customHeight="false" outlineLevel="0" collapsed="false">
      <c r="B125" s="442"/>
      <c r="C125" s="442"/>
      <c r="D125" s="442"/>
      <c r="E125" s="442"/>
      <c r="F125" s="442"/>
      <c r="G125" s="442"/>
      <c r="H125" s="442"/>
      <c r="I125" s="442"/>
      <c r="J125" s="442"/>
      <c r="K125" s="442"/>
      <c r="L125" s="442"/>
      <c r="M125" s="442"/>
      <c r="N125" s="442"/>
      <c r="O125" s="442"/>
      <c r="P125" s="442"/>
      <c r="Q125" s="442"/>
      <c r="R125" s="442"/>
      <c r="S125" s="442"/>
      <c r="T125" s="442"/>
      <c r="U125" s="442"/>
      <c r="V125" s="442"/>
      <c r="W125" s="442"/>
      <c r="X125" s="442"/>
      <c r="Y125" s="442"/>
    </row>
    <row r="126" customFormat="false" ht="18.75" hidden="false" customHeight="false" outlineLevel="0" collapsed="false">
      <c r="B126" s="442"/>
      <c r="C126" s="442"/>
      <c r="D126" s="442"/>
      <c r="E126" s="442"/>
      <c r="F126" s="442"/>
      <c r="G126" s="442"/>
      <c r="H126" s="442"/>
      <c r="I126" s="442"/>
      <c r="J126" s="442"/>
      <c r="K126" s="442"/>
      <c r="L126" s="442"/>
      <c r="M126" s="442"/>
      <c r="N126" s="442"/>
      <c r="O126" s="442"/>
      <c r="P126" s="442"/>
      <c r="Q126" s="442"/>
      <c r="R126" s="442"/>
      <c r="S126" s="442"/>
      <c r="T126" s="442"/>
      <c r="U126" s="442"/>
      <c r="V126" s="442"/>
      <c r="W126" s="442"/>
      <c r="X126" s="442"/>
      <c r="Y126" s="442"/>
    </row>
    <row r="127" customFormat="false" ht="18.75" hidden="false" customHeight="false" outlineLevel="0" collapsed="false">
      <c r="B127" s="442"/>
      <c r="C127" s="442"/>
      <c r="D127" s="442"/>
      <c r="E127" s="442"/>
      <c r="F127" s="442"/>
      <c r="G127" s="442"/>
      <c r="H127" s="442"/>
      <c r="I127" s="442"/>
      <c r="J127" s="442"/>
      <c r="K127" s="442"/>
      <c r="L127" s="442"/>
      <c r="M127" s="442"/>
      <c r="N127" s="442"/>
      <c r="O127" s="442"/>
      <c r="P127" s="442"/>
      <c r="Q127" s="442"/>
      <c r="R127" s="442"/>
      <c r="S127" s="442"/>
      <c r="T127" s="442"/>
      <c r="U127" s="442"/>
      <c r="V127" s="442"/>
      <c r="W127" s="442"/>
      <c r="X127" s="442"/>
      <c r="Y127" s="442"/>
    </row>
    <row r="128" customFormat="false" ht="18.75" hidden="false" customHeight="false" outlineLevel="0" collapsed="false">
      <c r="B128" s="442"/>
      <c r="C128" s="442"/>
      <c r="D128" s="442"/>
      <c r="E128" s="442"/>
      <c r="F128" s="442"/>
      <c r="G128" s="442"/>
      <c r="H128" s="442"/>
      <c r="I128" s="442"/>
      <c r="J128" s="442"/>
      <c r="K128" s="442"/>
      <c r="L128" s="442"/>
      <c r="M128" s="442"/>
      <c r="N128" s="442"/>
      <c r="O128" s="442"/>
      <c r="P128" s="442"/>
      <c r="Q128" s="442"/>
      <c r="R128" s="442"/>
      <c r="S128" s="442"/>
      <c r="T128" s="442"/>
      <c r="U128" s="442"/>
      <c r="V128" s="442"/>
      <c r="W128" s="442"/>
      <c r="X128" s="442"/>
      <c r="Y128" s="442"/>
    </row>
    <row r="129" customFormat="false" ht="18.75" hidden="false" customHeight="false" outlineLevel="0" collapsed="false">
      <c r="B129" s="442"/>
      <c r="C129" s="442"/>
      <c r="D129" s="442"/>
      <c r="E129" s="442"/>
      <c r="F129" s="442"/>
      <c r="G129" s="442"/>
      <c r="H129" s="442"/>
      <c r="I129" s="442"/>
      <c r="J129" s="442"/>
      <c r="K129" s="442"/>
      <c r="L129" s="442"/>
      <c r="M129" s="442"/>
      <c r="N129" s="442"/>
      <c r="O129" s="442"/>
      <c r="P129" s="442"/>
      <c r="Q129" s="442"/>
      <c r="R129" s="442"/>
      <c r="S129" s="442"/>
      <c r="T129" s="442"/>
      <c r="U129" s="442"/>
      <c r="V129" s="442"/>
      <c r="W129" s="442"/>
      <c r="X129" s="442"/>
      <c r="Y129" s="442"/>
    </row>
    <row r="130" customFormat="false" ht="18.75" hidden="false" customHeight="false" outlineLevel="0" collapsed="false">
      <c r="B130" s="442"/>
      <c r="C130" s="442"/>
      <c r="D130" s="442"/>
      <c r="E130" s="442"/>
      <c r="F130" s="442"/>
      <c r="G130" s="442"/>
      <c r="H130" s="442"/>
      <c r="I130" s="442"/>
      <c r="J130" s="442"/>
      <c r="K130" s="442"/>
      <c r="L130" s="442"/>
      <c r="M130" s="442"/>
      <c r="N130" s="442"/>
      <c r="O130" s="442"/>
      <c r="P130" s="442"/>
      <c r="Q130" s="442"/>
      <c r="R130" s="442"/>
      <c r="S130" s="442"/>
      <c r="T130" s="442"/>
      <c r="U130" s="442"/>
      <c r="V130" s="442"/>
      <c r="W130" s="442"/>
      <c r="X130" s="442"/>
      <c r="Y130" s="442"/>
    </row>
    <row r="131" customFormat="false" ht="18.75" hidden="false" customHeight="false" outlineLevel="0" collapsed="false">
      <c r="B131" s="442"/>
      <c r="C131" s="442"/>
      <c r="D131" s="442"/>
      <c r="E131" s="442"/>
      <c r="F131" s="442"/>
      <c r="G131" s="442"/>
      <c r="H131" s="442"/>
      <c r="I131" s="442"/>
      <c r="J131" s="442"/>
      <c r="K131" s="442"/>
      <c r="L131" s="442"/>
      <c r="M131" s="442"/>
      <c r="N131" s="442"/>
      <c r="O131" s="442"/>
      <c r="P131" s="442"/>
      <c r="Q131" s="442"/>
      <c r="R131" s="442"/>
      <c r="S131" s="442"/>
      <c r="T131" s="442"/>
      <c r="U131" s="442"/>
      <c r="V131" s="442"/>
      <c r="W131" s="442"/>
      <c r="X131" s="442"/>
      <c r="Y131" s="442"/>
    </row>
    <row r="132" customFormat="false" ht="18.75" hidden="false" customHeight="false" outlineLevel="0" collapsed="false"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</row>
    <row r="133" customFormat="false" ht="18.75" hidden="false" customHeight="false" outlineLevel="0" collapsed="false">
      <c r="B133" s="442"/>
      <c r="C133" s="442"/>
      <c r="D133" s="442"/>
      <c r="E133" s="442"/>
      <c r="F133" s="442"/>
      <c r="G133" s="442"/>
      <c r="H133" s="442"/>
      <c r="I133" s="442"/>
      <c r="J133" s="442"/>
      <c r="K133" s="442"/>
      <c r="L133" s="442"/>
      <c r="M133" s="442"/>
      <c r="N133" s="442"/>
      <c r="O133" s="442"/>
      <c r="P133" s="442"/>
      <c r="Q133" s="442"/>
      <c r="R133" s="442"/>
      <c r="S133" s="442"/>
      <c r="T133" s="442"/>
      <c r="U133" s="442"/>
      <c r="V133" s="442"/>
      <c r="W133" s="442"/>
      <c r="X133" s="442"/>
      <c r="Y133" s="442"/>
    </row>
    <row r="134" customFormat="false" ht="18.75" hidden="false" customHeight="false" outlineLevel="0" collapsed="false">
      <c r="B134" s="442"/>
      <c r="C134" s="442"/>
      <c r="D134" s="442"/>
      <c r="E134" s="442"/>
      <c r="F134" s="442"/>
      <c r="G134" s="442"/>
      <c r="H134" s="442"/>
      <c r="I134" s="442"/>
      <c r="J134" s="442"/>
      <c r="K134" s="442"/>
      <c r="L134" s="442"/>
      <c r="M134" s="442"/>
      <c r="N134" s="442"/>
      <c r="O134" s="442"/>
      <c r="P134" s="442"/>
      <c r="Q134" s="442"/>
      <c r="R134" s="442"/>
      <c r="S134" s="442"/>
      <c r="T134" s="442"/>
      <c r="U134" s="442"/>
      <c r="V134" s="442"/>
      <c r="W134" s="442"/>
      <c r="X134" s="442"/>
      <c r="Y134" s="442"/>
    </row>
    <row r="135" customFormat="false" ht="18.75" hidden="false" customHeight="false" outlineLevel="0" collapsed="false">
      <c r="B135" s="442"/>
      <c r="C135" s="442"/>
      <c r="D135" s="442"/>
      <c r="E135" s="442"/>
      <c r="F135" s="442"/>
      <c r="G135" s="442"/>
      <c r="H135" s="442"/>
      <c r="I135" s="442"/>
      <c r="J135" s="442"/>
      <c r="K135" s="442"/>
      <c r="L135" s="442"/>
      <c r="M135" s="442"/>
      <c r="N135" s="442"/>
      <c r="O135" s="442"/>
      <c r="P135" s="442"/>
      <c r="Q135" s="442"/>
      <c r="R135" s="442"/>
      <c r="S135" s="442"/>
      <c r="T135" s="442"/>
      <c r="U135" s="442"/>
      <c r="V135" s="442"/>
      <c r="W135" s="442"/>
      <c r="X135" s="442"/>
      <c r="Y135" s="442"/>
    </row>
    <row r="136" customFormat="false" ht="18.75" hidden="false" customHeight="false" outlineLevel="0" collapsed="false">
      <c r="B136" s="442"/>
      <c r="C136" s="442"/>
      <c r="D136" s="442"/>
      <c r="E136" s="442"/>
      <c r="F136" s="442"/>
      <c r="G136" s="442"/>
      <c r="H136" s="442"/>
      <c r="I136" s="442"/>
      <c r="J136" s="442"/>
      <c r="K136" s="442"/>
      <c r="L136" s="442"/>
      <c r="M136" s="442"/>
      <c r="N136" s="442"/>
      <c r="O136" s="442"/>
      <c r="P136" s="442"/>
      <c r="Q136" s="442"/>
      <c r="R136" s="442"/>
      <c r="S136" s="442"/>
      <c r="T136" s="442"/>
      <c r="U136" s="442"/>
      <c r="V136" s="442"/>
      <c r="W136" s="442"/>
      <c r="X136" s="442"/>
      <c r="Y136" s="442"/>
    </row>
    <row r="137" customFormat="false" ht="18.75" hidden="false" customHeight="false" outlineLevel="0" collapsed="false">
      <c r="B137" s="442"/>
      <c r="C137" s="442"/>
      <c r="D137" s="442"/>
      <c r="E137" s="442"/>
      <c r="F137" s="442"/>
      <c r="G137" s="442"/>
      <c r="H137" s="442"/>
      <c r="I137" s="442"/>
      <c r="J137" s="442"/>
      <c r="K137" s="442"/>
      <c r="L137" s="442"/>
      <c r="M137" s="442"/>
      <c r="N137" s="442"/>
      <c r="O137" s="442"/>
      <c r="P137" s="442"/>
      <c r="Q137" s="442"/>
      <c r="R137" s="442"/>
      <c r="S137" s="442"/>
      <c r="T137" s="442"/>
      <c r="U137" s="442"/>
      <c r="V137" s="442"/>
      <c r="W137" s="442"/>
      <c r="X137" s="442"/>
      <c r="Y137" s="442"/>
    </row>
    <row r="138" customFormat="false" ht="18.75" hidden="false" customHeight="false" outlineLevel="0" collapsed="false">
      <c r="B138" s="442"/>
      <c r="C138" s="442"/>
      <c r="D138" s="442"/>
      <c r="E138" s="442"/>
      <c r="F138" s="442"/>
      <c r="G138" s="442"/>
      <c r="H138" s="442"/>
      <c r="I138" s="442"/>
      <c r="J138" s="442"/>
      <c r="K138" s="442"/>
      <c r="L138" s="442"/>
      <c r="M138" s="442"/>
      <c r="N138" s="442"/>
      <c r="O138" s="442"/>
      <c r="P138" s="442"/>
      <c r="Q138" s="442"/>
      <c r="R138" s="442"/>
      <c r="S138" s="442"/>
      <c r="T138" s="442"/>
      <c r="U138" s="442"/>
      <c r="V138" s="442"/>
      <c r="W138" s="442"/>
      <c r="X138" s="442"/>
      <c r="Y138" s="442"/>
    </row>
    <row r="139" customFormat="false" ht="18.75" hidden="false" customHeight="false" outlineLevel="0" collapsed="false">
      <c r="B139" s="442"/>
      <c r="C139" s="442"/>
      <c r="D139" s="442"/>
      <c r="E139" s="442"/>
      <c r="F139" s="442"/>
      <c r="G139" s="442"/>
      <c r="H139" s="442"/>
      <c r="I139" s="442"/>
      <c r="J139" s="442"/>
      <c r="K139" s="442"/>
      <c r="L139" s="442"/>
      <c r="M139" s="442"/>
      <c r="N139" s="442"/>
      <c r="O139" s="442"/>
      <c r="P139" s="442"/>
      <c r="Q139" s="442"/>
      <c r="R139" s="442"/>
      <c r="S139" s="442"/>
      <c r="T139" s="442"/>
      <c r="U139" s="442"/>
      <c r="V139" s="442"/>
      <c r="W139" s="442"/>
      <c r="X139" s="442"/>
      <c r="Y139" s="442"/>
    </row>
    <row r="140" customFormat="false" ht="18.75" hidden="false" customHeight="false" outlineLevel="0" collapsed="false">
      <c r="B140" s="442"/>
      <c r="C140" s="442"/>
      <c r="D140" s="442"/>
      <c r="E140" s="442"/>
      <c r="F140" s="442"/>
      <c r="G140" s="442"/>
      <c r="H140" s="442"/>
      <c r="I140" s="442"/>
      <c r="J140" s="442"/>
      <c r="K140" s="442"/>
      <c r="L140" s="442"/>
      <c r="M140" s="442"/>
      <c r="N140" s="442"/>
      <c r="O140" s="442"/>
      <c r="P140" s="442"/>
      <c r="Q140" s="442"/>
      <c r="R140" s="442"/>
      <c r="S140" s="442"/>
      <c r="T140" s="442"/>
      <c r="U140" s="442"/>
      <c r="V140" s="442"/>
      <c r="W140" s="442"/>
      <c r="X140" s="442"/>
      <c r="Y140" s="442"/>
    </row>
    <row r="141" customFormat="false" ht="18.75" hidden="false" customHeight="false" outlineLevel="0" collapsed="false">
      <c r="B141" s="442"/>
      <c r="C141" s="442"/>
      <c r="D141" s="442"/>
      <c r="E141" s="442"/>
      <c r="F141" s="442"/>
      <c r="G141" s="442"/>
      <c r="H141" s="442"/>
      <c r="I141" s="442"/>
      <c r="J141" s="442"/>
      <c r="K141" s="442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  <c r="V141" s="442"/>
      <c r="W141" s="442"/>
      <c r="X141" s="442"/>
      <c r="Y141" s="442"/>
    </row>
    <row r="142" customFormat="false" ht="18.75" hidden="false" customHeight="false" outlineLevel="0" collapsed="false">
      <c r="B142" s="442"/>
      <c r="C142" s="442"/>
      <c r="D142" s="442"/>
      <c r="E142" s="442"/>
      <c r="F142" s="442"/>
      <c r="G142" s="442"/>
      <c r="H142" s="442"/>
      <c r="I142" s="442"/>
      <c r="J142" s="442"/>
      <c r="K142" s="442"/>
      <c r="L142" s="442"/>
      <c r="M142" s="442"/>
      <c r="N142" s="442"/>
      <c r="O142" s="442"/>
      <c r="P142" s="442"/>
      <c r="Q142" s="442"/>
      <c r="R142" s="442"/>
      <c r="S142" s="442"/>
      <c r="T142" s="442"/>
      <c r="U142" s="442"/>
      <c r="V142" s="442"/>
      <c r="W142" s="442"/>
      <c r="X142" s="442"/>
      <c r="Y142" s="442"/>
    </row>
    <row r="143" customFormat="false" ht="18.75" hidden="false" customHeight="false" outlineLevel="0" collapsed="false">
      <c r="B143" s="442"/>
      <c r="C143" s="442"/>
      <c r="D143" s="442"/>
      <c r="E143" s="442"/>
      <c r="F143" s="442"/>
      <c r="G143" s="442"/>
      <c r="H143" s="442"/>
      <c r="I143" s="442"/>
      <c r="J143" s="442"/>
      <c r="K143" s="442"/>
      <c r="L143" s="442"/>
      <c r="M143" s="442"/>
      <c r="N143" s="442"/>
      <c r="O143" s="442"/>
      <c r="P143" s="442"/>
      <c r="Q143" s="442"/>
      <c r="R143" s="442"/>
      <c r="S143" s="442"/>
      <c r="T143" s="442"/>
      <c r="U143" s="442"/>
      <c r="V143" s="442"/>
      <c r="W143" s="442"/>
      <c r="X143" s="442"/>
      <c r="Y143" s="442"/>
    </row>
    <row r="144" customFormat="false" ht="18.75" hidden="false" customHeight="false" outlineLevel="0" collapsed="false">
      <c r="B144" s="442"/>
      <c r="C144" s="442"/>
      <c r="D144" s="442"/>
      <c r="E144" s="442"/>
      <c r="F144" s="442"/>
      <c r="G144" s="442"/>
      <c r="H144" s="442"/>
      <c r="I144" s="442"/>
      <c r="J144" s="442"/>
      <c r="K144" s="442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  <c r="V144" s="442"/>
      <c r="W144" s="442"/>
      <c r="X144" s="442"/>
      <c r="Y144" s="442"/>
    </row>
    <row r="145" customFormat="false" ht="18.75" hidden="false" customHeight="false" outlineLevel="0" collapsed="false">
      <c r="B145" s="442"/>
      <c r="C145" s="442"/>
      <c r="D145" s="442"/>
      <c r="E145" s="442"/>
      <c r="F145" s="442"/>
      <c r="G145" s="442"/>
      <c r="H145" s="442"/>
      <c r="I145" s="442"/>
      <c r="J145" s="442"/>
      <c r="K145" s="442"/>
      <c r="L145" s="442"/>
      <c r="M145" s="442"/>
      <c r="N145" s="442"/>
      <c r="O145" s="442"/>
      <c r="P145" s="442"/>
      <c r="Q145" s="442"/>
      <c r="R145" s="442"/>
      <c r="S145" s="442"/>
      <c r="T145" s="442"/>
      <c r="U145" s="442"/>
      <c r="V145" s="442"/>
      <c r="W145" s="442"/>
      <c r="X145" s="442"/>
      <c r="Y145" s="442"/>
    </row>
    <row r="146" customFormat="false" ht="18.75" hidden="false" customHeight="false" outlineLevel="0" collapsed="false">
      <c r="B146" s="442"/>
      <c r="C146" s="442"/>
      <c r="D146" s="442"/>
      <c r="E146" s="442"/>
      <c r="F146" s="442"/>
      <c r="G146" s="442"/>
      <c r="H146" s="442"/>
      <c r="I146" s="442"/>
      <c r="J146" s="442"/>
      <c r="K146" s="442"/>
      <c r="L146" s="442"/>
      <c r="M146" s="442"/>
      <c r="N146" s="442"/>
      <c r="O146" s="442"/>
      <c r="P146" s="442"/>
      <c r="Q146" s="442"/>
      <c r="R146" s="442"/>
      <c r="S146" s="442"/>
      <c r="T146" s="442"/>
      <c r="U146" s="442"/>
      <c r="V146" s="442"/>
      <c r="W146" s="442"/>
      <c r="X146" s="442"/>
      <c r="Y146" s="442"/>
    </row>
    <row r="147" customFormat="false" ht="18.75" hidden="false" customHeight="false" outlineLevel="0" collapsed="false">
      <c r="B147" s="442"/>
      <c r="C147" s="442"/>
      <c r="D147" s="442"/>
      <c r="E147" s="442"/>
      <c r="F147" s="442"/>
      <c r="G147" s="442"/>
      <c r="H147" s="442"/>
      <c r="I147" s="442"/>
      <c r="J147" s="442"/>
      <c r="K147" s="442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  <c r="V147" s="442"/>
      <c r="W147" s="442"/>
      <c r="X147" s="442"/>
      <c r="Y147" s="442"/>
    </row>
    <row r="148" customFormat="false" ht="18.75" hidden="false" customHeight="false" outlineLevel="0" collapsed="false">
      <c r="B148" s="442"/>
      <c r="C148" s="442"/>
      <c r="D148" s="442"/>
      <c r="E148" s="442"/>
      <c r="F148" s="442"/>
      <c r="G148" s="442"/>
      <c r="H148" s="442"/>
      <c r="I148" s="442"/>
      <c r="J148" s="442"/>
      <c r="K148" s="442"/>
      <c r="L148" s="442"/>
      <c r="M148" s="442"/>
      <c r="N148" s="442"/>
      <c r="O148" s="442"/>
      <c r="P148" s="442"/>
      <c r="Q148" s="442"/>
      <c r="R148" s="442"/>
      <c r="S148" s="442"/>
      <c r="T148" s="442"/>
      <c r="U148" s="442"/>
      <c r="V148" s="442"/>
      <c r="W148" s="442"/>
      <c r="X148" s="442"/>
      <c r="Y148" s="442"/>
    </row>
    <row r="149" customFormat="false" ht="18.75" hidden="false" customHeight="false" outlineLevel="0" collapsed="false">
      <c r="B149" s="442"/>
      <c r="C149" s="442"/>
      <c r="D149" s="442"/>
      <c r="E149" s="442"/>
      <c r="F149" s="442"/>
      <c r="G149" s="442"/>
      <c r="H149" s="442"/>
      <c r="I149" s="442"/>
      <c r="J149" s="442"/>
      <c r="K149" s="442"/>
      <c r="L149" s="442"/>
      <c r="M149" s="442"/>
      <c r="N149" s="442"/>
      <c r="O149" s="442"/>
      <c r="P149" s="442"/>
      <c r="Q149" s="442"/>
      <c r="R149" s="442"/>
      <c r="S149" s="442"/>
      <c r="T149" s="442"/>
      <c r="U149" s="442"/>
      <c r="V149" s="442"/>
      <c r="W149" s="442"/>
      <c r="X149" s="442"/>
      <c r="Y149" s="442"/>
    </row>
    <row r="150" customFormat="false" ht="18.75" hidden="false" customHeight="false" outlineLevel="0" collapsed="false">
      <c r="B150" s="442"/>
      <c r="C150" s="442"/>
      <c r="D150" s="442"/>
      <c r="E150" s="442"/>
      <c r="F150" s="442"/>
      <c r="G150" s="442"/>
      <c r="H150" s="442"/>
      <c r="I150" s="442"/>
      <c r="J150" s="442"/>
      <c r="K150" s="442"/>
      <c r="L150" s="442"/>
      <c r="M150" s="442"/>
      <c r="N150" s="442"/>
      <c r="O150" s="442"/>
      <c r="P150" s="442"/>
      <c r="Q150" s="442"/>
      <c r="R150" s="442"/>
      <c r="S150" s="442"/>
      <c r="T150" s="442"/>
      <c r="U150" s="442"/>
      <c r="V150" s="442"/>
      <c r="W150" s="442"/>
      <c r="X150" s="442"/>
      <c r="Y150" s="442"/>
    </row>
    <row r="151" customFormat="false" ht="18.75" hidden="false" customHeight="false" outlineLevel="0" collapsed="false">
      <c r="B151" s="442"/>
      <c r="C151" s="442"/>
      <c r="D151" s="442"/>
      <c r="E151" s="442"/>
      <c r="F151" s="442"/>
      <c r="G151" s="442"/>
      <c r="H151" s="442"/>
      <c r="I151" s="442"/>
      <c r="J151" s="442"/>
      <c r="K151" s="442"/>
      <c r="L151" s="442"/>
      <c r="M151" s="442"/>
      <c r="N151" s="442"/>
      <c r="O151" s="442"/>
      <c r="P151" s="442"/>
      <c r="Q151" s="442"/>
      <c r="R151" s="442"/>
      <c r="S151" s="442"/>
      <c r="T151" s="442"/>
      <c r="U151" s="442"/>
      <c r="V151" s="442"/>
      <c r="W151" s="442"/>
      <c r="X151" s="442"/>
      <c r="Y151" s="442"/>
    </row>
    <row r="152" customFormat="false" ht="18.75" hidden="false" customHeight="false" outlineLevel="0" collapsed="false">
      <c r="B152" s="442"/>
      <c r="C152" s="442"/>
      <c r="D152" s="442"/>
      <c r="E152" s="442"/>
      <c r="F152" s="442"/>
      <c r="G152" s="442"/>
      <c r="H152" s="442"/>
      <c r="I152" s="442"/>
      <c r="J152" s="442"/>
      <c r="K152" s="442"/>
      <c r="L152" s="442"/>
      <c r="M152" s="442"/>
      <c r="N152" s="442"/>
      <c r="O152" s="442"/>
      <c r="P152" s="442"/>
      <c r="Q152" s="442"/>
      <c r="R152" s="442"/>
      <c r="S152" s="442"/>
      <c r="T152" s="442"/>
      <c r="U152" s="442"/>
      <c r="V152" s="442"/>
      <c r="W152" s="442"/>
      <c r="X152" s="442"/>
      <c r="Y152" s="442"/>
    </row>
    <row r="153" customFormat="false" ht="18.75" hidden="false" customHeight="false" outlineLevel="0" collapsed="false">
      <c r="B153" s="442"/>
      <c r="C153" s="442"/>
      <c r="D153" s="442"/>
      <c r="E153" s="442"/>
      <c r="F153" s="442"/>
      <c r="G153" s="442"/>
      <c r="H153" s="442"/>
      <c r="I153" s="442"/>
      <c r="J153" s="442"/>
      <c r="K153" s="442"/>
      <c r="L153" s="442"/>
      <c r="M153" s="442"/>
      <c r="N153" s="442"/>
      <c r="O153" s="442"/>
      <c r="P153" s="442"/>
      <c r="Q153" s="442"/>
      <c r="R153" s="442"/>
      <c r="S153" s="442"/>
      <c r="T153" s="442"/>
      <c r="U153" s="442"/>
      <c r="V153" s="442"/>
      <c r="W153" s="442"/>
      <c r="X153" s="442"/>
      <c r="Y153" s="442"/>
    </row>
    <row r="154" customFormat="false" ht="18.75" hidden="false" customHeight="false" outlineLevel="0" collapsed="false">
      <c r="B154" s="442"/>
      <c r="C154" s="442"/>
      <c r="D154" s="442"/>
      <c r="E154" s="442"/>
      <c r="F154" s="442"/>
      <c r="G154" s="442"/>
      <c r="H154" s="442"/>
      <c r="I154" s="442"/>
      <c r="J154" s="442"/>
      <c r="K154" s="442"/>
      <c r="L154" s="442"/>
      <c r="M154" s="442"/>
      <c r="N154" s="442"/>
      <c r="O154" s="442"/>
      <c r="P154" s="442"/>
      <c r="Q154" s="442"/>
      <c r="R154" s="442"/>
      <c r="S154" s="442"/>
      <c r="T154" s="442"/>
      <c r="U154" s="442"/>
      <c r="V154" s="442"/>
      <c r="W154" s="442"/>
      <c r="X154" s="442"/>
      <c r="Y154" s="442"/>
    </row>
    <row r="155" customFormat="false" ht="18.75" hidden="false" customHeight="false" outlineLevel="0" collapsed="false">
      <c r="B155" s="442"/>
      <c r="C155" s="442"/>
      <c r="D155" s="442"/>
      <c r="E155" s="442"/>
      <c r="F155" s="442"/>
      <c r="G155" s="442"/>
      <c r="H155" s="442"/>
      <c r="I155" s="442"/>
      <c r="J155" s="442"/>
      <c r="K155" s="442"/>
      <c r="L155" s="442"/>
      <c r="M155" s="442"/>
      <c r="N155" s="442"/>
      <c r="O155" s="442"/>
      <c r="P155" s="442"/>
      <c r="Q155" s="442"/>
      <c r="R155" s="442"/>
      <c r="S155" s="442"/>
      <c r="T155" s="442"/>
      <c r="U155" s="442"/>
      <c r="V155" s="442"/>
      <c r="W155" s="442"/>
      <c r="X155" s="442"/>
      <c r="Y155" s="442"/>
    </row>
    <row r="156" customFormat="false" ht="18.75" hidden="false" customHeight="false" outlineLevel="0" collapsed="false">
      <c r="B156" s="442"/>
      <c r="C156" s="442"/>
      <c r="D156" s="442"/>
      <c r="E156" s="442"/>
      <c r="F156" s="442"/>
      <c r="G156" s="442"/>
      <c r="H156" s="442"/>
      <c r="I156" s="442"/>
      <c r="J156" s="442"/>
      <c r="K156" s="442"/>
      <c r="L156" s="442"/>
      <c r="M156" s="442"/>
      <c r="N156" s="442"/>
      <c r="O156" s="442"/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</row>
    <row r="157" customFormat="false" ht="18.75" hidden="false" customHeight="false" outlineLevel="0" collapsed="false">
      <c r="B157" s="442"/>
      <c r="C157" s="442"/>
      <c r="D157" s="442"/>
      <c r="E157" s="442"/>
      <c r="F157" s="442"/>
      <c r="G157" s="442"/>
      <c r="H157" s="442"/>
      <c r="I157" s="442"/>
      <c r="J157" s="442"/>
      <c r="K157" s="442"/>
      <c r="L157" s="442"/>
      <c r="M157" s="442"/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/>
      <c r="Y157" s="442"/>
    </row>
    <row r="158" customFormat="false" ht="18.75" hidden="false" customHeight="false" outlineLevel="0" collapsed="false">
      <c r="B158" s="442"/>
      <c r="C158" s="442"/>
      <c r="D158" s="442"/>
      <c r="E158" s="442"/>
      <c r="F158" s="442"/>
      <c r="G158" s="442"/>
      <c r="H158" s="442"/>
      <c r="I158" s="442"/>
      <c r="J158" s="442"/>
      <c r="K158" s="442"/>
      <c r="L158" s="442"/>
      <c r="M158" s="442"/>
      <c r="N158" s="442"/>
      <c r="O158" s="442"/>
      <c r="P158" s="442"/>
      <c r="Q158" s="442"/>
      <c r="R158" s="442"/>
      <c r="S158" s="442"/>
      <c r="T158" s="442"/>
      <c r="U158" s="442"/>
      <c r="V158" s="442"/>
      <c r="W158" s="442"/>
      <c r="X158" s="442"/>
      <c r="Y158" s="442"/>
    </row>
    <row r="159" customFormat="false" ht="18.75" hidden="false" customHeight="false" outlineLevel="0" collapsed="false">
      <c r="B159" s="442"/>
      <c r="C159" s="442"/>
      <c r="D159" s="442"/>
      <c r="E159" s="442"/>
      <c r="F159" s="442"/>
      <c r="G159" s="442"/>
      <c r="H159" s="442"/>
      <c r="I159" s="442"/>
      <c r="J159" s="442"/>
      <c r="K159" s="442"/>
      <c r="L159" s="442"/>
      <c r="M159" s="442"/>
      <c r="N159" s="442"/>
      <c r="O159" s="442"/>
      <c r="P159" s="442"/>
      <c r="Q159" s="442"/>
      <c r="R159" s="442"/>
      <c r="S159" s="442"/>
      <c r="T159" s="442"/>
      <c r="U159" s="442"/>
      <c r="V159" s="442"/>
      <c r="W159" s="442"/>
      <c r="X159" s="442"/>
      <c r="Y159" s="442"/>
    </row>
    <row r="160" customFormat="false" ht="18.75" hidden="false" customHeight="false" outlineLevel="0" collapsed="false">
      <c r="B160" s="442"/>
      <c r="C160" s="442"/>
      <c r="D160" s="442"/>
      <c r="E160" s="442"/>
      <c r="F160" s="442"/>
      <c r="G160" s="442"/>
      <c r="H160" s="442"/>
      <c r="I160" s="442"/>
      <c r="J160" s="442"/>
      <c r="K160" s="442"/>
      <c r="L160" s="442"/>
      <c r="M160" s="442"/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/>
      <c r="Y160" s="442"/>
    </row>
    <row r="161" customFormat="false" ht="18.75" hidden="false" customHeight="false" outlineLevel="0" collapsed="false">
      <c r="B161" s="442"/>
      <c r="C161" s="442"/>
      <c r="D161" s="442"/>
      <c r="E161" s="442"/>
      <c r="F161" s="442"/>
      <c r="G161" s="442"/>
      <c r="H161" s="442"/>
      <c r="I161" s="442"/>
      <c r="J161" s="442"/>
      <c r="K161" s="442"/>
      <c r="L161" s="442"/>
      <c r="M161" s="442"/>
      <c r="N161" s="442"/>
      <c r="O161" s="442"/>
      <c r="P161" s="442"/>
      <c r="Q161" s="442"/>
      <c r="R161" s="442"/>
      <c r="S161" s="442"/>
      <c r="T161" s="442"/>
      <c r="U161" s="442"/>
      <c r="V161" s="442"/>
      <c r="W161" s="442"/>
      <c r="X161" s="442"/>
      <c r="Y161" s="442"/>
    </row>
    <row r="162" customFormat="false" ht="18.75" hidden="false" customHeight="false" outlineLevel="0" collapsed="false">
      <c r="B162" s="442"/>
      <c r="C162" s="442"/>
      <c r="D162" s="442"/>
      <c r="E162" s="442"/>
      <c r="F162" s="442"/>
      <c r="G162" s="442"/>
      <c r="H162" s="442"/>
      <c r="I162" s="442"/>
      <c r="J162" s="442"/>
      <c r="K162" s="442"/>
      <c r="L162" s="442"/>
      <c r="M162" s="442"/>
      <c r="N162" s="442"/>
      <c r="O162" s="442"/>
      <c r="P162" s="442"/>
      <c r="Q162" s="442"/>
      <c r="R162" s="442"/>
      <c r="S162" s="442"/>
      <c r="T162" s="442"/>
      <c r="U162" s="442"/>
      <c r="V162" s="442"/>
      <c r="W162" s="442"/>
      <c r="X162" s="442"/>
      <c r="Y162" s="442"/>
    </row>
    <row r="163" customFormat="false" ht="18.75" hidden="false" customHeight="false" outlineLevel="0" collapsed="false">
      <c r="B163" s="442"/>
      <c r="C163" s="442"/>
      <c r="D163" s="442"/>
      <c r="E163" s="442"/>
      <c r="F163" s="442"/>
      <c r="G163" s="442"/>
      <c r="H163" s="442"/>
      <c r="I163" s="442"/>
      <c r="J163" s="442"/>
      <c r="K163" s="442"/>
      <c r="L163" s="442"/>
      <c r="M163" s="442"/>
      <c r="N163" s="442"/>
      <c r="O163" s="442"/>
      <c r="P163" s="442"/>
      <c r="Q163" s="442"/>
      <c r="R163" s="442"/>
      <c r="S163" s="442"/>
      <c r="T163" s="442"/>
      <c r="U163" s="442"/>
      <c r="V163" s="442"/>
      <c r="W163" s="442"/>
      <c r="X163" s="442"/>
      <c r="Y163" s="442"/>
    </row>
    <row r="164" customFormat="false" ht="18.75" hidden="false" customHeight="false" outlineLevel="0" collapsed="false">
      <c r="B164" s="442"/>
      <c r="C164" s="442"/>
      <c r="D164" s="442"/>
      <c r="E164" s="442"/>
      <c r="F164" s="442"/>
      <c r="G164" s="442"/>
      <c r="H164" s="442"/>
      <c r="I164" s="442"/>
      <c r="J164" s="442"/>
      <c r="K164" s="442"/>
      <c r="L164" s="442"/>
      <c r="M164" s="442"/>
      <c r="N164" s="442"/>
      <c r="O164" s="442"/>
      <c r="P164" s="442"/>
      <c r="Q164" s="442"/>
      <c r="R164" s="442"/>
      <c r="S164" s="442"/>
      <c r="T164" s="442"/>
      <c r="U164" s="442"/>
      <c r="V164" s="442"/>
      <c r="W164" s="442"/>
      <c r="X164" s="442"/>
      <c r="Y164" s="442"/>
    </row>
    <row r="165" customFormat="false" ht="18.75" hidden="false" customHeight="false" outlineLevel="0" collapsed="false">
      <c r="B165" s="442"/>
      <c r="C165" s="442"/>
      <c r="D165" s="442"/>
      <c r="E165" s="442"/>
      <c r="F165" s="442"/>
      <c r="G165" s="442"/>
      <c r="H165" s="442"/>
      <c r="I165" s="442"/>
      <c r="J165" s="442"/>
      <c r="K165" s="442"/>
      <c r="L165" s="442"/>
      <c r="M165" s="442"/>
      <c r="N165" s="442"/>
      <c r="O165" s="442"/>
      <c r="P165" s="442"/>
      <c r="Q165" s="442"/>
      <c r="R165" s="442"/>
      <c r="S165" s="442"/>
      <c r="T165" s="442"/>
      <c r="U165" s="442"/>
      <c r="V165" s="442"/>
      <c r="W165" s="442"/>
      <c r="X165" s="442"/>
      <c r="Y165" s="442"/>
    </row>
    <row r="166" customFormat="false" ht="18.75" hidden="false" customHeight="false" outlineLevel="0" collapsed="false">
      <c r="B166" s="442"/>
      <c r="C166" s="442"/>
      <c r="D166" s="442"/>
      <c r="E166" s="442"/>
      <c r="F166" s="442"/>
      <c r="G166" s="442"/>
      <c r="H166" s="442"/>
      <c r="I166" s="442"/>
      <c r="J166" s="442"/>
      <c r="K166" s="442"/>
      <c r="L166" s="442"/>
      <c r="M166" s="442"/>
      <c r="N166" s="442"/>
      <c r="O166" s="442"/>
      <c r="P166" s="442"/>
      <c r="Q166" s="442"/>
      <c r="R166" s="442"/>
      <c r="S166" s="442"/>
      <c r="T166" s="442"/>
      <c r="U166" s="442"/>
      <c r="V166" s="442"/>
      <c r="W166" s="442"/>
      <c r="X166" s="442"/>
      <c r="Y166" s="442"/>
    </row>
    <row r="167" customFormat="false" ht="18.75" hidden="false" customHeight="false" outlineLevel="0" collapsed="false">
      <c r="B167" s="442"/>
      <c r="C167" s="442"/>
      <c r="D167" s="442"/>
      <c r="E167" s="442"/>
      <c r="F167" s="442"/>
      <c r="G167" s="442"/>
      <c r="H167" s="442"/>
      <c r="I167" s="442"/>
      <c r="J167" s="442"/>
      <c r="K167" s="442"/>
      <c r="L167" s="442"/>
      <c r="M167" s="442"/>
      <c r="N167" s="442"/>
      <c r="O167" s="442"/>
      <c r="P167" s="442"/>
      <c r="Q167" s="442"/>
      <c r="R167" s="442"/>
      <c r="S167" s="442"/>
      <c r="T167" s="442"/>
      <c r="U167" s="442"/>
      <c r="V167" s="442"/>
      <c r="W167" s="442"/>
      <c r="X167" s="442"/>
      <c r="Y167" s="442"/>
    </row>
    <row r="168" customFormat="false" ht="18.75" hidden="false" customHeight="false" outlineLevel="0" collapsed="false"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</row>
    <row r="169" customFormat="false" ht="18.75" hidden="false" customHeight="false" outlineLevel="0" collapsed="false">
      <c r="B169" s="442"/>
      <c r="C169" s="442"/>
      <c r="D169" s="442"/>
      <c r="E169" s="442"/>
      <c r="F169" s="442"/>
      <c r="G169" s="442"/>
      <c r="H169" s="442"/>
      <c r="I169" s="442"/>
      <c r="J169" s="442"/>
      <c r="K169" s="442"/>
      <c r="L169" s="442"/>
      <c r="M169" s="442"/>
      <c r="N169" s="442"/>
      <c r="O169" s="442"/>
      <c r="P169" s="442"/>
      <c r="Q169" s="442"/>
      <c r="R169" s="442"/>
      <c r="S169" s="442"/>
      <c r="T169" s="442"/>
      <c r="U169" s="442"/>
      <c r="V169" s="442"/>
      <c r="W169" s="442"/>
      <c r="X169" s="442"/>
      <c r="Y169" s="442"/>
    </row>
    <row r="170" customFormat="false" ht="18.75" hidden="false" customHeight="false" outlineLevel="0" collapsed="false">
      <c r="B170" s="442"/>
      <c r="C170" s="442"/>
      <c r="D170" s="442"/>
      <c r="E170" s="442"/>
      <c r="F170" s="442"/>
      <c r="G170" s="442"/>
      <c r="H170" s="442"/>
      <c r="I170" s="442"/>
      <c r="J170" s="442"/>
      <c r="K170" s="442"/>
      <c r="L170" s="442"/>
      <c r="M170" s="442"/>
      <c r="N170" s="442"/>
      <c r="O170" s="442"/>
      <c r="P170" s="442"/>
      <c r="Q170" s="442"/>
      <c r="R170" s="442"/>
      <c r="S170" s="442"/>
      <c r="T170" s="442"/>
      <c r="U170" s="442"/>
      <c r="V170" s="442"/>
      <c r="W170" s="442"/>
      <c r="X170" s="442"/>
      <c r="Y170" s="442"/>
    </row>
    <row r="171" customFormat="false" ht="18.75" hidden="false" customHeight="false" outlineLevel="0" collapsed="false">
      <c r="B171" s="442"/>
      <c r="C171" s="442"/>
      <c r="D171" s="442"/>
      <c r="E171" s="442"/>
      <c r="F171" s="442"/>
      <c r="G171" s="442"/>
      <c r="H171" s="442"/>
      <c r="I171" s="442"/>
      <c r="J171" s="442"/>
      <c r="K171" s="442"/>
      <c r="L171" s="442"/>
      <c r="M171" s="442"/>
      <c r="N171" s="442"/>
      <c r="O171" s="442"/>
      <c r="P171" s="442"/>
      <c r="Q171" s="442"/>
      <c r="R171" s="442"/>
      <c r="S171" s="442"/>
      <c r="T171" s="442"/>
      <c r="U171" s="442"/>
      <c r="V171" s="442"/>
      <c r="W171" s="442"/>
      <c r="X171" s="442"/>
      <c r="Y171" s="442"/>
    </row>
    <row r="172" customFormat="false" ht="18.75" hidden="false" customHeight="false" outlineLevel="0" collapsed="false">
      <c r="B172" s="442"/>
      <c r="C172" s="442"/>
      <c r="D172" s="442"/>
      <c r="E172" s="442"/>
      <c r="F172" s="442"/>
      <c r="G172" s="442"/>
      <c r="H172" s="442"/>
      <c r="I172" s="442"/>
      <c r="J172" s="442"/>
      <c r="K172" s="442"/>
      <c r="L172" s="442"/>
      <c r="M172" s="442"/>
      <c r="N172" s="442"/>
      <c r="O172" s="442"/>
      <c r="P172" s="442"/>
      <c r="Q172" s="442"/>
      <c r="R172" s="442"/>
      <c r="S172" s="442"/>
      <c r="T172" s="442"/>
      <c r="U172" s="442"/>
      <c r="V172" s="442"/>
      <c r="W172" s="442"/>
      <c r="X172" s="442"/>
      <c r="Y172" s="442"/>
    </row>
    <row r="173" customFormat="false" ht="18.75" hidden="false" customHeight="false" outlineLevel="0" collapsed="false">
      <c r="B173" s="442"/>
      <c r="C173" s="442"/>
      <c r="D173" s="442"/>
      <c r="E173" s="442"/>
      <c r="F173" s="442"/>
      <c r="G173" s="442"/>
      <c r="H173" s="442"/>
      <c r="I173" s="442"/>
      <c r="J173" s="442"/>
      <c r="K173" s="442"/>
      <c r="L173" s="442"/>
      <c r="M173" s="442"/>
      <c r="N173" s="442"/>
      <c r="O173" s="442"/>
      <c r="P173" s="442"/>
      <c r="Q173" s="442"/>
      <c r="R173" s="442"/>
      <c r="S173" s="442"/>
      <c r="T173" s="442"/>
      <c r="U173" s="442"/>
      <c r="V173" s="442"/>
      <c r="W173" s="442"/>
      <c r="X173" s="442"/>
      <c r="Y173" s="442"/>
    </row>
    <row r="174" customFormat="false" ht="18.75" hidden="false" customHeight="false" outlineLevel="0" collapsed="false">
      <c r="B174" s="442"/>
      <c r="C174" s="442"/>
      <c r="D174" s="442"/>
      <c r="E174" s="442"/>
      <c r="F174" s="442"/>
      <c r="G174" s="442"/>
      <c r="H174" s="442"/>
      <c r="I174" s="442"/>
      <c r="J174" s="442"/>
      <c r="K174" s="442"/>
      <c r="L174" s="442"/>
      <c r="M174" s="442"/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/>
      <c r="Y174" s="442"/>
    </row>
    <row r="175" customFormat="false" ht="18.75" hidden="false" customHeight="false" outlineLevel="0" collapsed="false">
      <c r="B175" s="442"/>
      <c r="C175" s="442"/>
      <c r="D175" s="442"/>
      <c r="E175" s="442"/>
      <c r="F175" s="442"/>
      <c r="G175" s="442"/>
      <c r="H175" s="442"/>
      <c r="I175" s="442"/>
      <c r="J175" s="442"/>
      <c r="K175" s="442"/>
      <c r="L175" s="442"/>
      <c r="M175" s="442"/>
      <c r="N175" s="442"/>
      <c r="O175" s="442"/>
      <c r="P175" s="442"/>
      <c r="Q175" s="442"/>
      <c r="R175" s="442"/>
      <c r="S175" s="442"/>
      <c r="T175" s="442"/>
      <c r="U175" s="442"/>
      <c r="V175" s="442"/>
      <c r="W175" s="442"/>
      <c r="X175" s="442"/>
      <c r="Y175" s="442"/>
    </row>
    <row r="176" customFormat="false" ht="18.75" hidden="false" customHeight="false" outlineLevel="0" collapsed="false">
      <c r="B176" s="442"/>
      <c r="C176" s="442"/>
      <c r="D176" s="442"/>
      <c r="E176" s="442"/>
      <c r="F176" s="442"/>
      <c r="G176" s="442"/>
      <c r="H176" s="442"/>
      <c r="I176" s="442"/>
      <c r="J176" s="442"/>
      <c r="K176" s="442"/>
      <c r="L176" s="442"/>
      <c r="M176" s="442"/>
      <c r="N176" s="442"/>
      <c r="O176" s="442"/>
      <c r="P176" s="442"/>
      <c r="Q176" s="442"/>
      <c r="R176" s="442"/>
      <c r="S176" s="442"/>
      <c r="T176" s="442"/>
      <c r="U176" s="442"/>
      <c r="V176" s="442"/>
      <c r="W176" s="442"/>
      <c r="X176" s="442"/>
      <c r="Y176" s="442"/>
    </row>
    <row r="177" customFormat="false" ht="18.75" hidden="false" customHeight="false" outlineLevel="0" collapsed="false">
      <c r="B177" s="442"/>
      <c r="C177" s="442"/>
      <c r="D177" s="442"/>
      <c r="E177" s="442"/>
      <c r="F177" s="442"/>
      <c r="G177" s="442"/>
      <c r="H177" s="442"/>
      <c r="I177" s="442"/>
      <c r="J177" s="442"/>
      <c r="K177" s="442"/>
      <c r="L177" s="442"/>
      <c r="M177" s="442"/>
      <c r="N177" s="442"/>
      <c r="O177" s="442"/>
      <c r="P177" s="442"/>
      <c r="Q177" s="442"/>
      <c r="R177" s="442"/>
      <c r="S177" s="442"/>
      <c r="T177" s="442"/>
      <c r="U177" s="442"/>
      <c r="V177" s="442"/>
      <c r="W177" s="442"/>
      <c r="X177" s="442"/>
      <c r="Y177" s="442"/>
    </row>
    <row r="178" customFormat="false" ht="18.75" hidden="false" customHeight="false" outlineLevel="0" collapsed="false">
      <c r="B178" s="442"/>
      <c r="C178" s="442"/>
      <c r="D178" s="442"/>
      <c r="E178" s="442"/>
      <c r="F178" s="442"/>
      <c r="G178" s="442"/>
      <c r="H178" s="442"/>
      <c r="I178" s="442"/>
      <c r="J178" s="442"/>
      <c r="K178" s="442"/>
      <c r="L178" s="442"/>
      <c r="M178" s="442"/>
      <c r="N178" s="442"/>
      <c r="O178" s="442"/>
      <c r="P178" s="442"/>
      <c r="Q178" s="442"/>
      <c r="R178" s="442"/>
      <c r="S178" s="442"/>
      <c r="T178" s="442"/>
      <c r="U178" s="442"/>
      <c r="V178" s="442"/>
      <c r="W178" s="442"/>
      <c r="X178" s="442"/>
      <c r="Y178" s="442"/>
    </row>
    <row r="179" customFormat="false" ht="18.75" hidden="false" customHeight="false" outlineLevel="0" collapsed="false">
      <c r="B179" s="442"/>
      <c r="C179" s="442"/>
      <c r="D179" s="442"/>
      <c r="E179" s="442"/>
      <c r="F179" s="442"/>
      <c r="G179" s="442"/>
      <c r="H179" s="442"/>
      <c r="I179" s="442"/>
      <c r="J179" s="442"/>
      <c r="K179" s="442"/>
      <c r="L179" s="442"/>
      <c r="M179" s="442"/>
      <c r="N179" s="442"/>
      <c r="O179" s="442"/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</row>
    <row r="180" customFormat="false" ht="18.75" hidden="false" customHeight="false" outlineLevel="0" collapsed="false">
      <c r="B180" s="442"/>
      <c r="C180" s="442"/>
      <c r="D180" s="442"/>
      <c r="E180" s="442"/>
      <c r="F180" s="442"/>
      <c r="G180" s="442"/>
      <c r="H180" s="442"/>
      <c r="I180" s="442"/>
      <c r="J180" s="442"/>
      <c r="K180" s="442"/>
      <c r="L180" s="442"/>
      <c r="M180" s="442"/>
      <c r="N180" s="442"/>
      <c r="O180" s="442"/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</row>
    <row r="181" customFormat="false" ht="18.75" hidden="false" customHeight="false" outlineLevel="0" collapsed="false">
      <c r="B181" s="442"/>
      <c r="C181" s="442"/>
      <c r="D181" s="442"/>
      <c r="E181" s="442"/>
      <c r="F181" s="442"/>
      <c r="G181" s="442"/>
      <c r="H181" s="442"/>
      <c r="I181" s="442"/>
      <c r="J181" s="442"/>
      <c r="K181" s="442"/>
      <c r="L181" s="442"/>
      <c r="M181" s="442"/>
      <c r="N181" s="442"/>
      <c r="O181" s="442"/>
      <c r="P181" s="442"/>
      <c r="Q181" s="442"/>
      <c r="R181" s="442"/>
      <c r="S181" s="442"/>
      <c r="T181" s="442"/>
      <c r="U181" s="442"/>
      <c r="V181" s="442"/>
      <c r="W181" s="442"/>
      <c r="X181" s="442"/>
      <c r="Y181" s="442"/>
    </row>
    <row r="182" customFormat="false" ht="18.75" hidden="false" customHeight="false" outlineLevel="0" collapsed="false">
      <c r="B182" s="442"/>
      <c r="C182" s="442"/>
      <c r="D182" s="442"/>
      <c r="E182" s="442"/>
      <c r="F182" s="442"/>
      <c r="G182" s="442"/>
      <c r="H182" s="442"/>
      <c r="I182" s="442"/>
      <c r="J182" s="442"/>
      <c r="K182" s="442"/>
      <c r="L182" s="442"/>
      <c r="M182" s="442"/>
      <c r="N182" s="442"/>
      <c r="O182" s="442"/>
      <c r="P182" s="442"/>
      <c r="Q182" s="442"/>
      <c r="R182" s="442"/>
      <c r="S182" s="442"/>
      <c r="T182" s="442"/>
      <c r="U182" s="442"/>
      <c r="V182" s="442"/>
      <c r="W182" s="442"/>
      <c r="X182" s="442"/>
      <c r="Y182" s="442"/>
    </row>
    <row r="183" customFormat="false" ht="18.75" hidden="false" customHeight="false" outlineLevel="0" collapsed="false">
      <c r="B183" s="442"/>
      <c r="C183" s="442"/>
      <c r="D183" s="442"/>
      <c r="E183" s="442"/>
      <c r="F183" s="442"/>
      <c r="G183" s="442"/>
      <c r="H183" s="442"/>
      <c r="I183" s="442"/>
      <c r="J183" s="442"/>
      <c r="K183" s="442"/>
      <c r="L183" s="442"/>
      <c r="M183" s="442"/>
      <c r="N183" s="442"/>
      <c r="O183" s="442"/>
      <c r="P183" s="442"/>
      <c r="Q183" s="442"/>
      <c r="R183" s="442"/>
      <c r="S183" s="442"/>
      <c r="T183" s="442"/>
      <c r="U183" s="442"/>
      <c r="V183" s="442"/>
      <c r="W183" s="442"/>
      <c r="X183" s="442"/>
      <c r="Y183" s="442"/>
    </row>
    <row r="184" customFormat="false" ht="18.75" hidden="false" customHeight="false" outlineLevel="0" collapsed="false">
      <c r="B184" s="442"/>
      <c r="C184" s="442"/>
      <c r="D184" s="442"/>
      <c r="E184" s="442"/>
      <c r="F184" s="442"/>
      <c r="G184" s="442"/>
      <c r="H184" s="442"/>
      <c r="I184" s="442"/>
      <c r="J184" s="442"/>
      <c r="K184" s="442"/>
      <c r="L184" s="442"/>
      <c r="M184" s="442"/>
      <c r="N184" s="442"/>
      <c r="O184" s="442"/>
      <c r="P184" s="442"/>
      <c r="Q184" s="442"/>
      <c r="R184" s="442"/>
      <c r="S184" s="442"/>
      <c r="T184" s="442"/>
      <c r="U184" s="442"/>
      <c r="V184" s="442"/>
      <c r="W184" s="442"/>
      <c r="X184" s="442"/>
      <c r="Y184" s="442"/>
    </row>
    <row r="185" customFormat="false" ht="18.75" hidden="false" customHeight="false" outlineLevel="0" collapsed="false">
      <c r="B185" s="442"/>
      <c r="C185" s="442"/>
      <c r="D185" s="442"/>
      <c r="E185" s="442"/>
      <c r="F185" s="442"/>
      <c r="G185" s="442"/>
      <c r="H185" s="442"/>
      <c r="I185" s="442"/>
      <c r="J185" s="442"/>
      <c r="K185" s="442"/>
      <c r="L185" s="442"/>
      <c r="M185" s="442"/>
      <c r="N185" s="442"/>
      <c r="O185" s="442"/>
      <c r="P185" s="442"/>
      <c r="Q185" s="442"/>
      <c r="R185" s="442"/>
      <c r="S185" s="442"/>
      <c r="T185" s="442"/>
      <c r="U185" s="442"/>
      <c r="V185" s="442"/>
      <c r="W185" s="442"/>
      <c r="X185" s="442"/>
      <c r="Y185" s="442"/>
    </row>
    <row r="186" customFormat="false" ht="18.75" hidden="false" customHeight="false" outlineLevel="0" collapsed="false">
      <c r="B186" s="442"/>
      <c r="C186" s="442"/>
      <c r="D186" s="442"/>
      <c r="E186" s="442"/>
      <c r="F186" s="442"/>
      <c r="G186" s="442"/>
      <c r="H186" s="442"/>
      <c r="I186" s="442"/>
      <c r="J186" s="442"/>
      <c r="K186" s="442"/>
      <c r="L186" s="442"/>
      <c r="M186" s="442"/>
      <c r="N186" s="442"/>
      <c r="O186" s="442"/>
      <c r="P186" s="442"/>
      <c r="Q186" s="442"/>
      <c r="R186" s="442"/>
      <c r="S186" s="442"/>
      <c r="T186" s="442"/>
      <c r="U186" s="442"/>
      <c r="V186" s="442"/>
      <c r="W186" s="442"/>
      <c r="X186" s="442"/>
      <c r="Y186" s="442"/>
    </row>
    <row r="187" customFormat="false" ht="18.75" hidden="false" customHeight="false" outlineLevel="0" collapsed="false">
      <c r="B187" s="442"/>
      <c r="C187" s="442"/>
      <c r="D187" s="442"/>
      <c r="E187" s="442"/>
      <c r="F187" s="442"/>
      <c r="G187" s="442"/>
      <c r="H187" s="442"/>
      <c r="I187" s="442"/>
      <c r="J187" s="442"/>
      <c r="K187" s="442"/>
      <c r="L187" s="442"/>
      <c r="M187" s="442"/>
      <c r="N187" s="442"/>
      <c r="O187" s="442"/>
      <c r="P187" s="442"/>
      <c r="Q187" s="442"/>
      <c r="R187" s="442"/>
      <c r="S187" s="442"/>
      <c r="T187" s="442"/>
      <c r="U187" s="442"/>
      <c r="V187" s="442"/>
      <c r="W187" s="442"/>
      <c r="X187" s="442"/>
      <c r="Y187" s="442"/>
    </row>
    <row r="188" customFormat="false" ht="18.75" hidden="false" customHeight="false" outlineLevel="0" collapsed="false">
      <c r="B188" s="442"/>
      <c r="C188" s="442"/>
      <c r="D188" s="442"/>
      <c r="E188" s="442"/>
      <c r="F188" s="442"/>
      <c r="G188" s="442"/>
      <c r="H188" s="442"/>
      <c r="I188" s="442"/>
      <c r="J188" s="442"/>
      <c r="K188" s="442"/>
      <c r="L188" s="442"/>
      <c r="M188" s="442"/>
      <c r="N188" s="442"/>
      <c r="O188" s="442"/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</row>
    <row r="189" customFormat="false" ht="18.75" hidden="false" customHeight="false" outlineLevel="0" collapsed="false">
      <c r="B189" s="442"/>
      <c r="C189" s="442"/>
      <c r="D189" s="442"/>
      <c r="E189" s="442"/>
      <c r="F189" s="442"/>
      <c r="G189" s="442"/>
      <c r="H189" s="442"/>
      <c r="I189" s="442"/>
      <c r="J189" s="442"/>
      <c r="K189" s="442"/>
      <c r="L189" s="442"/>
      <c r="M189" s="442"/>
      <c r="N189" s="442"/>
      <c r="O189" s="442"/>
      <c r="P189" s="442"/>
      <c r="Q189" s="442"/>
      <c r="R189" s="442"/>
      <c r="S189" s="442"/>
      <c r="T189" s="442"/>
      <c r="U189" s="442"/>
      <c r="V189" s="442"/>
      <c r="W189" s="442"/>
      <c r="X189" s="442"/>
      <c r="Y189" s="442"/>
    </row>
    <row r="190" customFormat="false" ht="18.75" hidden="false" customHeight="false" outlineLevel="0" collapsed="false">
      <c r="B190" s="442"/>
      <c r="C190" s="442"/>
      <c r="D190" s="442"/>
      <c r="E190" s="442"/>
      <c r="F190" s="442"/>
      <c r="G190" s="442"/>
      <c r="H190" s="442"/>
      <c r="I190" s="442"/>
      <c r="J190" s="442"/>
      <c r="K190" s="442"/>
      <c r="L190" s="442"/>
      <c r="M190" s="442"/>
      <c r="N190" s="442"/>
      <c r="O190" s="442"/>
      <c r="P190" s="442"/>
      <c r="Q190" s="442"/>
      <c r="R190" s="442"/>
      <c r="S190" s="442"/>
      <c r="T190" s="442"/>
      <c r="U190" s="442"/>
      <c r="V190" s="442"/>
      <c r="W190" s="442"/>
      <c r="X190" s="442"/>
      <c r="Y190" s="442"/>
    </row>
    <row r="191" customFormat="false" ht="18.75" hidden="false" customHeight="false" outlineLevel="0" collapsed="false">
      <c r="B191" s="442"/>
      <c r="C191" s="442"/>
      <c r="D191" s="442"/>
      <c r="E191" s="442"/>
      <c r="F191" s="442"/>
      <c r="G191" s="442"/>
      <c r="H191" s="442"/>
      <c r="I191" s="442"/>
      <c r="J191" s="442"/>
      <c r="K191" s="442"/>
      <c r="L191" s="442"/>
      <c r="M191" s="442"/>
      <c r="N191" s="442"/>
      <c r="O191" s="442"/>
      <c r="P191" s="442"/>
      <c r="Q191" s="442"/>
      <c r="R191" s="442"/>
      <c r="S191" s="442"/>
      <c r="T191" s="442"/>
      <c r="U191" s="442"/>
      <c r="V191" s="442"/>
      <c r="W191" s="442"/>
      <c r="X191" s="442"/>
      <c r="Y191" s="442"/>
    </row>
    <row r="192" customFormat="false" ht="18.75" hidden="false" customHeight="false" outlineLevel="0" collapsed="false">
      <c r="B192" s="442"/>
      <c r="C192" s="442"/>
      <c r="D192" s="442"/>
      <c r="E192" s="442"/>
      <c r="F192" s="442"/>
      <c r="G192" s="442"/>
      <c r="H192" s="442"/>
      <c r="I192" s="442"/>
      <c r="J192" s="442"/>
      <c r="K192" s="442"/>
      <c r="L192" s="442"/>
      <c r="M192" s="442"/>
      <c r="N192" s="442"/>
      <c r="O192" s="442"/>
      <c r="P192" s="442"/>
      <c r="Q192" s="442"/>
      <c r="R192" s="442"/>
      <c r="S192" s="442"/>
      <c r="T192" s="442"/>
      <c r="U192" s="442"/>
      <c r="V192" s="442"/>
      <c r="W192" s="442"/>
      <c r="X192" s="442"/>
      <c r="Y192" s="442"/>
    </row>
    <row r="193" customFormat="false" ht="18.75" hidden="false" customHeight="false" outlineLevel="0" collapsed="false">
      <c r="B193" s="442"/>
      <c r="C193" s="442"/>
      <c r="D193" s="442"/>
      <c r="E193" s="442"/>
      <c r="F193" s="442"/>
      <c r="G193" s="442"/>
      <c r="H193" s="442"/>
      <c r="I193" s="442"/>
      <c r="J193" s="442"/>
      <c r="K193" s="442"/>
      <c r="L193" s="442"/>
      <c r="M193" s="442"/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</row>
    <row r="194" customFormat="false" ht="18.75" hidden="false" customHeight="false" outlineLevel="0" collapsed="false">
      <c r="B194" s="442"/>
      <c r="C194" s="442"/>
      <c r="D194" s="442"/>
      <c r="E194" s="442"/>
      <c r="F194" s="442"/>
      <c r="G194" s="442"/>
      <c r="H194" s="442"/>
      <c r="I194" s="442"/>
      <c r="J194" s="442"/>
      <c r="K194" s="442"/>
      <c r="L194" s="442"/>
      <c r="M194" s="442"/>
      <c r="N194" s="442"/>
      <c r="O194" s="442"/>
      <c r="P194" s="442"/>
      <c r="Q194" s="442"/>
      <c r="R194" s="442"/>
      <c r="S194" s="442"/>
      <c r="T194" s="442"/>
      <c r="U194" s="442"/>
      <c r="V194" s="442"/>
      <c r="W194" s="442"/>
      <c r="X194" s="442"/>
      <c r="Y194" s="442"/>
    </row>
    <row r="195" customFormat="false" ht="18.75" hidden="false" customHeight="false" outlineLevel="0" collapsed="false">
      <c r="B195" s="442"/>
      <c r="C195" s="442"/>
      <c r="D195" s="442"/>
      <c r="E195" s="442"/>
      <c r="F195" s="442"/>
      <c r="G195" s="442"/>
      <c r="H195" s="442"/>
      <c r="I195" s="442"/>
      <c r="J195" s="442"/>
      <c r="K195" s="442"/>
      <c r="L195" s="442"/>
      <c r="M195" s="442"/>
      <c r="N195" s="442"/>
      <c r="O195" s="442"/>
      <c r="P195" s="442"/>
      <c r="Q195" s="442"/>
      <c r="R195" s="442"/>
      <c r="S195" s="442"/>
      <c r="T195" s="442"/>
      <c r="U195" s="442"/>
      <c r="V195" s="442"/>
      <c r="W195" s="442"/>
      <c r="X195" s="442"/>
      <c r="Y195" s="442"/>
    </row>
    <row r="196" customFormat="false" ht="18.75" hidden="false" customHeight="false" outlineLevel="0" collapsed="false">
      <c r="B196" s="442"/>
      <c r="C196" s="442"/>
      <c r="D196" s="442"/>
      <c r="E196" s="442"/>
      <c r="F196" s="442"/>
      <c r="G196" s="442"/>
      <c r="H196" s="442"/>
      <c r="I196" s="442"/>
      <c r="J196" s="442"/>
      <c r="K196" s="442"/>
      <c r="L196" s="442"/>
      <c r="M196" s="442"/>
      <c r="N196" s="442"/>
      <c r="O196" s="442"/>
      <c r="P196" s="442"/>
      <c r="Q196" s="442"/>
      <c r="R196" s="442"/>
      <c r="S196" s="442"/>
      <c r="T196" s="442"/>
      <c r="U196" s="442"/>
      <c r="V196" s="442"/>
      <c r="W196" s="442"/>
      <c r="X196" s="442"/>
      <c r="Y196" s="442"/>
    </row>
    <row r="197" customFormat="false" ht="18.75" hidden="false" customHeight="false" outlineLevel="0" collapsed="false">
      <c r="B197" s="442"/>
      <c r="C197" s="442"/>
      <c r="D197" s="442"/>
      <c r="E197" s="442"/>
      <c r="F197" s="442"/>
      <c r="G197" s="442"/>
      <c r="H197" s="442"/>
      <c r="I197" s="442"/>
      <c r="J197" s="442"/>
      <c r="K197" s="442"/>
      <c r="L197" s="442"/>
      <c r="M197" s="442"/>
      <c r="N197" s="442"/>
      <c r="O197" s="442"/>
      <c r="P197" s="442"/>
      <c r="Q197" s="442"/>
      <c r="R197" s="442"/>
      <c r="S197" s="442"/>
      <c r="T197" s="442"/>
      <c r="U197" s="442"/>
      <c r="V197" s="442"/>
      <c r="W197" s="442"/>
      <c r="X197" s="442"/>
      <c r="Y197" s="442"/>
    </row>
    <row r="198" customFormat="false" ht="18.75" hidden="false" customHeight="false" outlineLevel="0" collapsed="false">
      <c r="B198" s="442"/>
      <c r="C198" s="442"/>
      <c r="D198" s="442"/>
      <c r="E198" s="442"/>
      <c r="F198" s="442"/>
      <c r="G198" s="442"/>
      <c r="H198" s="442"/>
      <c r="I198" s="442"/>
      <c r="J198" s="442"/>
      <c r="K198" s="442"/>
      <c r="L198" s="442"/>
      <c r="M198" s="442"/>
      <c r="N198" s="442"/>
      <c r="O198" s="442"/>
      <c r="P198" s="442"/>
      <c r="Q198" s="442"/>
      <c r="R198" s="442"/>
      <c r="S198" s="442"/>
      <c r="T198" s="442"/>
      <c r="U198" s="442"/>
      <c r="V198" s="442"/>
      <c r="W198" s="442"/>
      <c r="X198" s="442"/>
      <c r="Y198" s="442"/>
    </row>
    <row r="199" customFormat="false" ht="18.75" hidden="false" customHeight="false" outlineLevel="0" collapsed="false">
      <c r="B199" s="442"/>
      <c r="C199" s="442"/>
      <c r="D199" s="442"/>
      <c r="E199" s="442"/>
      <c r="F199" s="442"/>
      <c r="G199" s="442"/>
      <c r="H199" s="442"/>
      <c r="I199" s="442"/>
      <c r="J199" s="442"/>
      <c r="K199" s="442"/>
      <c r="L199" s="442"/>
      <c r="M199" s="442"/>
      <c r="N199" s="442"/>
      <c r="O199" s="442"/>
      <c r="P199" s="442"/>
      <c r="Q199" s="442"/>
      <c r="R199" s="442"/>
      <c r="S199" s="442"/>
      <c r="T199" s="442"/>
      <c r="U199" s="442"/>
      <c r="V199" s="442"/>
      <c r="W199" s="442"/>
      <c r="X199" s="442"/>
      <c r="Y199" s="442"/>
    </row>
    <row r="200" customFormat="false" ht="18.75" hidden="false" customHeight="false" outlineLevel="0" collapsed="false">
      <c r="B200" s="442"/>
      <c r="C200" s="442"/>
      <c r="D200" s="442"/>
      <c r="E200" s="442"/>
      <c r="F200" s="442"/>
      <c r="G200" s="442"/>
      <c r="H200" s="442"/>
      <c r="I200" s="442"/>
      <c r="J200" s="442"/>
      <c r="K200" s="442"/>
      <c r="L200" s="442"/>
      <c r="M200" s="442"/>
      <c r="N200" s="442"/>
      <c r="O200" s="442"/>
      <c r="P200" s="442"/>
      <c r="Q200" s="442"/>
      <c r="R200" s="442"/>
      <c r="S200" s="442"/>
      <c r="T200" s="442"/>
      <c r="U200" s="442"/>
      <c r="V200" s="442"/>
      <c r="W200" s="442"/>
      <c r="X200" s="442"/>
      <c r="Y200" s="442"/>
    </row>
    <row r="201" customFormat="false" ht="18.75" hidden="false" customHeight="false" outlineLevel="0" collapsed="false">
      <c r="B201" s="442"/>
      <c r="C201" s="442"/>
      <c r="D201" s="442"/>
      <c r="E201" s="442"/>
      <c r="F201" s="442"/>
      <c r="G201" s="442"/>
      <c r="H201" s="442"/>
      <c r="I201" s="442"/>
      <c r="J201" s="442"/>
      <c r="K201" s="442"/>
      <c r="L201" s="442"/>
      <c r="M201" s="442"/>
      <c r="N201" s="442"/>
      <c r="O201" s="442"/>
      <c r="P201" s="442"/>
      <c r="Q201" s="442"/>
      <c r="R201" s="442"/>
      <c r="S201" s="442"/>
      <c r="T201" s="442"/>
      <c r="U201" s="442"/>
      <c r="V201" s="442"/>
      <c r="W201" s="442"/>
      <c r="X201" s="442"/>
      <c r="Y201" s="442"/>
    </row>
    <row r="202" customFormat="false" ht="18.75" hidden="false" customHeight="false" outlineLevel="0" collapsed="false">
      <c r="B202" s="442"/>
      <c r="C202" s="442"/>
      <c r="D202" s="442"/>
      <c r="E202" s="442"/>
      <c r="F202" s="442"/>
      <c r="G202" s="442"/>
      <c r="H202" s="442"/>
      <c r="I202" s="442"/>
      <c r="J202" s="442"/>
      <c r="K202" s="442"/>
      <c r="L202" s="442"/>
      <c r="M202" s="442"/>
      <c r="N202" s="442"/>
      <c r="O202" s="442"/>
      <c r="P202" s="442"/>
      <c r="Q202" s="442"/>
      <c r="R202" s="442"/>
      <c r="S202" s="442"/>
      <c r="T202" s="442"/>
      <c r="U202" s="442"/>
      <c r="V202" s="442"/>
      <c r="W202" s="442"/>
      <c r="X202" s="442"/>
      <c r="Y202" s="442"/>
    </row>
    <row r="203" customFormat="false" ht="18.75" hidden="false" customHeight="false" outlineLevel="0" collapsed="false">
      <c r="B203" s="442"/>
      <c r="C203" s="442"/>
      <c r="D203" s="442"/>
      <c r="E203" s="442"/>
      <c r="F203" s="442"/>
      <c r="G203" s="442"/>
      <c r="H203" s="442"/>
      <c r="I203" s="442"/>
      <c r="J203" s="442"/>
      <c r="K203" s="442"/>
      <c r="L203" s="442"/>
      <c r="M203" s="442"/>
      <c r="N203" s="442"/>
      <c r="O203" s="442"/>
      <c r="P203" s="442"/>
      <c r="Q203" s="442"/>
      <c r="R203" s="442"/>
      <c r="S203" s="442"/>
      <c r="T203" s="442"/>
      <c r="U203" s="442"/>
      <c r="V203" s="442"/>
      <c r="W203" s="442"/>
      <c r="X203" s="442"/>
      <c r="Y203" s="442"/>
    </row>
    <row r="204" customFormat="false" ht="18.75" hidden="false" customHeight="false" outlineLevel="0" collapsed="false">
      <c r="B204" s="442"/>
      <c r="C204" s="442"/>
      <c r="D204" s="442"/>
      <c r="E204" s="442"/>
      <c r="F204" s="442"/>
      <c r="G204" s="442"/>
      <c r="H204" s="442"/>
      <c r="I204" s="442"/>
      <c r="J204" s="442"/>
      <c r="K204" s="442"/>
      <c r="L204" s="442"/>
      <c r="M204" s="442"/>
      <c r="N204" s="442"/>
      <c r="O204" s="442"/>
      <c r="P204" s="442"/>
      <c r="Q204" s="442"/>
      <c r="R204" s="442"/>
      <c r="S204" s="442"/>
      <c r="T204" s="442"/>
      <c r="U204" s="442"/>
      <c r="V204" s="442"/>
      <c r="W204" s="442"/>
      <c r="X204" s="442"/>
      <c r="Y204" s="442"/>
    </row>
    <row r="205" customFormat="false" ht="18.75" hidden="false" customHeight="false" outlineLevel="0" collapsed="false">
      <c r="B205" s="442"/>
      <c r="C205" s="442"/>
      <c r="D205" s="442"/>
      <c r="E205" s="442"/>
      <c r="F205" s="442"/>
      <c r="G205" s="442"/>
      <c r="H205" s="442"/>
      <c r="I205" s="442"/>
      <c r="J205" s="442"/>
      <c r="K205" s="442"/>
      <c r="L205" s="442"/>
      <c r="M205" s="442"/>
      <c r="N205" s="442"/>
      <c r="O205" s="442"/>
      <c r="P205" s="442"/>
      <c r="Q205" s="442"/>
      <c r="R205" s="442"/>
      <c r="S205" s="442"/>
      <c r="T205" s="442"/>
      <c r="U205" s="442"/>
      <c r="V205" s="442"/>
      <c r="W205" s="442"/>
      <c r="X205" s="442"/>
      <c r="Y205" s="442"/>
    </row>
    <row r="206" customFormat="false" ht="18.75" hidden="false" customHeight="false" outlineLevel="0" collapsed="false">
      <c r="B206" s="442"/>
      <c r="C206" s="442"/>
      <c r="D206" s="442"/>
      <c r="E206" s="442"/>
      <c r="F206" s="442"/>
      <c r="G206" s="442"/>
      <c r="H206" s="442"/>
      <c r="I206" s="442"/>
      <c r="J206" s="442"/>
      <c r="K206" s="442"/>
      <c r="L206" s="442"/>
      <c r="M206" s="442"/>
      <c r="N206" s="442"/>
      <c r="O206" s="442"/>
      <c r="P206" s="442"/>
      <c r="Q206" s="442"/>
      <c r="R206" s="442"/>
      <c r="S206" s="442"/>
      <c r="T206" s="442"/>
      <c r="U206" s="442"/>
      <c r="V206" s="442"/>
      <c r="W206" s="442"/>
      <c r="X206" s="442"/>
      <c r="Y206" s="442"/>
    </row>
    <row r="207" customFormat="false" ht="18.75" hidden="false" customHeight="false" outlineLevel="0" collapsed="false">
      <c r="B207" s="442"/>
      <c r="C207" s="442"/>
      <c r="D207" s="442"/>
      <c r="E207" s="442"/>
      <c r="F207" s="442"/>
      <c r="G207" s="442"/>
      <c r="H207" s="442"/>
      <c r="I207" s="442"/>
      <c r="J207" s="442"/>
      <c r="K207" s="442"/>
      <c r="L207" s="442"/>
      <c r="M207" s="442"/>
      <c r="N207" s="442"/>
      <c r="O207" s="442"/>
      <c r="P207" s="442"/>
      <c r="Q207" s="442"/>
      <c r="R207" s="442"/>
      <c r="S207" s="442"/>
      <c r="T207" s="442"/>
      <c r="U207" s="442"/>
      <c r="V207" s="442"/>
      <c r="W207" s="442"/>
      <c r="X207" s="442"/>
      <c r="Y207" s="442"/>
    </row>
    <row r="208" customFormat="false" ht="18.75" hidden="false" customHeight="false" outlineLevel="0" collapsed="false">
      <c r="B208" s="442"/>
      <c r="C208" s="442"/>
      <c r="D208" s="442"/>
      <c r="E208" s="442"/>
      <c r="F208" s="442"/>
      <c r="G208" s="442"/>
      <c r="H208" s="442"/>
      <c r="I208" s="442"/>
      <c r="J208" s="442"/>
      <c r="K208" s="442"/>
      <c r="L208" s="442"/>
      <c r="M208" s="442"/>
      <c r="N208" s="442"/>
      <c r="O208" s="442"/>
      <c r="P208" s="442"/>
      <c r="Q208" s="442"/>
      <c r="R208" s="442"/>
      <c r="S208" s="442"/>
      <c r="T208" s="442"/>
      <c r="U208" s="442"/>
      <c r="V208" s="442"/>
      <c r="W208" s="442"/>
      <c r="X208" s="442"/>
      <c r="Y208" s="442"/>
    </row>
    <row r="209" customFormat="false" ht="18.75" hidden="false" customHeight="false" outlineLevel="0" collapsed="false">
      <c r="B209" s="442"/>
      <c r="C209" s="442"/>
      <c r="D209" s="442"/>
      <c r="E209" s="442"/>
      <c r="F209" s="442"/>
      <c r="G209" s="442"/>
      <c r="H209" s="442"/>
      <c r="I209" s="442"/>
      <c r="J209" s="442"/>
      <c r="K209" s="442"/>
      <c r="L209" s="442"/>
      <c r="M209" s="442"/>
      <c r="N209" s="442"/>
      <c r="O209" s="442"/>
      <c r="P209" s="442"/>
      <c r="Q209" s="442"/>
      <c r="R209" s="442"/>
      <c r="S209" s="442"/>
      <c r="T209" s="442"/>
      <c r="U209" s="442"/>
      <c r="V209" s="442"/>
      <c r="W209" s="442"/>
      <c r="X209" s="442"/>
      <c r="Y209" s="442"/>
    </row>
    <row r="210" customFormat="false" ht="18.75" hidden="false" customHeight="false" outlineLevel="0" collapsed="false">
      <c r="B210" s="442"/>
      <c r="C210" s="442"/>
      <c r="D210" s="442"/>
      <c r="E210" s="442"/>
      <c r="F210" s="442"/>
      <c r="G210" s="442"/>
      <c r="H210" s="442"/>
      <c r="I210" s="442"/>
      <c r="J210" s="442"/>
      <c r="K210" s="442"/>
      <c r="L210" s="442"/>
      <c r="M210" s="442"/>
      <c r="N210" s="442"/>
      <c r="O210" s="442"/>
      <c r="P210" s="442"/>
      <c r="Q210" s="442"/>
      <c r="R210" s="442"/>
      <c r="S210" s="442"/>
      <c r="T210" s="442"/>
      <c r="U210" s="442"/>
      <c r="V210" s="442"/>
      <c r="W210" s="442"/>
      <c r="X210" s="442"/>
      <c r="Y210" s="442"/>
    </row>
    <row r="211" customFormat="false" ht="18.75" hidden="false" customHeight="false" outlineLevel="0" collapsed="false">
      <c r="B211" s="442"/>
      <c r="C211" s="442"/>
      <c r="D211" s="442"/>
      <c r="E211" s="442"/>
      <c r="F211" s="442"/>
      <c r="G211" s="442"/>
      <c r="H211" s="442"/>
      <c r="I211" s="442"/>
      <c r="J211" s="442"/>
      <c r="K211" s="442"/>
      <c r="L211" s="442"/>
      <c r="M211" s="442"/>
      <c r="N211" s="442"/>
      <c r="O211" s="442"/>
      <c r="P211" s="442"/>
      <c r="Q211" s="442"/>
      <c r="R211" s="442"/>
      <c r="S211" s="442"/>
      <c r="T211" s="442"/>
      <c r="U211" s="442"/>
      <c r="V211" s="442"/>
      <c r="W211" s="442"/>
      <c r="X211" s="442"/>
      <c r="Y211" s="442"/>
    </row>
    <row r="212" customFormat="false" ht="18.75" hidden="false" customHeight="false" outlineLevel="0" collapsed="false">
      <c r="B212" s="442"/>
      <c r="C212" s="442"/>
      <c r="D212" s="442"/>
      <c r="E212" s="442"/>
      <c r="F212" s="442"/>
      <c r="G212" s="442"/>
      <c r="H212" s="442"/>
      <c r="I212" s="442"/>
      <c r="J212" s="442"/>
      <c r="K212" s="442"/>
      <c r="L212" s="442"/>
      <c r="M212" s="442"/>
      <c r="N212" s="442"/>
      <c r="O212" s="442"/>
      <c r="P212" s="442"/>
      <c r="Q212" s="442"/>
      <c r="R212" s="442"/>
      <c r="S212" s="442"/>
      <c r="T212" s="442"/>
      <c r="U212" s="442"/>
      <c r="V212" s="442"/>
      <c r="W212" s="442"/>
      <c r="X212" s="442"/>
      <c r="Y212" s="442"/>
    </row>
    <row r="213" customFormat="false" ht="18.75" hidden="false" customHeight="false" outlineLevel="0" collapsed="false">
      <c r="B213" s="442"/>
      <c r="C213" s="442"/>
      <c r="D213" s="442"/>
      <c r="E213" s="442"/>
      <c r="F213" s="442"/>
      <c r="G213" s="442"/>
      <c r="H213" s="442"/>
      <c r="I213" s="442"/>
      <c r="J213" s="442"/>
      <c r="K213" s="442"/>
      <c r="L213" s="442"/>
      <c r="M213" s="442"/>
      <c r="N213" s="442"/>
      <c r="O213" s="442"/>
      <c r="P213" s="442"/>
      <c r="Q213" s="442"/>
      <c r="R213" s="442"/>
      <c r="S213" s="442"/>
      <c r="T213" s="442"/>
      <c r="U213" s="442"/>
      <c r="V213" s="442"/>
      <c r="W213" s="442"/>
      <c r="X213" s="442"/>
      <c r="Y213" s="442"/>
    </row>
    <row r="214" customFormat="false" ht="18.75" hidden="false" customHeight="false" outlineLevel="0" collapsed="false">
      <c r="B214" s="442"/>
      <c r="C214" s="442"/>
      <c r="D214" s="442"/>
      <c r="E214" s="442"/>
      <c r="F214" s="442"/>
      <c r="G214" s="442"/>
      <c r="H214" s="442"/>
      <c r="I214" s="442"/>
      <c r="J214" s="442"/>
      <c r="K214" s="442"/>
      <c r="L214" s="442"/>
      <c r="M214" s="442"/>
      <c r="N214" s="442"/>
      <c r="O214" s="442"/>
      <c r="P214" s="442"/>
      <c r="Q214" s="442"/>
      <c r="R214" s="442"/>
      <c r="S214" s="442"/>
      <c r="T214" s="442"/>
      <c r="U214" s="442"/>
      <c r="V214" s="442"/>
      <c r="W214" s="442"/>
      <c r="X214" s="442"/>
      <c r="Y214" s="442"/>
    </row>
    <row r="215" customFormat="false" ht="18.75" hidden="false" customHeight="false" outlineLevel="0" collapsed="false">
      <c r="B215" s="442"/>
      <c r="C215" s="442"/>
      <c r="D215" s="442"/>
      <c r="E215" s="442"/>
      <c r="F215" s="442"/>
      <c r="G215" s="442"/>
      <c r="H215" s="442"/>
      <c r="I215" s="442"/>
      <c r="J215" s="442"/>
      <c r="K215" s="442"/>
      <c r="L215" s="442"/>
      <c r="M215" s="442"/>
      <c r="N215" s="442"/>
      <c r="O215" s="442"/>
      <c r="P215" s="442"/>
      <c r="Q215" s="442"/>
      <c r="R215" s="442"/>
      <c r="S215" s="442"/>
      <c r="T215" s="442"/>
      <c r="U215" s="442"/>
      <c r="V215" s="442"/>
      <c r="W215" s="442"/>
      <c r="X215" s="442"/>
      <c r="Y215" s="442"/>
    </row>
    <row r="216" customFormat="false" ht="18.75" hidden="false" customHeight="false" outlineLevel="0" collapsed="false">
      <c r="B216" s="442"/>
      <c r="C216" s="442"/>
      <c r="D216" s="442"/>
      <c r="E216" s="442"/>
      <c r="F216" s="442"/>
      <c r="G216" s="442"/>
      <c r="H216" s="442"/>
      <c r="I216" s="442"/>
      <c r="J216" s="442"/>
      <c r="K216" s="442"/>
      <c r="L216" s="442"/>
      <c r="M216" s="442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442"/>
      <c r="Y216" s="442"/>
    </row>
    <row r="217" customFormat="false" ht="18.75" hidden="false" customHeight="false" outlineLevel="0" collapsed="false">
      <c r="B217" s="442"/>
      <c r="C217" s="442"/>
      <c r="D217" s="442"/>
      <c r="E217" s="442"/>
      <c r="F217" s="442"/>
      <c r="G217" s="442"/>
      <c r="H217" s="442"/>
      <c r="I217" s="442"/>
      <c r="J217" s="442"/>
      <c r="K217" s="442"/>
      <c r="L217" s="442"/>
      <c r="M217" s="442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442"/>
      <c r="Y217" s="442"/>
    </row>
    <row r="218" customFormat="false" ht="18.75" hidden="false" customHeight="false" outlineLevel="0" collapsed="false">
      <c r="B218" s="442"/>
      <c r="C218" s="442"/>
      <c r="D218" s="442"/>
      <c r="E218" s="442"/>
      <c r="F218" s="442"/>
      <c r="G218" s="442"/>
      <c r="H218" s="442"/>
      <c r="I218" s="442"/>
      <c r="J218" s="442"/>
      <c r="K218" s="442"/>
      <c r="L218" s="442"/>
      <c r="M218" s="442"/>
      <c r="N218" s="442"/>
      <c r="O218" s="442"/>
      <c r="P218" s="442"/>
      <c r="Q218" s="442"/>
      <c r="R218" s="442"/>
      <c r="S218" s="442"/>
      <c r="T218" s="442"/>
      <c r="U218" s="442"/>
      <c r="V218" s="442"/>
      <c r="W218" s="442"/>
      <c r="X218" s="442"/>
      <c r="Y218" s="442"/>
    </row>
    <row r="219" customFormat="false" ht="18.75" hidden="false" customHeight="false" outlineLevel="0" collapsed="false">
      <c r="B219" s="442"/>
      <c r="C219" s="442"/>
      <c r="D219" s="442"/>
      <c r="E219" s="442"/>
      <c r="F219" s="442"/>
      <c r="G219" s="442"/>
      <c r="H219" s="442"/>
      <c r="I219" s="442"/>
      <c r="J219" s="442"/>
      <c r="K219" s="442"/>
      <c r="L219" s="442"/>
      <c r="M219" s="442"/>
      <c r="N219" s="442"/>
      <c r="O219" s="442"/>
      <c r="P219" s="442"/>
      <c r="Q219" s="442"/>
      <c r="R219" s="442"/>
      <c r="S219" s="442"/>
      <c r="T219" s="442"/>
      <c r="U219" s="442"/>
      <c r="V219" s="442"/>
      <c r="W219" s="442"/>
      <c r="X219" s="442"/>
      <c r="Y219" s="442"/>
    </row>
    <row r="220" customFormat="false" ht="18.75" hidden="false" customHeight="false" outlineLevel="0" collapsed="false">
      <c r="B220" s="442"/>
      <c r="C220" s="442"/>
      <c r="D220" s="442"/>
      <c r="E220" s="442"/>
      <c r="F220" s="442"/>
      <c r="G220" s="442"/>
      <c r="H220" s="442"/>
      <c r="I220" s="442"/>
      <c r="J220" s="442"/>
      <c r="K220" s="442"/>
      <c r="L220" s="442"/>
      <c r="M220" s="442"/>
      <c r="N220" s="442"/>
      <c r="O220" s="442"/>
      <c r="P220" s="442"/>
      <c r="Q220" s="442"/>
      <c r="R220" s="442"/>
      <c r="S220" s="442"/>
      <c r="T220" s="442"/>
      <c r="U220" s="442"/>
      <c r="V220" s="442"/>
      <c r="W220" s="442"/>
      <c r="X220" s="442"/>
      <c r="Y220" s="442"/>
    </row>
    <row r="221" customFormat="false" ht="18.75" hidden="false" customHeight="false" outlineLevel="0" collapsed="false">
      <c r="B221" s="442"/>
      <c r="C221" s="442"/>
      <c r="D221" s="442"/>
      <c r="E221" s="442"/>
      <c r="F221" s="442"/>
      <c r="G221" s="442"/>
      <c r="H221" s="442"/>
      <c r="I221" s="442"/>
      <c r="J221" s="442"/>
      <c r="K221" s="442"/>
      <c r="L221" s="442"/>
      <c r="M221" s="442"/>
      <c r="N221" s="442"/>
      <c r="O221" s="442"/>
      <c r="P221" s="442"/>
      <c r="Q221" s="442"/>
      <c r="R221" s="442"/>
      <c r="S221" s="442"/>
      <c r="T221" s="442"/>
      <c r="U221" s="442"/>
      <c r="V221" s="442"/>
      <c r="W221" s="442"/>
      <c r="X221" s="442"/>
      <c r="Y221" s="442"/>
    </row>
    <row r="222" customFormat="false" ht="18.75" hidden="false" customHeight="false" outlineLevel="0" collapsed="false">
      <c r="B222" s="442"/>
      <c r="C222" s="442"/>
      <c r="D222" s="442"/>
      <c r="E222" s="442"/>
      <c r="F222" s="442"/>
      <c r="G222" s="442"/>
      <c r="H222" s="442"/>
      <c r="I222" s="442"/>
      <c r="J222" s="442"/>
      <c r="K222" s="442"/>
      <c r="L222" s="442"/>
      <c r="M222" s="442"/>
      <c r="N222" s="442"/>
      <c r="O222" s="442"/>
      <c r="P222" s="442"/>
      <c r="Q222" s="442"/>
      <c r="R222" s="442"/>
      <c r="S222" s="442"/>
      <c r="T222" s="442"/>
      <c r="U222" s="442"/>
      <c r="V222" s="442"/>
      <c r="W222" s="442"/>
      <c r="X222" s="442"/>
      <c r="Y222" s="442"/>
    </row>
    <row r="223" customFormat="false" ht="18.75" hidden="false" customHeight="false" outlineLevel="0" collapsed="false">
      <c r="B223" s="442"/>
      <c r="C223" s="442"/>
      <c r="D223" s="442"/>
      <c r="E223" s="442"/>
      <c r="F223" s="442"/>
      <c r="G223" s="442"/>
      <c r="H223" s="442"/>
      <c r="I223" s="442"/>
      <c r="J223" s="442"/>
      <c r="K223" s="442"/>
      <c r="L223" s="442"/>
      <c r="M223" s="442"/>
      <c r="N223" s="442"/>
      <c r="O223" s="442"/>
      <c r="P223" s="442"/>
      <c r="Q223" s="442"/>
      <c r="R223" s="442"/>
      <c r="S223" s="442"/>
      <c r="T223" s="442"/>
      <c r="U223" s="442"/>
      <c r="V223" s="442"/>
      <c r="W223" s="442"/>
      <c r="X223" s="442"/>
      <c r="Y223" s="442"/>
    </row>
    <row r="224" customFormat="false" ht="18.75" hidden="false" customHeight="false" outlineLevel="0" collapsed="false">
      <c r="B224" s="442"/>
      <c r="C224" s="442"/>
      <c r="D224" s="442"/>
      <c r="E224" s="442"/>
      <c r="F224" s="442"/>
      <c r="G224" s="442"/>
      <c r="H224" s="442"/>
      <c r="I224" s="442"/>
      <c r="J224" s="442"/>
      <c r="K224" s="442"/>
      <c r="L224" s="442"/>
      <c r="M224" s="442"/>
      <c r="N224" s="442"/>
      <c r="O224" s="442"/>
      <c r="P224" s="442"/>
      <c r="Q224" s="442"/>
      <c r="R224" s="442"/>
      <c r="S224" s="442"/>
      <c r="T224" s="442"/>
      <c r="U224" s="442"/>
      <c r="V224" s="442"/>
      <c r="W224" s="442"/>
      <c r="X224" s="442"/>
      <c r="Y224" s="442"/>
    </row>
    <row r="225" customFormat="false" ht="18.75" hidden="false" customHeight="false" outlineLevel="0" collapsed="false">
      <c r="B225" s="442"/>
      <c r="C225" s="442"/>
      <c r="D225" s="442"/>
      <c r="E225" s="442"/>
      <c r="F225" s="442"/>
      <c r="G225" s="442"/>
      <c r="H225" s="442"/>
      <c r="I225" s="442"/>
      <c r="J225" s="442"/>
      <c r="K225" s="442"/>
      <c r="L225" s="442"/>
      <c r="M225" s="442"/>
      <c r="N225" s="442"/>
      <c r="O225" s="442"/>
      <c r="P225" s="442"/>
      <c r="Q225" s="442"/>
      <c r="R225" s="442"/>
      <c r="S225" s="442"/>
      <c r="T225" s="442"/>
      <c r="U225" s="442"/>
      <c r="V225" s="442"/>
      <c r="W225" s="442"/>
      <c r="X225" s="442"/>
      <c r="Y225" s="442"/>
    </row>
    <row r="226" customFormat="false" ht="18.75" hidden="false" customHeight="false" outlineLevel="0" collapsed="false">
      <c r="B226" s="442"/>
      <c r="C226" s="442"/>
      <c r="D226" s="442"/>
      <c r="E226" s="442"/>
      <c r="F226" s="442"/>
      <c r="G226" s="442"/>
      <c r="H226" s="442"/>
      <c r="I226" s="442"/>
      <c r="J226" s="442"/>
      <c r="K226" s="442"/>
      <c r="L226" s="442"/>
      <c r="M226" s="442"/>
      <c r="N226" s="442"/>
      <c r="O226" s="442"/>
      <c r="P226" s="442"/>
      <c r="Q226" s="442"/>
      <c r="R226" s="442"/>
      <c r="S226" s="442"/>
      <c r="T226" s="442"/>
      <c r="U226" s="442"/>
      <c r="V226" s="442"/>
      <c r="W226" s="442"/>
      <c r="X226" s="442"/>
      <c r="Y226" s="442"/>
    </row>
    <row r="227" customFormat="false" ht="18.75" hidden="false" customHeight="false" outlineLevel="0" collapsed="false">
      <c r="B227" s="442"/>
      <c r="C227" s="442"/>
      <c r="D227" s="442"/>
      <c r="E227" s="442"/>
      <c r="F227" s="442"/>
      <c r="G227" s="442"/>
      <c r="H227" s="442"/>
      <c r="I227" s="442"/>
      <c r="J227" s="442"/>
      <c r="K227" s="442"/>
      <c r="L227" s="442"/>
      <c r="M227" s="442"/>
      <c r="N227" s="442"/>
      <c r="O227" s="442"/>
      <c r="P227" s="442"/>
      <c r="Q227" s="442"/>
      <c r="R227" s="442"/>
      <c r="S227" s="442"/>
      <c r="T227" s="442"/>
      <c r="U227" s="442"/>
      <c r="V227" s="442"/>
      <c r="W227" s="442"/>
      <c r="X227" s="442"/>
      <c r="Y227" s="442"/>
    </row>
    <row r="228" customFormat="false" ht="18.75" hidden="false" customHeight="false" outlineLevel="0" collapsed="false">
      <c r="B228" s="442"/>
      <c r="C228" s="442"/>
      <c r="D228" s="442"/>
      <c r="E228" s="442"/>
      <c r="F228" s="442"/>
      <c r="G228" s="442"/>
      <c r="H228" s="442"/>
      <c r="I228" s="442"/>
      <c r="J228" s="442"/>
      <c r="K228" s="442"/>
      <c r="L228" s="442"/>
      <c r="M228" s="442"/>
      <c r="N228" s="442"/>
      <c r="O228" s="442"/>
      <c r="P228" s="442"/>
      <c r="Q228" s="442"/>
      <c r="R228" s="442"/>
      <c r="S228" s="442"/>
      <c r="T228" s="442"/>
      <c r="U228" s="442"/>
      <c r="V228" s="442"/>
      <c r="W228" s="442"/>
      <c r="X228" s="442"/>
      <c r="Y228" s="442"/>
    </row>
    <row r="229" customFormat="false" ht="18.75" hidden="false" customHeight="false" outlineLevel="0" collapsed="false">
      <c r="B229" s="442"/>
      <c r="C229" s="442"/>
      <c r="D229" s="442"/>
      <c r="E229" s="442"/>
      <c r="F229" s="442"/>
      <c r="G229" s="442"/>
      <c r="H229" s="442"/>
      <c r="I229" s="442"/>
      <c r="J229" s="442"/>
      <c r="K229" s="442"/>
      <c r="L229" s="442"/>
      <c r="M229" s="442"/>
      <c r="N229" s="442"/>
      <c r="O229" s="442"/>
      <c r="P229" s="442"/>
      <c r="Q229" s="442"/>
      <c r="R229" s="442"/>
      <c r="S229" s="442"/>
      <c r="T229" s="442"/>
      <c r="U229" s="442"/>
      <c r="V229" s="442"/>
      <c r="W229" s="442"/>
      <c r="X229" s="442"/>
      <c r="Y229" s="442"/>
    </row>
    <row r="230" customFormat="false" ht="18.75" hidden="false" customHeight="false" outlineLevel="0" collapsed="false">
      <c r="B230" s="442"/>
      <c r="C230" s="442"/>
      <c r="D230" s="442"/>
      <c r="E230" s="442"/>
      <c r="F230" s="442"/>
      <c r="G230" s="442"/>
      <c r="H230" s="442"/>
      <c r="I230" s="442"/>
      <c r="J230" s="442"/>
      <c r="K230" s="442"/>
      <c r="L230" s="442"/>
      <c r="M230" s="442"/>
      <c r="N230" s="442"/>
      <c r="O230" s="442"/>
      <c r="P230" s="442"/>
      <c r="Q230" s="442"/>
      <c r="R230" s="442"/>
      <c r="S230" s="442"/>
      <c r="T230" s="442"/>
      <c r="U230" s="442"/>
      <c r="V230" s="442"/>
      <c r="W230" s="442"/>
      <c r="X230" s="442"/>
      <c r="Y230" s="442"/>
    </row>
    <row r="231" customFormat="false" ht="18.75" hidden="false" customHeight="false" outlineLevel="0" collapsed="false">
      <c r="B231" s="442"/>
      <c r="C231" s="442"/>
      <c r="D231" s="442"/>
      <c r="E231" s="442"/>
      <c r="F231" s="442"/>
      <c r="G231" s="442"/>
      <c r="H231" s="442"/>
      <c r="I231" s="442"/>
      <c r="J231" s="442"/>
      <c r="K231" s="442"/>
      <c r="L231" s="442"/>
      <c r="M231" s="442"/>
      <c r="N231" s="442"/>
      <c r="O231" s="442"/>
      <c r="P231" s="442"/>
      <c r="Q231" s="442"/>
      <c r="R231" s="442"/>
      <c r="S231" s="442"/>
      <c r="T231" s="442"/>
      <c r="U231" s="442"/>
      <c r="V231" s="442"/>
      <c r="W231" s="442"/>
      <c r="X231" s="442"/>
      <c r="Y231" s="442"/>
    </row>
    <row r="232" customFormat="false" ht="18.75" hidden="false" customHeight="false" outlineLevel="0" collapsed="false">
      <c r="B232" s="442"/>
      <c r="C232" s="442"/>
      <c r="D232" s="442"/>
      <c r="E232" s="442"/>
      <c r="F232" s="442"/>
      <c r="G232" s="442"/>
      <c r="H232" s="442"/>
      <c r="I232" s="442"/>
      <c r="J232" s="442"/>
      <c r="K232" s="442"/>
      <c r="L232" s="442"/>
      <c r="M232" s="442"/>
      <c r="N232" s="442"/>
      <c r="O232" s="442"/>
      <c r="P232" s="442"/>
      <c r="Q232" s="442"/>
      <c r="R232" s="442"/>
      <c r="S232" s="442"/>
      <c r="T232" s="442"/>
      <c r="U232" s="442"/>
      <c r="V232" s="442"/>
      <c r="W232" s="442"/>
      <c r="X232" s="442"/>
      <c r="Y232" s="442"/>
    </row>
    <row r="233" customFormat="false" ht="18.75" hidden="false" customHeight="false" outlineLevel="0" collapsed="false">
      <c r="B233" s="442"/>
      <c r="C233" s="442"/>
      <c r="D233" s="442"/>
      <c r="E233" s="442"/>
      <c r="F233" s="442"/>
      <c r="G233" s="442"/>
      <c r="H233" s="442"/>
      <c r="I233" s="442"/>
      <c r="J233" s="442"/>
      <c r="K233" s="442"/>
      <c r="L233" s="442"/>
      <c r="M233" s="442"/>
      <c r="N233" s="442"/>
      <c r="O233" s="442"/>
      <c r="P233" s="442"/>
      <c r="Q233" s="442"/>
      <c r="R233" s="442"/>
      <c r="S233" s="442"/>
      <c r="T233" s="442"/>
      <c r="U233" s="442"/>
      <c r="V233" s="442"/>
      <c r="W233" s="442"/>
      <c r="X233" s="442"/>
      <c r="Y233" s="442"/>
    </row>
    <row r="234" customFormat="false" ht="18.75" hidden="false" customHeight="false" outlineLevel="0" collapsed="false">
      <c r="B234" s="442"/>
      <c r="C234" s="442"/>
      <c r="D234" s="442"/>
      <c r="E234" s="442"/>
      <c r="F234" s="442"/>
      <c r="G234" s="442"/>
      <c r="H234" s="442"/>
      <c r="I234" s="442"/>
      <c r="J234" s="442"/>
      <c r="K234" s="442"/>
      <c r="L234" s="442"/>
      <c r="M234" s="442"/>
      <c r="N234" s="442"/>
      <c r="O234" s="442"/>
      <c r="P234" s="442"/>
      <c r="Q234" s="442"/>
      <c r="R234" s="442"/>
      <c r="S234" s="442"/>
      <c r="T234" s="442"/>
      <c r="U234" s="442"/>
      <c r="V234" s="442"/>
      <c r="W234" s="442"/>
      <c r="X234" s="442"/>
      <c r="Y234" s="442"/>
    </row>
    <row r="235" customFormat="false" ht="18.75" hidden="false" customHeight="false" outlineLevel="0" collapsed="false">
      <c r="B235" s="442"/>
      <c r="C235" s="442"/>
      <c r="D235" s="442"/>
      <c r="E235" s="442"/>
      <c r="F235" s="442"/>
      <c r="G235" s="442"/>
      <c r="H235" s="442"/>
      <c r="I235" s="442"/>
      <c r="J235" s="442"/>
      <c r="K235" s="442"/>
      <c r="L235" s="442"/>
      <c r="M235" s="442"/>
      <c r="N235" s="442"/>
      <c r="O235" s="442"/>
      <c r="P235" s="442"/>
      <c r="Q235" s="442"/>
      <c r="R235" s="442"/>
      <c r="S235" s="442"/>
      <c r="T235" s="442"/>
      <c r="U235" s="442"/>
      <c r="V235" s="442"/>
      <c r="W235" s="442"/>
      <c r="X235" s="442"/>
      <c r="Y235" s="442"/>
    </row>
    <row r="236" customFormat="false" ht="18.75" hidden="false" customHeight="false" outlineLevel="0" collapsed="false">
      <c r="B236" s="442"/>
      <c r="C236" s="442"/>
      <c r="D236" s="442"/>
      <c r="E236" s="442"/>
      <c r="F236" s="442"/>
      <c r="G236" s="442"/>
      <c r="H236" s="442"/>
      <c r="I236" s="442"/>
      <c r="J236" s="442"/>
      <c r="K236" s="442"/>
      <c r="L236" s="442"/>
      <c r="M236" s="442"/>
      <c r="N236" s="442"/>
      <c r="O236" s="442"/>
      <c r="P236" s="442"/>
      <c r="Q236" s="442"/>
      <c r="R236" s="442"/>
      <c r="S236" s="442"/>
      <c r="T236" s="442"/>
      <c r="U236" s="442"/>
      <c r="V236" s="442"/>
      <c r="W236" s="442"/>
      <c r="X236" s="442"/>
      <c r="Y236" s="442"/>
    </row>
    <row r="237" customFormat="false" ht="18.75" hidden="false" customHeight="false" outlineLevel="0" collapsed="false">
      <c r="B237" s="442"/>
      <c r="C237" s="442"/>
      <c r="D237" s="442"/>
      <c r="E237" s="442"/>
      <c r="F237" s="442"/>
      <c r="G237" s="442"/>
      <c r="H237" s="442"/>
      <c r="I237" s="442"/>
      <c r="J237" s="442"/>
      <c r="K237" s="442"/>
      <c r="L237" s="442"/>
      <c r="M237" s="442"/>
      <c r="N237" s="442"/>
      <c r="O237" s="442"/>
      <c r="P237" s="442"/>
      <c r="Q237" s="442"/>
      <c r="R237" s="442"/>
      <c r="S237" s="442"/>
      <c r="T237" s="442"/>
      <c r="U237" s="442"/>
      <c r="V237" s="442"/>
      <c r="W237" s="442"/>
      <c r="X237" s="442"/>
      <c r="Y237" s="442"/>
    </row>
    <row r="238" customFormat="false" ht="18.75" hidden="false" customHeight="false" outlineLevel="0" collapsed="false">
      <c r="B238" s="442"/>
      <c r="C238" s="442"/>
      <c r="D238" s="442"/>
      <c r="E238" s="442"/>
      <c r="F238" s="442"/>
      <c r="G238" s="442"/>
      <c r="H238" s="442"/>
      <c r="I238" s="442"/>
      <c r="J238" s="442"/>
      <c r="K238" s="442"/>
      <c r="L238" s="442"/>
      <c r="M238" s="442"/>
      <c r="N238" s="442"/>
      <c r="O238" s="442"/>
      <c r="P238" s="442"/>
      <c r="Q238" s="442"/>
      <c r="R238" s="442"/>
      <c r="S238" s="442"/>
      <c r="T238" s="442"/>
      <c r="U238" s="442"/>
      <c r="V238" s="442"/>
      <c r="W238" s="442"/>
      <c r="X238" s="442"/>
      <c r="Y238" s="442"/>
    </row>
    <row r="239" customFormat="false" ht="18.75" hidden="false" customHeight="false" outlineLevel="0" collapsed="false">
      <c r="B239" s="442"/>
      <c r="C239" s="442"/>
      <c r="D239" s="442"/>
      <c r="E239" s="442"/>
      <c r="F239" s="442"/>
      <c r="G239" s="442"/>
      <c r="H239" s="442"/>
      <c r="I239" s="442"/>
      <c r="J239" s="442"/>
      <c r="K239" s="442"/>
      <c r="L239" s="442"/>
      <c r="M239" s="442"/>
      <c r="N239" s="442"/>
      <c r="O239" s="442"/>
      <c r="P239" s="442"/>
      <c r="Q239" s="442"/>
      <c r="R239" s="442"/>
      <c r="S239" s="442"/>
      <c r="T239" s="442"/>
      <c r="U239" s="442"/>
      <c r="V239" s="442"/>
      <c r="W239" s="442"/>
      <c r="X239" s="442"/>
      <c r="Y239" s="442"/>
    </row>
    <row r="240" customFormat="false" ht="18.75" hidden="false" customHeight="false" outlineLevel="0" collapsed="false">
      <c r="B240" s="442"/>
      <c r="C240" s="442"/>
      <c r="D240" s="442"/>
      <c r="E240" s="442"/>
      <c r="F240" s="442"/>
      <c r="G240" s="442"/>
      <c r="H240" s="442"/>
      <c r="I240" s="442"/>
      <c r="J240" s="442"/>
      <c r="K240" s="442"/>
      <c r="L240" s="442"/>
      <c r="M240" s="442"/>
      <c r="N240" s="442"/>
      <c r="O240" s="442"/>
      <c r="P240" s="442"/>
      <c r="Q240" s="442"/>
      <c r="R240" s="442"/>
      <c r="S240" s="442"/>
      <c r="T240" s="442"/>
      <c r="U240" s="442"/>
      <c r="V240" s="442"/>
      <c r="W240" s="442"/>
      <c r="X240" s="442"/>
      <c r="Y240" s="442"/>
    </row>
    <row r="241" customFormat="false" ht="18.75" hidden="false" customHeight="false" outlineLevel="0" collapsed="false">
      <c r="B241" s="442"/>
      <c r="C241" s="442"/>
      <c r="D241" s="442"/>
      <c r="E241" s="442"/>
      <c r="F241" s="442"/>
      <c r="G241" s="442"/>
      <c r="H241" s="442"/>
      <c r="I241" s="442"/>
      <c r="J241" s="442"/>
      <c r="K241" s="442"/>
      <c r="L241" s="442"/>
      <c r="M241" s="442"/>
      <c r="N241" s="442"/>
      <c r="O241" s="442"/>
      <c r="P241" s="442"/>
      <c r="Q241" s="442"/>
      <c r="R241" s="442"/>
      <c r="S241" s="442"/>
      <c r="T241" s="442"/>
      <c r="U241" s="442"/>
      <c r="V241" s="442"/>
      <c r="W241" s="442"/>
      <c r="X241" s="442"/>
      <c r="Y241" s="442"/>
    </row>
    <row r="242" customFormat="false" ht="18.75" hidden="false" customHeight="false" outlineLevel="0" collapsed="false">
      <c r="B242" s="442"/>
      <c r="C242" s="442"/>
      <c r="D242" s="442"/>
      <c r="E242" s="442"/>
      <c r="F242" s="442"/>
      <c r="G242" s="442"/>
      <c r="H242" s="442"/>
      <c r="I242" s="442"/>
      <c r="J242" s="442"/>
      <c r="K242" s="442"/>
      <c r="L242" s="442"/>
      <c r="M242" s="442"/>
      <c r="N242" s="442"/>
      <c r="O242" s="442"/>
      <c r="P242" s="442"/>
      <c r="Q242" s="442"/>
      <c r="R242" s="442"/>
      <c r="S242" s="442"/>
      <c r="T242" s="442"/>
      <c r="U242" s="442"/>
      <c r="V242" s="442"/>
      <c r="W242" s="442"/>
      <c r="X242" s="442"/>
      <c r="Y242" s="442"/>
    </row>
    <row r="243" customFormat="false" ht="18.75" hidden="false" customHeight="false" outlineLevel="0" collapsed="false">
      <c r="B243" s="442"/>
      <c r="C243" s="442"/>
      <c r="D243" s="442"/>
      <c r="E243" s="442"/>
      <c r="F243" s="442"/>
      <c r="G243" s="442"/>
      <c r="H243" s="442"/>
      <c r="I243" s="442"/>
      <c r="J243" s="442"/>
      <c r="K243" s="442"/>
      <c r="L243" s="442"/>
      <c r="M243" s="442"/>
      <c r="N243" s="442"/>
      <c r="O243" s="442"/>
      <c r="P243" s="442"/>
      <c r="Q243" s="442"/>
      <c r="R243" s="442"/>
      <c r="S243" s="442"/>
      <c r="T243" s="442"/>
      <c r="U243" s="442"/>
      <c r="V243" s="442"/>
      <c r="W243" s="442"/>
      <c r="X243" s="442"/>
      <c r="Y243" s="442"/>
    </row>
    <row r="244" customFormat="false" ht="18.75" hidden="false" customHeight="false" outlineLevel="0" collapsed="false">
      <c r="B244" s="442"/>
      <c r="C244" s="442"/>
      <c r="D244" s="442"/>
      <c r="E244" s="442"/>
      <c r="F244" s="442"/>
      <c r="G244" s="442"/>
      <c r="H244" s="442"/>
      <c r="I244" s="442"/>
      <c r="J244" s="442"/>
      <c r="K244" s="442"/>
      <c r="L244" s="442"/>
      <c r="M244" s="442"/>
      <c r="N244" s="442"/>
      <c r="O244" s="442"/>
      <c r="P244" s="442"/>
      <c r="Q244" s="442"/>
      <c r="R244" s="442"/>
      <c r="S244" s="442"/>
      <c r="T244" s="442"/>
      <c r="U244" s="442"/>
      <c r="V244" s="442"/>
      <c r="W244" s="442"/>
      <c r="X244" s="442"/>
      <c r="Y244" s="442"/>
    </row>
    <row r="245" customFormat="false" ht="18.75" hidden="false" customHeight="false" outlineLevel="0" collapsed="false">
      <c r="B245" s="442"/>
      <c r="C245" s="442"/>
      <c r="D245" s="442"/>
      <c r="E245" s="442"/>
      <c r="F245" s="442"/>
      <c r="G245" s="442"/>
      <c r="H245" s="442"/>
      <c r="I245" s="442"/>
      <c r="J245" s="442"/>
      <c r="K245" s="442"/>
      <c r="L245" s="442"/>
      <c r="M245" s="442"/>
      <c r="N245" s="442"/>
      <c r="O245" s="442"/>
      <c r="P245" s="442"/>
      <c r="Q245" s="442"/>
      <c r="R245" s="442"/>
      <c r="S245" s="442"/>
      <c r="T245" s="442"/>
      <c r="U245" s="442"/>
      <c r="V245" s="442"/>
      <c r="W245" s="442"/>
      <c r="X245" s="442"/>
      <c r="Y245" s="442"/>
    </row>
    <row r="246" customFormat="false" ht="18.75" hidden="false" customHeight="false" outlineLevel="0" collapsed="false">
      <c r="B246" s="442"/>
      <c r="C246" s="442"/>
      <c r="D246" s="442"/>
      <c r="E246" s="442"/>
      <c r="F246" s="442"/>
      <c r="G246" s="442"/>
      <c r="H246" s="442"/>
      <c r="I246" s="442"/>
      <c r="J246" s="442"/>
      <c r="K246" s="442"/>
      <c r="L246" s="442"/>
      <c r="M246" s="442"/>
      <c r="N246" s="442"/>
      <c r="O246" s="442"/>
      <c r="P246" s="442"/>
      <c r="Q246" s="442"/>
      <c r="R246" s="442"/>
      <c r="S246" s="442"/>
      <c r="T246" s="442"/>
      <c r="U246" s="442"/>
      <c r="V246" s="442"/>
      <c r="W246" s="442"/>
      <c r="X246" s="442"/>
      <c r="Y246" s="442"/>
    </row>
    <row r="247" customFormat="false" ht="18.75" hidden="false" customHeight="false" outlineLevel="0" collapsed="false">
      <c r="B247" s="442"/>
      <c r="C247" s="442"/>
      <c r="D247" s="442"/>
      <c r="E247" s="442"/>
      <c r="F247" s="442"/>
      <c r="G247" s="442"/>
      <c r="H247" s="442"/>
      <c r="I247" s="442"/>
      <c r="J247" s="442"/>
      <c r="K247" s="442"/>
      <c r="L247" s="442"/>
      <c r="M247" s="442"/>
      <c r="N247" s="442"/>
      <c r="O247" s="442"/>
      <c r="P247" s="442"/>
      <c r="Q247" s="442"/>
      <c r="R247" s="442"/>
      <c r="S247" s="442"/>
      <c r="T247" s="442"/>
      <c r="U247" s="442"/>
      <c r="V247" s="442"/>
      <c r="W247" s="442"/>
      <c r="X247" s="442"/>
      <c r="Y247" s="442"/>
    </row>
    <row r="248" customFormat="false" ht="18.75" hidden="false" customHeight="false" outlineLevel="0" collapsed="false">
      <c r="B248" s="442"/>
      <c r="C248" s="442"/>
      <c r="D248" s="442"/>
      <c r="E248" s="442"/>
      <c r="F248" s="442"/>
      <c r="G248" s="442"/>
      <c r="H248" s="442"/>
      <c r="I248" s="442"/>
      <c r="J248" s="442"/>
      <c r="K248" s="442"/>
      <c r="L248" s="442"/>
      <c r="M248" s="442"/>
      <c r="N248" s="442"/>
      <c r="O248" s="442"/>
      <c r="P248" s="442"/>
      <c r="Q248" s="442"/>
      <c r="R248" s="442"/>
      <c r="S248" s="442"/>
      <c r="T248" s="442"/>
      <c r="U248" s="442"/>
      <c r="V248" s="442"/>
      <c r="W248" s="442"/>
      <c r="X248" s="442"/>
      <c r="Y248" s="442"/>
    </row>
    <row r="249" customFormat="false" ht="18.75" hidden="false" customHeight="false" outlineLevel="0" collapsed="false">
      <c r="B249" s="442"/>
      <c r="C249" s="442"/>
      <c r="D249" s="442"/>
      <c r="E249" s="442"/>
      <c r="F249" s="442"/>
      <c r="G249" s="442"/>
      <c r="H249" s="442"/>
      <c r="I249" s="442"/>
      <c r="J249" s="442"/>
      <c r="K249" s="442"/>
      <c r="L249" s="442"/>
      <c r="M249" s="442"/>
      <c r="N249" s="442"/>
      <c r="O249" s="442"/>
      <c r="P249" s="442"/>
      <c r="Q249" s="442"/>
      <c r="R249" s="442"/>
      <c r="S249" s="442"/>
      <c r="T249" s="442"/>
      <c r="U249" s="442"/>
      <c r="V249" s="442"/>
      <c r="W249" s="442"/>
      <c r="X249" s="442"/>
      <c r="Y249" s="442"/>
    </row>
    <row r="250" customFormat="false" ht="18.75" hidden="false" customHeight="false" outlineLevel="0" collapsed="false">
      <c r="B250" s="442"/>
      <c r="C250" s="442"/>
      <c r="D250" s="442"/>
      <c r="E250" s="442"/>
      <c r="F250" s="442"/>
      <c r="G250" s="442"/>
      <c r="H250" s="442"/>
      <c r="I250" s="442"/>
      <c r="J250" s="442"/>
      <c r="K250" s="442"/>
      <c r="L250" s="442"/>
      <c r="M250" s="442"/>
      <c r="N250" s="442"/>
      <c r="O250" s="442"/>
      <c r="P250" s="442"/>
      <c r="Q250" s="442"/>
      <c r="R250" s="442"/>
      <c r="S250" s="442"/>
      <c r="T250" s="442"/>
      <c r="U250" s="442"/>
      <c r="V250" s="442"/>
      <c r="W250" s="442"/>
      <c r="X250" s="442"/>
      <c r="Y250" s="442"/>
    </row>
    <row r="251" customFormat="false" ht="18.75" hidden="false" customHeight="false" outlineLevel="0" collapsed="false">
      <c r="B251" s="442"/>
      <c r="C251" s="442"/>
      <c r="D251" s="442"/>
      <c r="E251" s="442"/>
      <c r="F251" s="442"/>
      <c r="G251" s="442"/>
      <c r="H251" s="442"/>
      <c r="I251" s="442"/>
      <c r="J251" s="442"/>
      <c r="K251" s="442"/>
      <c r="L251" s="442"/>
      <c r="M251" s="442"/>
      <c r="N251" s="442"/>
      <c r="O251" s="442"/>
      <c r="P251" s="442"/>
      <c r="Q251" s="442"/>
      <c r="R251" s="442"/>
      <c r="S251" s="442"/>
      <c r="T251" s="442"/>
      <c r="U251" s="442"/>
      <c r="V251" s="442"/>
      <c r="W251" s="442"/>
      <c r="X251" s="442"/>
      <c r="Y251" s="442"/>
    </row>
    <row r="252" customFormat="false" ht="18.75" hidden="false" customHeight="false" outlineLevel="0" collapsed="false">
      <c r="B252" s="442"/>
      <c r="C252" s="442"/>
      <c r="D252" s="442"/>
      <c r="E252" s="442"/>
      <c r="F252" s="442"/>
      <c r="G252" s="442"/>
      <c r="H252" s="442"/>
      <c r="I252" s="442"/>
      <c r="J252" s="442"/>
      <c r="K252" s="442"/>
      <c r="L252" s="442"/>
      <c r="M252" s="442"/>
      <c r="N252" s="442"/>
      <c r="O252" s="442"/>
      <c r="P252" s="442"/>
      <c r="Q252" s="442"/>
      <c r="R252" s="442"/>
      <c r="S252" s="442"/>
      <c r="T252" s="442"/>
      <c r="U252" s="442"/>
      <c r="V252" s="442"/>
      <c r="W252" s="442"/>
      <c r="X252" s="442"/>
      <c r="Y252" s="442"/>
    </row>
    <row r="253" customFormat="false" ht="18.75" hidden="false" customHeight="false" outlineLevel="0" collapsed="false">
      <c r="B253" s="442"/>
      <c r="C253" s="442"/>
      <c r="D253" s="442"/>
      <c r="E253" s="442"/>
      <c r="F253" s="442"/>
      <c r="G253" s="442"/>
      <c r="H253" s="442"/>
      <c r="I253" s="442"/>
      <c r="J253" s="442"/>
      <c r="K253" s="442"/>
      <c r="L253" s="442"/>
      <c r="M253" s="442"/>
      <c r="N253" s="442"/>
      <c r="O253" s="442"/>
      <c r="P253" s="442"/>
      <c r="Q253" s="442"/>
      <c r="R253" s="442"/>
      <c r="S253" s="442"/>
      <c r="T253" s="442"/>
      <c r="U253" s="442"/>
      <c r="V253" s="442"/>
      <c r="W253" s="442"/>
      <c r="X253" s="442"/>
      <c r="Y253" s="442"/>
    </row>
    <row r="254" customFormat="false" ht="18.75" hidden="false" customHeight="false" outlineLevel="0" collapsed="false">
      <c r="B254" s="442"/>
      <c r="C254" s="442"/>
      <c r="D254" s="442"/>
      <c r="E254" s="442"/>
      <c r="F254" s="442"/>
      <c r="G254" s="442"/>
      <c r="H254" s="442"/>
      <c r="I254" s="442"/>
      <c r="J254" s="442"/>
      <c r="K254" s="442"/>
      <c r="L254" s="442"/>
      <c r="M254" s="442"/>
      <c r="N254" s="442"/>
      <c r="O254" s="442"/>
      <c r="P254" s="442"/>
      <c r="Q254" s="442"/>
      <c r="R254" s="442"/>
      <c r="S254" s="442"/>
      <c r="T254" s="442"/>
      <c r="U254" s="442"/>
      <c r="V254" s="442"/>
      <c r="W254" s="442"/>
      <c r="X254" s="442"/>
      <c r="Y254" s="442"/>
    </row>
    <row r="255" customFormat="false" ht="18.75" hidden="false" customHeight="false" outlineLevel="0" collapsed="false">
      <c r="B255" s="442"/>
      <c r="C255" s="442"/>
      <c r="D255" s="442"/>
      <c r="E255" s="442"/>
      <c r="F255" s="442"/>
      <c r="G255" s="442"/>
      <c r="H255" s="442"/>
      <c r="I255" s="442"/>
      <c r="J255" s="442"/>
      <c r="K255" s="442"/>
      <c r="L255" s="442"/>
      <c r="M255" s="442"/>
      <c r="N255" s="442"/>
      <c r="O255" s="442"/>
      <c r="P255" s="442"/>
      <c r="Q255" s="442"/>
      <c r="R255" s="442"/>
      <c r="S255" s="442"/>
      <c r="T255" s="442"/>
      <c r="U255" s="442"/>
      <c r="V255" s="442"/>
      <c r="W255" s="442"/>
      <c r="X255" s="442"/>
      <c r="Y255" s="442"/>
    </row>
    <row r="256" customFormat="false" ht="18.75" hidden="false" customHeight="false" outlineLevel="0" collapsed="false">
      <c r="B256" s="442"/>
      <c r="C256" s="442"/>
      <c r="D256" s="442"/>
      <c r="E256" s="442"/>
      <c r="F256" s="442"/>
      <c r="G256" s="442"/>
      <c r="H256" s="442"/>
      <c r="I256" s="442"/>
      <c r="J256" s="442"/>
      <c r="K256" s="442"/>
      <c r="L256" s="442"/>
      <c r="M256" s="442"/>
      <c r="N256" s="442"/>
      <c r="O256" s="442"/>
      <c r="P256" s="442"/>
      <c r="Q256" s="442"/>
      <c r="R256" s="442"/>
      <c r="S256" s="442"/>
      <c r="T256" s="442"/>
      <c r="U256" s="442"/>
      <c r="V256" s="442"/>
      <c r="W256" s="442"/>
      <c r="X256" s="442"/>
      <c r="Y256" s="442"/>
    </row>
    <row r="257" customFormat="false" ht="18.75" hidden="false" customHeight="false" outlineLevel="0" collapsed="false">
      <c r="B257" s="442"/>
      <c r="C257" s="442"/>
      <c r="D257" s="442"/>
      <c r="E257" s="442"/>
      <c r="F257" s="442"/>
      <c r="G257" s="442"/>
      <c r="H257" s="442"/>
      <c r="I257" s="442"/>
      <c r="J257" s="442"/>
      <c r="K257" s="442"/>
      <c r="L257" s="442"/>
      <c r="M257" s="442"/>
      <c r="N257" s="442"/>
      <c r="O257" s="442"/>
      <c r="P257" s="442"/>
      <c r="Q257" s="442"/>
      <c r="R257" s="442"/>
      <c r="S257" s="442"/>
      <c r="T257" s="442"/>
      <c r="U257" s="442"/>
      <c r="V257" s="442"/>
      <c r="W257" s="442"/>
      <c r="X257" s="442"/>
      <c r="Y257" s="442"/>
    </row>
    <row r="258" customFormat="false" ht="18.75" hidden="false" customHeight="false" outlineLevel="0" collapsed="false">
      <c r="B258" s="442"/>
      <c r="C258" s="442"/>
      <c r="D258" s="442"/>
      <c r="E258" s="442"/>
      <c r="F258" s="442"/>
      <c r="G258" s="442"/>
      <c r="H258" s="442"/>
      <c r="I258" s="442"/>
      <c r="J258" s="442"/>
      <c r="K258" s="442"/>
      <c r="L258" s="442"/>
      <c r="M258" s="442"/>
      <c r="N258" s="442"/>
      <c r="O258" s="442"/>
      <c r="P258" s="442"/>
      <c r="Q258" s="442"/>
      <c r="R258" s="442"/>
      <c r="S258" s="442"/>
      <c r="T258" s="442"/>
      <c r="U258" s="442"/>
      <c r="V258" s="442"/>
      <c r="W258" s="442"/>
      <c r="X258" s="442"/>
      <c r="Y258" s="442"/>
    </row>
    <row r="259" customFormat="false" ht="18.75" hidden="false" customHeight="false" outlineLevel="0" collapsed="false">
      <c r="B259" s="442"/>
      <c r="C259" s="442"/>
      <c r="D259" s="442"/>
      <c r="E259" s="442"/>
      <c r="F259" s="442"/>
      <c r="G259" s="442"/>
      <c r="H259" s="442"/>
      <c r="I259" s="442"/>
      <c r="J259" s="442"/>
      <c r="K259" s="442"/>
      <c r="L259" s="442"/>
      <c r="M259" s="442"/>
      <c r="N259" s="442"/>
      <c r="O259" s="442"/>
      <c r="P259" s="442"/>
      <c r="Q259" s="442"/>
      <c r="R259" s="442"/>
      <c r="S259" s="442"/>
      <c r="T259" s="442"/>
      <c r="U259" s="442"/>
      <c r="V259" s="442"/>
      <c r="W259" s="442"/>
      <c r="X259" s="442"/>
      <c r="Y259" s="442"/>
    </row>
    <row r="260" customFormat="false" ht="18.75" hidden="false" customHeight="false" outlineLevel="0" collapsed="false">
      <c r="B260" s="442"/>
      <c r="C260" s="442"/>
      <c r="D260" s="442"/>
      <c r="E260" s="442"/>
      <c r="F260" s="442"/>
      <c r="G260" s="442"/>
      <c r="H260" s="442"/>
      <c r="I260" s="442"/>
      <c r="J260" s="442"/>
      <c r="K260" s="442"/>
      <c r="L260" s="442"/>
      <c r="M260" s="442"/>
      <c r="N260" s="442"/>
      <c r="O260" s="442"/>
      <c r="P260" s="442"/>
      <c r="Q260" s="442"/>
      <c r="R260" s="442"/>
      <c r="S260" s="442"/>
      <c r="T260" s="442"/>
      <c r="U260" s="442"/>
      <c r="V260" s="442"/>
      <c r="W260" s="442"/>
      <c r="X260" s="442"/>
      <c r="Y260" s="442"/>
    </row>
    <row r="261" customFormat="false" ht="18.75" hidden="false" customHeight="false" outlineLevel="0" collapsed="false">
      <c r="B261" s="442"/>
      <c r="C261" s="442"/>
      <c r="D261" s="442"/>
      <c r="E261" s="442"/>
      <c r="F261" s="442"/>
      <c r="G261" s="442"/>
      <c r="H261" s="442"/>
      <c r="I261" s="442"/>
      <c r="J261" s="442"/>
      <c r="K261" s="442"/>
      <c r="L261" s="442"/>
      <c r="M261" s="442"/>
      <c r="N261" s="442"/>
      <c r="O261" s="442"/>
      <c r="P261" s="442"/>
      <c r="Q261" s="442"/>
      <c r="R261" s="442"/>
      <c r="S261" s="442"/>
      <c r="T261" s="442"/>
      <c r="U261" s="442"/>
      <c r="V261" s="442"/>
      <c r="W261" s="442"/>
      <c r="X261" s="442"/>
      <c r="Y261" s="442"/>
    </row>
    <row r="262" customFormat="false" ht="18.75" hidden="false" customHeight="false" outlineLevel="0" collapsed="false">
      <c r="B262" s="442"/>
      <c r="C262" s="442"/>
      <c r="D262" s="442"/>
      <c r="E262" s="442"/>
      <c r="F262" s="442"/>
      <c r="G262" s="442"/>
      <c r="H262" s="442"/>
      <c r="I262" s="442"/>
      <c r="J262" s="442"/>
      <c r="K262" s="442"/>
      <c r="L262" s="442"/>
      <c r="M262" s="442"/>
      <c r="N262" s="442"/>
      <c r="O262" s="442"/>
      <c r="P262" s="442"/>
      <c r="Q262" s="442"/>
      <c r="R262" s="442"/>
      <c r="S262" s="442"/>
      <c r="T262" s="442"/>
      <c r="U262" s="442"/>
      <c r="V262" s="442"/>
      <c r="W262" s="442"/>
      <c r="X262" s="442"/>
      <c r="Y262" s="442"/>
    </row>
    <row r="263" customFormat="false" ht="18.75" hidden="false" customHeight="false" outlineLevel="0" collapsed="false">
      <c r="B263" s="442"/>
      <c r="C263" s="442"/>
      <c r="D263" s="442"/>
      <c r="E263" s="442"/>
      <c r="F263" s="442"/>
      <c r="G263" s="442"/>
      <c r="H263" s="442"/>
      <c r="I263" s="442"/>
      <c r="J263" s="442"/>
      <c r="K263" s="442"/>
      <c r="L263" s="442"/>
      <c r="M263" s="442"/>
      <c r="N263" s="442"/>
      <c r="O263" s="442"/>
      <c r="P263" s="442"/>
      <c r="Q263" s="442"/>
      <c r="R263" s="442"/>
      <c r="S263" s="442"/>
      <c r="T263" s="442"/>
      <c r="U263" s="442"/>
      <c r="V263" s="442"/>
      <c r="W263" s="442"/>
      <c r="X263" s="442"/>
      <c r="Y263" s="442"/>
    </row>
    <row r="264" customFormat="false" ht="18.75" hidden="false" customHeight="false" outlineLevel="0" collapsed="false">
      <c r="B264" s="442"/>
      <c r="C264" s="442"/>
      <c r="D264" s="442"/>
      <c r="E264" s="442"/>
      <c r="F264" s="442"/>
      <c r="G264" s="442"/>
      <c r="H264" s="442"/>
      <c r="I264" s="442"/>
      <c r="J264" s="442"/>
      <c r="K264" s="442"/>
      <c r="L264" s="442"/>
      <c r="M264" s="442"/>
      <c r="N264" s="442"/>
      <c r="O264" s="442"/>
      <c r="P264" s="442"/>
      <c r="Q264" s="442"/>
      <c r="R264" s="442"/>
      <c r="S264" s="442"/>
      <c r="T264" s="442"/>
      <c r="U264" s="442"/>
      <c r="V264" s="442"/>
      <c r="W264" s="442"/>
      <c r="X264" s="442"/>
      <c r="Y264" s="442"/>
    </row>
    <row r="265" customFormat="false" ht="18.75" hidden="false" customHeight="false" outlineLevel="0" collapsed="false">
      <c r="B265" s="442"/>
      <c r="C265" s="442"/>
      <c r="D265" s="442"/>
      <c r="E265" s="442"/>
      <c r="F265" s="442"/>
      <c r="G265" s="442"/>
      <c r="H265" s="442"/>
      <c r="I265" s="442"/>
      <c r="J265" s="442"/>
      <c r="K265" s="442"/>
      <c r="L265" s="442"/>
      <c r="M265" s="442"/>
      <c r="N265" s="442"/>
      <c r="O265" s="442"/>
      <c r="P265" s="442"/>
      <c r="Q265" s="442"/>
      <c r="R265" s="442"/>
      <c r="S265" s="442"/>
      <c r="T265" s="442"/>
      <c r="U265" s="442"/>
      <c r="V265" s="442"/>
      <c r="W265" s="442"/>
      <c r="X265" s="442"/>
      <c r="Y265" s="442"/>
    </row>
    <row r="266" customFormat="false" ht="18.75" hidden="false" customHeight="false" outlineLevel="0" collapsed="false">
      <c r="B266" s="442"/>
      <c r="C266" s="442"/>
      <c r="D266" s="442"/>
      <c r="E266" s="442"/>
      <c r="F266" s="442"/>
      <c r="G266" s="442"/>
      <c r="H266" s="442"/>
      <c r="I266" s="442"/>
      <c r="J266" s="442"/>
      <c r="K266" s="442"/>
      <c r="L266" s="442"/>
      <c r="M266" s="442"/>
      <c r="N266" s="442"/>
      <c r="O266" s="442"/>
      <c r="P266" s="442"/>
      <c r="Q266" s="442"/>
      <c r="R266" s="442"/>
      <c r="S266" s="442"/>
      <c r="T266" s="442"/>
      <c r="U266" s="442"/>
      <c r="V266" s="442"/>
      <c r="W266" s="442"/>
      <c r="X266" s="442"/>
      <c r="Y266" s="442"/>
    </row>
    <row r="267" customFormat="false" ht="18.75" hidden="false" customHeight="false" outlineLevel="0" collapsed="false">
      <c r="B267" s="442"/>
      <c r="C267" s="442"/>
      <c r="D267" s="442"/>
      <c r="E267" s="442"/>
      <c r="F267" s="442"/>
      <c r="G267" s="442"/>
      <c r="H267" s="442"/>
      <c r="I267" s="442"/>
      <c r="J267" s="442"/>
      <c r="K267" s="442"/>
      <c r="L267" s="442"/>
      <c r="M267" s="442"/>
      <c r="N267" s="442"/>
      <c r="O267" s="442"/>
      <c r="P267" s="442"/>
      <c r="Q267" s="442"/>
      <c r="R267" s="442"/>
      <c r="S267" s="442"/>
      <c r="T267" s="442"/>
      <c r="U267" s="442"/>
      <c r="V267" s="442"/>
      <c r="W267" s="442"/>
      <c r="X267" s="442"/>
      <c r="Y267" s="442"/>
    </row>
    <row r="268" customFormat="false" ht="18.75" hidden="false" customHeight="false" outlineLevel="0" collapsed="false">
      <c r="B268" s="442"/>
      <c r="C268" s="442"/>
      <c r="D268" s="442"/>
      <c r="E268" s="442"/>
      <c r="F268" s="442"/>
      <c r="G268" s="442"/>
      <c r="H268" s="442"/>
      <c r="I268" s="442"/>
      <c r="J268" s="442"/>
      <c r="K268" s="442"/>
      <c r="L268" s="442"/>
      <c r="M268" s="442"/>
      <c r="N268" s="442"/>
      <c r="O268" s="442"/>
      <c r="P268" s="442"/>
      <c r="Q268" s="442"/>
      <c r="R268" s="442"/>
      <c r="S268" s="442"/>
      <c r="T268" s="442"/>
      <c r="U268" s="442"/>
      <c r="V268" s="442"/>
      <c r="W268" s="442"/>
      <c r="X268" s="442"/>
      <c r="Y268" s="442"/>
    </row>
    <row r="269" customFormat="false" ht="18.75" hidden="false" customHeight="false" outlineLevel="0" collapsed="false">
      <c r="B269" s="442"/>
      <c r="C269" s="442"/>
      <c r="D269" s="442"/>
      <c r="E269" s="442"/>
      <c r="F269" s="442"/>
      <c r="G269" s="442"/>
      <c r="H269" s="442"/>
      <c r="I269" s="442"/>
      <c r="J269" s="442"/>
      <c r="K269" s="442"/>
      <c r="L269" s="442"/>
      <c r="M269" s="442"/>
      <c r="N269" s="442"/>
      <c r="O269" s="442"/>
      <c r="P269" s="442"/>
      <c r="Q269" s="442"/>
      <c r="R269" s="442"/>
      <c r="S269" s="442"/>
      <c r="T269" s="442"/>
      <c r="U269" s="442"/>
      <c r="V269" s="442"/>
      <c r="W269" s="442"/>
      <c r="X269" s="442"/>
      <c r="Y269" s="442"/>
    </row>
    <row r="270" customFormat="false" ht="18.75" hidden="false" customHeight="false" outlineLevel="0" collapsed="false">
      <c r="B270" s="442"/>
      <c r="C270" s="442"/>
      <c r="D270" s="442"/>
      <c r="E270" s="442"/>
      <c r="F270" s="442"/>
      <c r="G270" s="442"/>
      <c r="H270" s="442"/>
      <c r="I270" s="442"/>
      <c r="J270" s="442"/>
      <c r="K270" s="442"/>
      <c r="L270" s="442"/>
      <c r="M270" s="442"/>
      <c r="N270" s="442"/>
      <c r="O270" s="442"/>
      <c r="P270" s="442"/>
      <c r="Q270" s="442"/>
      <c r="R270" s="442"/>
      <c r="S270" s="442"/>
      <c r="T270" s="442"/>
      <c r="U270" s="442"/>
      <c r="V270" s="442"/>
      <c r="W270" s="442"/>
      <c r="X270" s="442"/>
      <c r="Y270" s="442"/>
    </row>
    <row r="271" customFormat="false" ht="18.75" hidden="false" customHeight="false" outlineLevel="0" collapsed="false">
      <c r="B271" s="442"/>
      <c r="C271" s="442"/>
      <c r="D271" s="442"/>
      <c r="E271" s="442"/>
      <c r="F271" s="442"/>
      <c r="G271" s="442"/>
      <c r="H271" s="442"/>
      <c r="I271" s="442"/>
      <c r="J271" s="442"/>
      <c r="K271" s="442"/>
      <c r="L271" s="442"/>
      <c r="M271" s="442"/>
      <c r="N271" s="442"/>
      <c r="O271" s="442"/>
      <c r="P271" s="442"/>
      <c r="Q271" s="442"/>
      <c r="R271" s="442"/>
      <c r="S271" s="442"/>
      <c r="T271" s="442"/>
      <c r="U271" s="442"/>
      <c r="V271" s="442"/>
      <c r="W271" s="442"/>
      <c r="X271" s="442"/>
      <c r="Y271" s="442"/>
    </row>
    <row r="272" customFormat="false" ht="18.75" hidden="false" customHeight="false" outlineLevel="0" collapsed="false">
      <c r="B272" s="442"/>
      <c r="C272" s="442"/>
      <c r="D272" s="442"/>
      <c r="E272" s="442"/>
      <c r="F272" s="442"/>
      <c r="G272" s="442"/>
      <c r="H272" s="442"/>
      <c r="I272" s="442"/>
      <c r="J272" s="442"/>
      <c r="K272" s="442"/>
      <c r="L272" s="442"/>
      <c r="M272" s="442"/>
      <c r="N272" s="442"/>
      <c r="O272" s="442"/>
      <c r="P272" s="442"/>
      <c r="Q272" s="442"/>
      <c r="R272" s="442"/>
      <c r="S272" s="442"/>
      <c r="T272" s="442"/>
      <c r="U272" s="442"/>
      <c r="V272" s="442"/>
      <c r="W272" s="442"/>
      <c r="X272" s="442"/>
      <c r="Y272" s="442"/>
    </row>
    <row r="273" customFormat="false" ht="18.75" hidden="false" customHeight="false" outlineLevel="0" collapsed="false">
      <c r="B273" s="442"/>
      <c r="C273" s="442"/>
      <c r="D273" s="442"/>
      <c r="E273" s="442"/>
      <c r="F273" s="442"/>
      <c r="G273" s="442"/>
      <c r="H273" s="442"/>
      <c r="I273" s="442"/>
      <c r="J273" s="442"/>
      <c r="K273" s="442"/>
      <c r="L273" s="442"/>
      <c r="M273" s="442"/>
      <c r="N273" s="442"/>
      <c r="O273" s="442"/>
      <c r="P273" s="442"/>
      <c r="Q273" s="442"/>
      <c r="R273" s="442"/>
      <c r="S273" s="442"/>
      <c r="T273" s="442"/>
      <c r="U273" s="442"/>
      <c r="V273" s="442"/>
      <c r="W273" s="442"/>
      <c r="X273" s="442"/>
      <c r="Y273" s="442"/>
    </row>
    <row r="274" customFormat="false" ht="18.75" hidden="false" customHeight="false" outlineLevel="0" collapsed="false">
      <c r="B274" s="442"/>
      <c r="C274" s="442"/>
      <c r="D274" s="442"/>
      <c r="E274" s="442"/>
      <c r="F274" s="442"/>
      <c r="G274" s="442"/>
      <c r="H274" s="442"/>
      <c r="I274" s="442"/>
      <c r="J274" s="442"/>
      <c r="K274" s="442"/>
      <c r="L274" s="442"/>
      <c r="M274" s="442"/>
      <c r="N274" s="442"/>
      <c r="O274" s="442"/>
      <c r="P274" s="442"/>
      <c r="Q274" s="442"/>
      <c r="R274" s="442"/>
      <c r="S274" s="442"/>
      <c r="T274" s="442"/>
      <c r="U274" s="442"/>
      <c r="V274" s="442"/>
      <c r="W274" s="442"/>
      <c r="X274" s="442"/>
      <c r="Y274" s="442"/>
    </row>
    <row r="275" customFormat="false" ht="18.75" hidden="false" customHeight="false" outlineLevel="0" collapsed="false">
      <c r="B275" s="442"/>
      <c r="C275" s="442"/>
      <c r="D275" s="442"/>
      <c r="E275" s="442"/>
      <c r="F275" s="442"/>
      <c r="G275" s="442"/>
      <c r="H275" s="442"/>
      <c r="I275" s="442"/>
      <c r="J275" s="442"/>
      <c r="K275" s="442"/>
      <c r="L275" s="442"/>
      <c r="M275" s="442"/>
      <c r="N275" s="442"/>
      <c r="O275" s="442"/>
      <c r="P275" s="442"/>
      <c r="Q275" s="442"/>
      <c r="R275" s="442"/>
      <c r="S275" s="442"/>
      <c r="T275" s="442"/>
      <c r="U275" s="442"/>
      <c r="V275" s="442"/>
      <c r="W275" s="442"/>
      <c r="X275" s="442"/>
      <c r="Y275" s="442"/>
    </row>
    <row r="276" customFormat="false" ht="18.75" hidden="false" customHeight="false" outlineLevel="0" collapsed="false">
      <c r="B276" s="442"/>
      <c r="C276" s="442"/>
      <c r="D276" s="442"/>
      <c r="E276" s="442"/>
      <c r="F276" s="442"/>
      <c r="G276" s="442"/>
      <c r="H276" s="442"/>
      <c r="I276" s="442"/>
      <c r="J276" s="442"/>
      <c r="K276" s="442"/>
      <c r="L276" s="442"/>
      <c r="M276" s="442"/>
      <c r="N276" s="442"/>
      <c r="O276" s="442"/>
      <c r="P276" s="442"/>
      <c r="Q276" s="442"/>
      <c r="R276" s="442"/>
      <c r="S276" s="442"/>
      <c r="T276" s="442"/>
      <c r="U276" s="442"/>
      <c r="V276" s="442"/>
      <c r="W276" s="442"/>
      <c r="X276" s="442"/>
      <c r="Y276" s="442"/>
    </row>
    <row r="277" customFormat="false" ht="18.75" hidden="false" customHeight="false" outlineLevel="0" collapsed="false">
      <c r="B277" s="442"/>
      <c r="C277" s="442"/>
      <c r="D277" s="442"/>
      <c r="E277" s="442"/>
      <c r="F277" s="442"/>
      <c r="G277" s="442"/>
      <c r="H277" s="442"/>
      <c r="I277" s="442"/>
      <c r="J277" s="442"/>
      <c r="K277" s="442"/>
      <c r="L277" s="442"/>
      <c r="M277" s="442"/>
      <c r="N277" s="442"/>
      <c r="O277" s="442"/>
      <c r="P277" s="442"/>
      <c r="Q277" s="442"/>
      <c r="R277" s="442"/>
      <c r="S277" s="442"/>
      <c r="T277" s="442"/>
      <c r="U277" s="442"/>
      <c r="V277" s="442"/>
      <c r="W277" s="442"/>
      <c r="X277" s="442"/>
      <c r="Y277" s="442"/>
    </row>
    <row r="278" customFormat="false" ht="18.75" hidden="false" customHeight="false" outlineLevel="0" collapsed="false">
      <c r="B278" s="442"/>
      <c r="C278" s="442"/>
      <c r="D278" s="442"/>
      <c r="E278" s="442"/>
      <c r="F278" s="442"/>
      <c r="G278" s="442"/>
      <c r="H278" s="442"/>
      <c r="I278" s="442"/>
      <c r="J278" s="442"/>
      <c r="K278" s="442"/>
      <c r="L278" s="442"/>
      <c r="M278" s="442"/>
      <c r="N278" s="442"/>
      <c r="O278" s="442"/>
      <c r="P278" s="442"/>
      <c r="Q278" s="442"/>
      <c r="R278" s="442"/>
      <c r="S278" s="442"/>
      <c r="T278" s="442"/>
      <c r="U278" s="442"/>
      <c r="V278" s="442"/>
      <c r="W278" s="442"/>
      <c r="X278" s="442"/>
      <c r="Y278" s="442"/>
    </row>
    <row r="279" customFormat="false" ht="18.75" hidden="false" customHeight="false" outlineLevel="0" collapsed="false">
      <c r="B279" s="442"/>
      <c r="C279" s="442"/>
      <c r="D279" s="442"/>
      <c r="E279" s="442"/>
      <c r="F279" s="442"/>
      <c r="G279" s="442"/>
      <c r="H279" s="442"/>
      <c r="I279" s="442"/>
      <c r="J279" s="442"/>
      <c r="K279" s="442"/>
      <c r="L279" s="442"/>
      <c r="M279" s="442"/>
      <c r="N279" s="442"/>
      <c r="O279" s="442"/>
      <c r="P279" s="442"/>
      <c r="Q279" s="442"/>
      <c r="R279" s="442"/>
      <c r="S279" s="442"/>
      <c r="T279" s="442"/>
      <c r="U279" s="442"/>
      <c r="V279" s="442"/>
      <c r="W279" s="442"/>
      <c r="X279" s="442"/>
      <c r="Y279" s="442"/>
    </row>
    <row r="280" customFormat="false" ht="18.75" hidden="false" customHeight="false" outlineLevel="0" collapsed="false">
      <c r="B280" s="442"/>
      <c r="C280" s="442"/>
      <c r="D280" s="442"/>
      <c r="E280" s="442"/>
      <c r="F280" s="442"/>
      <c r="G280" s="442"/>
      <c r="H280" s="442"/>
      <c r="I280" s="442"/>
      <c r="J280" s="442"/>
      <c r="K280" s="442"/>
      <c r="L280" s="442"/>
      <c r="M280" s="442"/>
      <c r="N280" s="442"/>
      <c r="O280" s="442"/>
      <c r="P280" s="442"/>
      <c r="Q280" s="442"/>
      <c r="R280" s="442"/>
      <c r="S280" s="442"/>
      <c r="T280" s="442"/>
      <c r="U280" s="442"/>
      <c r="V280" s="442"/>
      <c r="W280" s="442"/>
      <c r="X280" s="442"/>
      <c r="Y280" s="442"/>
    </row>
    <row r="281" customFormat="false" ht="18.75" hidden="false" customHeight="false" outlineLevel="0" collapsed="false">
      <c r="B281" s="442"/>
      <c r="C281" s="442"/>
      <c r="D281" s="442"/>
      <c r="E281" s="442"/>
      <c r="F281" s="442"/>
      <c r="G281" s="442"/>
      <c r="H281" s="442"/>
      <c r="I281" s="442"/>
      <c r="J281" s="442"/>
      <c r="K281" s="442"/>
      <c r="L281" s="442"/>
      <c r="M281" s="442"/>
      <c r="N281" s="442"/>
      <c r="O281" s="442"/>
      <c r="P281" s="442"/>
      <c r="Q281" s="442"/>
      <c r="R281" s="442"/>
      <c r="S281" s="442"/>
      <c r="T281" s="442"/>
      <c r="U281" s="442"/>
      <c r="V281" s="442"/>
      <c r="W281" s="442"/>
      <c r="X281" s="442"/>
      <c r="Y281" s="442"/>
    </row>
    <row r="282" customFormat="false" ht="18.75" hidden="false" customHeight="false" outlineLevel="0" collapsed="false">
      <c r="B282" s="442"/>
      <c r="C282" s="442"/>
      <c r="D282" s="442"/>
      <c r="E282" s="442"/>
      <c r="F282" s="442"/>
      <c r="G282" s="442"/>
      <c r="H282" s="442"/>
      <c r="I282" s="442"/>
      <c r="J282" s="442"/>
      <c r="K282" s="442"/>
      <c r="L282" s="442"/>
      <c r="M282" s="442"/>
      <c r="N282" s="442"/>
      <c r="O282" s="442"/>
      <c r="P282" s="442"/>
      <c r="Q282" s="442"/>
      <c r="R282" s="442"/>
      <c r="S282" s="442"/>
      <c r="T282" s="442"/>
      <c r="U282" s="442"/>
      <c r="V282" s="442"/>
      <c r="W282" s="442"/>
      <c r="X282" s="442"/>
      <c r="Y282" s="442"/>
    </row>
    <row r="283" customFormat="false" ht="18.75" hidden="false" customHeight="false" outlineLevel="0" collapsed="false">
      <c r="B283" s="442"/>
      <c r="C283" s="442"/>
      <c r="D283" s="442"/>
      <c r="E283" s="442"/>
      <c r="F283" s="442"/>
      <c r="G283" s="442"/>
      <c r="H283" s="442"/>
      <c r="I283" s="442"/>
      <c r="J283" s="442"/>
      <c r="K283" s="442"/>
      <c r="L283" s="442"/>
      <c r="M283" s="442"/>
      <c r="N283" s="442"/>
      <c r="O283" s="442"/>
      <c r="P283" s="442"/>
      <c r="Q283" s="442"/>
      <c r="R283" s="442"/>
      <c r="S283" s="442"/>
      <c r="T283" s="442"/>
      <c r="U283" s="442"/>
      <c r="V283" s="442"/>
      <c r="W283" s="442"/>
      <c r="X283" s="442"/>
      <c r="Y283" s="442"/>
    </row>
    <row r="284" customFormat="false" ht="18.75" hidden="false" customHeight="false" outlineLevel="0" collapsed="false">
      <c r="B284" s="442"/>
      <c r="C284" s="442"/>
      <c r="D284" s="442"/>
      <c r="E284" s="442"/>
      <c r="F284" s="442"/>
      <c r="G284" s="442"/>
      <c r="H284" s="442"/>
      <c r="I284" s="442"/>
      <c r="J284" s="442"/>
      <c r="K284" s="442"/>
      <c r="L284" s="442"/>
      <c r="M284" s="442"/>
      <c r="N284" s="442"/>
      <c r="O284" s="442"/>
      <c r="P284" s="442"/>
      <c r="Q284" s="442"/>
      <c r="R284" s="442"/>
      <c r="S284" s="442"/>
      <c r="T284" s="442"/>
      <c r="U284" s="442"/>
      <c r="V284" s="442"/>
      <c r="W284" s="442"/>
      <c r="X284" s="442"/>
      <c r="Y284" s="442"/>
    </row>
    <row r="285" customFormat="false" ht="18.75" hidden="false" customHeight="false" outlineLevel="0" collapsed="false">
      <c r="B285" s="442"/>
      <c r="C285" s="442"/>
      <c r="D285" s="442"/>
      <c r="E285" s="442"/>
      <c r="F285" s="442"/>
      <c r="G285" s="442"/>
      <c r="H285" s="442"/>
      <c r="I285" s="442"/>
      <c r="J285" s="442"/>
      <c r="K285" s="442"/>
      <c r="L285" s="442"/>
      <c r="M285" s="442"/>
      <c r="N285" s="442"/>
      <c r="O285" s="442"/>
      <c r="P285" s="442"/>
      <c r="Q285" s="442"/>
      <c r="R285" s="442"/>
      <c r="S285" s="442"/>
      <c r="T285" s="442"/>
      <c r="U285" s="442"/>
      <c r="V285" s="442"/>
      <c r="W285" s="442"/>
      <c r="X285" s="442"/>
      <c r="Y285" s="442"/>
    </row>
    <row r="286" customFormat="false" ht="18.75" hidden="false" customHeight="false" outlineLevel="0" collapsed="false">
      <c r="B286" s="442"/>
      <c r="C286" s="442"/>
      <c r="D286" s="442"/>
      <c r="E286" s="442"/>
      <c r="F286" s="442"/>
      <c r="G286" s="442"/>
      <c r="H286" s="442"/>
      <c r="I286" s="442"/>
      <c r="J286" s="442"/>
      <c r="K286" s="442"/>
      <c r="L286" s="442"/>
      <c r="M286" s="442"/>
      <c r="N286" s="442"/>
      <c r="O286" s="442"/>
      <c r="P286" s="442"/>
      <c r="Q286" s="442"/>
      <c r="R286" s="442"/>
      <c r="S286" s="442"/>
      <c r="T286" s="442"/>
      <c r="U286" s="442"/>
      <c r="V286" s="442"/>
      <c r="W286" s="442"/>
      <c r="X286" s="442"/>
      <c r="Y286" s="442"/>
    </row>
    <row r="287" customFormat="false" ht="18.75" hidden="false" customHeight="false" outlineLevel="0" collapsed="false">
      <c r="B287" s="442"/>
      <c r="C287" s="442"/>
      <c r="D287" s="442"/>
      <c r="E287" s="442"/>
      <c r="F287" s="442"/>
      <c r="G287" s="442"/>
      <c r="H287" s="442"/>
      <c r="I287" s="442"/>
      <c r="J287" s="442"/>
      <c r="K287" s="442"/>
      <c r="L287" s="442"/>
      <c r="M287" s="442"/>
      <c r="N287" s="442"/>
      <c r="O287" s="442"/>
      <c r="P287" s="442"/>
      <c r="Q287" s="442"/>
      <c r="R287" s="442"/>
      <c r="S287" s="442"/>
      <c r="T287" s="442"/>
      <c r="U287" s="442"/>
      <c r="V287" s="442"/>
      <c r="W287" s="442"/>
      <c r="X287" s="442"/>
      <c r="Y287" s="442"/>
    </row>
    <row r="288" customFormat="false" ht="18.75" hidden="false" customHeight="false" outlineLevel="0" collapsed="false">
      <c r="B288" s="442"/>
      <c r="C288" s="442"/>
      <c r="D288" s="442"/>
      <c r="E288" s="442"/>
      <c r="F288" s="442"/>
      <c r="G288" s="442"/>
      <c r="H288" s="442"/>
      <c r="I288" s="442"/>
      <c r="J288" s="442"/>
      <c r="K288" s="442"/>
      <c r="L288" s="442"/>
      <c r="M288" s="442"/>
      <c r="N288" s="442"/>
      <c r="O288" s="442"/>
      <c r="P288" s="442"/>
      <c r="Q288" s="442"/>
      <c r="R288" s="442"/>
      <c r="S288" s="442"/>
      <c r="T288" s="442"/>
      <c r="U288" s="442"/>
      <c r="V288" s="442"/>
      <c r="W288" s="442"/>
      <c r="X288" s="442"/>
      <c r="Y288" s="442"/>
    </row>
    <row r="289" customFormat="false" ht="18.75" hidden="false" customHeight="false" outlineLevel="0" collapsed="false">
      <c r="B289" s="442"/>
      <c r="C289" s="442"/>
      <c r="D289" s="442"/>
      <c r="E289" s="442"/>
      <c r="F289" s="442"/>
      <c r="G289" s="442"/>
      <c r="H289" s="442"/>
      <c r="I289" s="442"/>
      <c r="J289" s="442"/>
      <c r="K289" s="442"/>
      <c r="L289" s="442"/>
      <c r="M289" s="442"/>
      <c r="N289" s="442"/>
      <c r="O289" s="442"/>
      <c r="P289" s="442"/>
      <c r="Q289" s="442"/>
      <c r="R289" s="442"/>
      <c r="S289" s="442"/>
      <c r="T289" s="442"/>
      <c r="U289" s="442"/>
      <c r="V289" s="442"/>
      <c r="W289" s="442"/>
      <c r="X289" s="442"/>
      <c r="Y289" s="442"/>
    </row>
    <row r="290" customFormat="false" ht="18.75" hidden="false" customHeight="false" outlineLevel="0" collapsed="false">
      <c r="B290" s="442"/>
      <c r="C290" s="442"/>
      <c r="D290" s="442"/>
      <c r="E290" s="442"/>
      <c r="F290" s="442"/>
      <c r="G290" s="442"/>
      <c r="H290" s="442"/>
      <c r="I290" s="442"/>
      <c r="J290" s="442"/>
      <c r="K290" s="442"/>
      <c r="L290" s="442"/>
      <c r="M290" s="442"/>
      <c r="N290" s="442"/>
      <c r="O290" s="442"/>
      <c r="P290" s="442"/>
      <c r="Q290" s="442"/>
      <c r="R290" s="442"/>
      <c r="S290" s="442"/>
      <c r="T290" s="442"/>
      <c r="U290" s="442"/>
      <c r="V290" s="442"/>
      <c r="W290" s="442"/>
      <c r="X290" s="442"/>
      <c r="Y290" s="442"/>
    </row>
    <row r="291" customFormat="false" ht="18.75" hidden="false" customHeight="false" outlineLevel="0" collapsed="false">
      <c r="B291" s="442"/>
      <c r="C291" s="442"/>
      <c r="D291" s="442"/>
      <c r="E291" s="442"/>
      <c r="F291" s="442"/>
      <c r="G291" s="442"/>
      <c r="H291" s="442"/>
      <c r="I291" s="442"/>
      <c r="J291" s="442"/>
      <c r="K291" s="442"/>
      <c r="L291" s="442"/>
      <c r="M291" s="442"/>
      <c r="N291" s="442"/>
      <c r="O291" s="442"/>
      <c r="P291" s="442"/>
      <c r="Q291" s="442"/>
      <c r="R291" s="442"/>
      <c r="S291" s="442"/>
      <c r="T291" s="442"/>
      <c r="U291" s="442"/>
      <c r="V291" s="442"/>
      <c r="W291" s="442"/>
      <c r="X291" s="442"/>
      <c r="Y291" s="442"/>
    </row>
    <row r="292" customFormat="false" ht="18.75" hidden="false" customHeight="false" outlineLevel="0" collapsed="false">
      <c r="B292" s="442"/>
      <c r="C292" s="442"/>
      <c r="D292" s="442"/>
      <c r="E292" s="442"/>
      <c r="F292" s="442"/>
      <c r="G292" s="442"/>
      <c r="H292" s="442"/>
      <c r="I292" s="442"/>
      <c r="J292" s="442"/>
      <c r="K292" s="442"/>
      <c r="L292" s="442"/>
      <c r="M292" s="442"/>
      <c r="N292" s="442"/>
      <c r="O292" s="442"/>
      <c r="P292" s="442"/>
      <c r="Q292" s="442"/>
      <c r="R292" s="442"/>
      <c r="S292" s="442"/>
      <c r="T292" s="442"/>
      <c r="U292" s="442"/>
      <c r="V292" s="442"/>
      <c r="W292" s="442"/>
      <c r="X292" s="442"/>
      <c r="Y292" s="442"/>
    </row>
    <row r="293" customFormat="false" ht="18.75" hidden="false" customHeight="false" outlineLevel="0" collapsed="false">
      <c r="B293" s="442"/>
      <c r="C293" s="442"/>
      <c r="D293" s="442"/>
      <c r="E293" s="442"/>
      <c r="F293" s="442"/>
      <c r="G293" s="442"/>
      <c r="H293" s="442"/>
      <c r="I293" s="442"/>
      <c r="J293" s="442"/>
      <c r="K293" s="442"/>
      <c r="L293" s="442"/>
      <c r="M293" s="442"/>
      <c r="N293" s="442"/>
      <c r="O293" s="442"/>
      <c r="P293" s="442"/>
      <c r="Q293" s="442"/>
      <c r="R293" s="442"/>
      <c r="S293" s="442"/>
      <c r="T293" s="442"/>
      <c r="U293" s="442"/>
      <c r="V293" s="442"/>
      <c r="W293" s="442"/>
      <c r="X293" s="442"/>
      <c r="Y293" s="442"/>
    </row>
    <row r="294" customFormat="false" ht="18.75" hidden="false" customHeight="false" outlineLevel="0" collapsed="false">
      <c r="B294" s="442"/>
      <c r="C294" s="442"/>
      <c r="D294" s="442"/>
      <c r="E294" s="442"/>
      <c r="F294" s="442"/>
      <c r="G294" s="442"/>
      <c r="H294" s="442"/>
      <c r="I294" s="442"/>
      <c r="J294" s="442"/>
      <c r="K294" s="442"/>
      <c r="L294" s="442"/>
      <c r="M294" s="442"/>
      <c r="N294" s="442"/>
      <c r="O294" s="442"/>
      <c r="P294" s="442"/>
      <c r="Q294" s="442"/>
      <c r="R294" s="442"/>
      <c r="S294" s="442"/>
      <c r="T294" s="442"/>
      <c r="U294" s="442"/>
      <c r="V294" s="442"/>
      <c r="W294" s="442"/>
      <c r="X294" s="442"/>
      <c r="Y294" s="442"/>
    </row>
    <row r="295" customFormat="false" ht="18.75" hidden="false" customHeight="false" outlineLevel="0" collapsed="false">
      <c r="B295" s="442"/>
      <c r="C295" s="442"/>
      <c r="D295" s="442"/>
      <c r="E295" s="442"/>
      <c r="F295" s="442"/>
      <c r="G295" s="442"/>
      <c r="H295" s="442"/>
      <c r="I295" s="442"/>
      <c r="J295" s="442"/>
      <c r="K295" s="442"/>
      <c r="L295" s="442"/>
      <c r="M295" s="442"/>
      <c r="N295" s="442"/>
      <c r="O295" s="442"/>
      <c r="P295" s="442"/>
      <c r="Q295" s="442"/>
      <c r="R295" s="442"/>
      <c r="S295" s="442"/>
      <c r="T295" s="442"/>
      <c r="U295" s="442"/>
      <c r="V295" s="442"/>
      <c r="W295" s="442"/>
      <c r="X295" s="442"/>
      <c r="Y295" s="442"/>
    </row>
    <row r="296" customFormat="false" ht="18.75" hidden="false" customHeight="false" outlineLevel="0" collapsed="false">
      <c r="B296" s="442"/>
      <c r="C296" s="442"/>
      <c r="D296" s="442"/>
      <c r="E296" s="442"/>
      <c r="F296" s="442"/>
      <c r="G296" s="442"/>
      <c r="H296" s="442"/>
      <c r="I296" s="442"/>
      <c r="J296" s="442"/>
      <c r="K296" s="442"/>
      <c r="L296" s="442"/>
      <c r="M296" s="442"/>
      <c r="N296" s="442"/>
      <c r="O296" s="442"/>
      <c r="P296" s="442"/>
      <c r="Q296" s="442"/>
      <c r="R296" s="442"/>
      <c r="S296" s="442"/>
      <c r="T296" s="442"/>
      <c r="U296" s="442"/>
      <c r="V296" s="442"/>
      <c r="W296" s="442"/>
      <c r="X296" s="442"/>
      <c r="Y296" s="442"/>
    </row>
    <row r="297" customFormat="false" ht="18.75" hidden="false" customHeight="false" outlineLevel="0" collapsed="false">
      <c r="B297" s="442"/>
      <c r="C297" s="442"/>
      <c r="D297" s="442"/>
      <c r="E297" s="442"/>
      <c r="F297" s="442"/>
      <c r="G297" s="442"/>
      <c r="H297" s="442"/>
      <c r="I297" s="442"/>
      <c r="J297" s="442"/>
      <c r="K297" s="442"/>
      <c r="L297" s="442"/>
      <c r="M297" s="442"/>
      <c r="N297" s="442"/>
      <c r="O297" s="442"/>
      <c r="P297" s="442"/>
      <c r="Q297" s="442"/>
      <c r="R297" s="442"/>
      <c r="S297" s="442"/>
      <c r="T297" s="442"/>
      <c r="U297" s="442"/>
      <c r="V297" s="442"/>
      <c r="W297" s="442"/>
      <c r="X297" s="442"/>
      <c r="Y297" s="442"/>
    </row>
    <row r="298" customFormat="false" ht="18.75" hidden="false" customHeight="false" outlineLevel="0" collapsed="false">
      <c r="B298" s="442"/>
      <c r="C298" s="442"/>
      <c r="D298" s="442"/>
      <c r="E298" s="442"/>
      <c r="F298" s="442"/>
      <c r="G298" s="442"/>
      <c r="H298" s="442"/>
      <c r="I298" s="442"/>
      <c r="J298" s="442"/>
      <c r="K298" s="442"/>
      <c r="L298" s="442"/>
      <c r="M298" s="442"/>
      <c r="N298" s="442"/>
      <c r="O298" s="442"/>
      <c r="P298" s="442"/>
      <c r="Q298" s="442"/>
      <c r="R298" s="442"/>
      <c r="S298" s="442"/>
      <c r="T298" s="442"/>
      <c r="U298" s="442"/>
      <c r="V298" s="442"/>
      <c r="W298" s="442"/>
      <c r="X298" s="442"/>
      <c r="Y298" s="442"/>
    </row>
    <row r="299" customFormat="false" ht="18.75" hidden="false" customHeight="false" outlineLevel="0" collapsed="false">
      <c r="B299" s="442"/>
      <c r="C299" s="442"/>
      <c r="D299" s="442"/>
      <c r="E299" s="442"/>
      <c r="F299" s="442"/>
      <c r="G299" s="442"/>
      <c r="H299" s="442"/>
      <c r="I299" s="442"/>
      <c r="J299" s="442"/>
      <c r="K299" s="442"/>
      <c r="L299" s="442"/>
      <c r="M299" s="442"/>
      <c r="N299" s="442"/>
      <c r="O299" s="442"/>
      <c r="P299" s="442"/>
      <c r="Q299" s="442"/>
      <c r="R299" s="442"/>
      <c r="S299" s="442"/>
      <c r="T299" s="442"/>
      <c r="U299" s="442"/>
      <c r="V299" s="442"/>
      <c r="W299" s="442"/>
      <c r="X299" s="442"/>
      <c r="Y299" s="442"/>
    </row>
    <row r="300" customFormat="false" ht="18.75" hidden="false" customHeight="false" outlineLevel="0" collapsed="false">
      <c r="B300" s="442"/>
      <c r="C300" s="442"/>
      <c r="D300" s="442"/>
      <c r="E300" s="442"/>
      <c r="F300" s="442"/>
      <c r="G300" s="442"/>
      <c r="H300" s="442"/>
      <c r="I300" s="442"/>
      <c r="J300" s="442"/>
      <c r="K300" s="442"/>
      <c r="L300" s="442"/>
      <c r="M300" s="442"/>
      <c r="N300" s="442"/>
      <c r="O300" s="442"/>
      <c r="P300" s="442"/>
      <c r="Q300" s="442"/>
      <c r="R300" s="442"/>
      <c r="S300" s="442"/>
      <c r="T300" s="442"/>
      <c r="U300" s="442"/>
      <c r="V300" s="442"/>
      <c r="W300" s="442"/>
      <c r="X300" s="442"/>
      <c r="Y300" s="442"/>
    </row>
    <row r="301" customFormat="false" ht="18.75" hidden="false" customHeight="false" outlineLevel="0" collapsed="false">
      <c r="B301" s="442"/>
      <c r="C301" s="442"/>
      <c r="D301" s="442"/>
      <c r="E301" s="442"/>
      <c r="F301" s="442"/>
      <c r="G301" s="442"/>
      <c r="H301" s="442"/>
      <c r="I301" s="442"/>
      <c r="J301" s="442"/>
      <c r="K301" s="442"/>
      <c r="L301" s="442"/>
      <c r="M301" s="442"/>
      <c r="N301" s="442"/>
      <c r="O301" s="442"/>
      <c r="P301" s="442"/>
      <c r="Q301" s="442"/>
      <c r="R301" s="442"/>
      <c r="S301" s="442"/>
      <c r="T301" s="442"/>
      <c r="U301" s="442"/>
      <c r="V301" s="442"/>
      <c r="W301" s="442"/>
      <c r="X301" s="442"/>
      <c r="Y301" s="442"/>
    </row>
    <row r="302" customFormat="false" ht="18.75" hidden="false" customHeight="false" outlineLevel="0" collapsed="false">
      <c r="B302" s="442"/>
      <c r="C302" s="442"/>
      <c r="D302" s="442"/>
      <c r="E302" s="442"/>
      <c r="F302" s="442"/>
      <c r="G302" s="442"/>
      <c r="H302" s="442"/>
      <c r="I302" s="442"/>
      <c r="J302" s="442"/>
      <c r="K302" s="442"/>
      <c r="L302" s="442"/>
      <c r="M302" s="442"/>
      <c r="N302" s="442"/>
      <c r="O302" s="442"/>
      <c r="P302" s="442"/>
      <c r="Q302" s="442"/>
      <c r="R302" s="442"/>
      <c r="S302" s="442"/>
      <c r="T302" s="442"/>
      <c r="U302" s="442"/>
      <c r="V302" s="442"/>
      <c r="W302" s="442"/>
      <c r="X302" s="442"/>
      <c r="Y302" s="442"/>
    </row>
    <row r="303" customFormat="false" ht="18.75" hidden="false" customHeight="false" outlineLevel="0" collapsed="false">
      <c r="B303" s="442"/>
      <c r="C303" s="442"/>
      <c r="D303" s="442"/>
      <c r="E303" s="442"/>
      <c r="F303" s="442"/>
      <c r="G303" s="442"/>
      <c r="H303" s="442"/>
      <c r="I303" s="442"/>
      <c r="J303" s="442"/>
      <c r="K303" s="442"/>
      <c r="L303" s="442"/>
      <c r="M303" s="442"/>
      <c r="N303" s="442"/>
      <c r="O303" s="442"/>
      <c r="P303" s="442"/>
      <c r="Q303" s="442"/>
      <c r="R303" s="442"/>
      <c r="S303" s="442"/>
      <c r="T303" s="442"/>
      <c r="U303" s="442"/>
      <c r="V303" s="442"/>
      <c r="W303" s="442"/>
      <c r="X303" s="442"/>
      <c r="Y303" s="442"/>
    </row>
    <row r="304" customFormat="false" ht="18.75" hidden="false" customHeight="false" outlineLevel="0" collapsed="false">
      <c r="B304" s="442"/>
      <c r="C304" s="442"/>
      <c r="D304" s="442"/>
      <c r="E304" s="442"/>
      <c r="F304" s="442"/>
      <c r="G304" s="442"/>
      <c r="H304" s="442"/>
      <c r="I304" s="442"/>
      <c r="J304" s="442"/>
      <c r="K304" s="442"/>
      <c r="L304" s="442"/>
      <c r="M304" s="442"/>
      <c r="N304" s="442"/>
      <c r="O304" s="442"/>
      <c r="P304" s="442"/>
      <c r="Q304" s="442"/>
      <c r="R304" s="442"/>
      <c r="S304" s="442"/>
      <c r="T304" s="442"/>
      <c r="U304" s="442"/>
      <c r="V304" s="442"/>
      <c r="W304" s="442"/>
      <c r="X304" s="442"/>
      <c r="Y304" s="442"/>
    </row>
    <row r="305" customFormat="false" ht="18.75" hidden="false" customHeight="false" outlineLevel="0" collapsed="false">
      <c r="B305" s="442"/>
      <c r="C305" s="442"/>
      <c r="D305" s="442"/>
      <c r="E305" s="442"/>
      <c r="F305" s="442"/>
      <c r="G305" s="442"/>
      <c r="H305" s="442"/>
      <c r="I305" s="442"/>
      <c r="J305" s="442"/>
      <c r="K305" s="442"/>
      <c r="L305" s="442"/>
      <c r="M305" s="442"/>
      <c r="N305" s="442"/>
      <c r="O305" s="442"/>
      <c r="P305" s="442"/>
      <c r="Q305" s="442"/>
      <c r="R305" s="442"/>
      <c r="S305" s="442"/>
      <c r="T305" s="442"/>
      <c r="U305" s="442"/>
      <c r="V305" s="442"/>
      <c r="W305" s="442"/>
      <c r="X305" s="442"/>
      <c r="Y305" s="442"/>
    </row>
    <row r="306" customFormat="false" ht="18.75" hidden="false" customHeight="false" outlineLevel="0" collapsed="false">
      <c r="B306" s="442"/>
      <c r="C306" s="442"/>
      <c r="D306" s="442"/>
      <c r="E306" s="442"/>
      <c r="F306" s="442"/>
      <c r="G306" s="442"/>
      <c r="H306" s="442"/>
      <c r="I306" s="442"/>
      <c r="J306" s="442"/>
      <c r="K306" s="442"/>
      <c r="L306" s="442"/>
      <c r="M306" s="442"/>
      <c r="N306" s="442"/>
      <c r="O306" s="442"/>
      <c r="P306" s="442"/>
      <c r="Q306" s="442"/>
      <c r="R306" s="442"/>
      <c r="S306" s="442"/>
      <c r="T306" s="442"/>
      <c r="U306" s="442"/>
      <c r="V306" s="442"/>
      <c r="W306" s="442"/>
      <c r="X306" s="442"/>
      <c r="Y306" s="442"/>
    </row>
    <row r="307" customFormat="false" ht="18.75" hidden="false" customHeight="false" outlineLevel="0" collapsed="false">
      <c r="B307" s="442"/>
      <c r="C307" s="442"/>
      <c r="D307" s="442"/>
      <c r="E307" s="442"/>
      <c r="F307" s="442"/>
      <c r="G307" s="442"/>
      <c r="H307" s="442"/>
      <c r="I307" s="442"/>
      <c r="J307" s="442"/>
      <c r="K307" s="442"/>
      <c r="L307" s="442"/>
      <c r="M307" s="442"/>
      <c r="N307" s="442"/>
      <c r="O307" s="442"/>
      <c r="P307" s="442"/>
      <c r="Q307" s="442"/>
      <c r="R307" s="442"/>
      <c r="S307" s="442"/>
      <c r="T307" s="442"/>
      <c r="U307" s="442"/>
      <c r="V307" s="442"/>
      <c r="W307" s="442"/>
      <c r="X307" s="442"/>
      <c r="Y307" s="442"/>
    </row>
    <row r="308" customFormat="false" ht="18.75" hidden="false" customHeight="false" outlineLevel="0" collapsed="false">
      <c r="B308" s="442"/>
      <c r="C308" s="442"/>
      <c r="D308" s="442"/>
      <c r="E308" s="442"/>
      <c r="F308" s="442"/>
      <c r="G308" s="442"/>
      <c r="H308" s="442"/>
      <c r="I308" s="442"/>
      <c r="J308" s="442"/>
      <c r="K308" s="442"/>
      <c r="L308" s="442"/>
      <c r="M308" s="442"/>
      <c r="N308" s="442"/>
      <c r="O308" s="442"/>
      <c r="P308" s="442"/>
      <c r="Q308" s="442"/>
      <c r="R308" s="442"/>
      <c r="S308" s="442"/>
      <c r="T308" s="442"/>
      <c r="U308" s="442"/>
      <c r="V308" s="442"/>
      <c r="W308" s="442"/>
      <c r="X308" s="442"/>
      <c r="Y308" s="442"/>
    </row>
    <row r="309" customFormat="false" ht="18.75" hidden="false" customHeight="false" outlineLevel="0" collapsed="false">
      <c r="B309" s="442"/>
      <c r="C309" s="442"/>
      <c r="D309" s="442"/>
      <c r="E309" s="442"/>
      <c r="F309" s="442"/>
      <c r="G309" s="442"/>
      <c r="H309" s="442"/>
      <c r="I309" s="442"/>
      <c r="J309" s="442"/>
      <c r="K309" s="442"/>
      <c r="L309" s="442"/>
      <c r="M309" s="442"/>
      <c r="N309" s="442"/>
      <c r="O309" s="442"/>
      <c r="P309" s="442"/>
      <c r="Q309" s="442"/>
      <c r="R309" s="442"/>
      <c r="S309" s="442"/>
      <c r="T309" s="442"/>
      <c r="U309" s="442"/>
      <c r="V309" s="442"/>
      <c r="W309" s="442"/>
      <c r="X309" s="442"/>
      <c r="Y309" s="442"/>
    </row>
    <row r="310" customFormat="false" ht="18.75" hidden="false" customHeight="false" outlineLevel="0" collapsed="false">
      <c r="B310" s="442"/>
      <c r="C310" s="442"/>
      <c r="D310" s="442"/>
      <c r="E310" s="442"/>
      <c r="F310" s="442"/>
      <c r="G310" s="442"/>
      <c r="H310" s="442"/>
      <c r="I310" s="442"/>
      <c r="J310" s="442"/>
      <c r="K310" s="442"/>
      <c r="L310" s="442"/>
      <c r="M310" s="442"/>
      <c r="N310" s="442"/>
      <c r="O310" s="442"/>
      <c r="P310" s="442"/>
      <c r="Q310" s="442"/>
      <c r="R310" s="442"/>
      <c r="S310" s="442"/>
      <c r="T310" s="442"/>
      <c r="U310" s="442"/>
      <c r="V310" s="442"/>
      <c r="W310" s="442"/>
      <c r="X310" s="442"/>
      <c r="Y310" s="442"/>
    </row>
    <row r="311" customFormat="false" ht="18.75" hidden="false" customHeight="false" outlineLevel="0" collapsed="false">
      <c r="B311" s="442"/>
      <c r="C311" s="442"/>
      <c r="D311" s="442"/>
      <c r="E311" s="442"/>
      <c r="F311" s="442"/>
      <c r="G311" s="442"/>
      <c r="H311" s="442"/>
      <c r="I311" s="442"/>
      <c r="J311" s="442"/>
      <c r="K311" s="442"/>
      <c r="L311" s="442"/>
      <c r="M311" s="442"/>
      <c r="N311" s="442"/>
      <c r="O311" s="442"/>
      <c r="P311" s="442"/>
      <c r="Q311" s="442"/>
      <c r="R311" s="442"/>
      <c r="S311" s="442"/>
      <c r="T311" s="442"/>
      <c r="U311" s="442"/>
      <c r="V311" s="442"/>
      <c r="W311" s="442"/>
      <c r="X311" s="442"/>
      <c r="Y311" s="442"/>
    </row>
    <row r="312" customFormat="false" ht="18.75" hidden="false" customHeight="false" outlineLevel="0" collapsed="false">
      <c r="B312" s="442"/>
      <c r="C312" s="442"/>
      <c r="D312" s="442"/>
      <c r="E312" s="442"/>
      <c r="F312" s="442"/>
      <c r="G312" s="442"/>
      <c r="H312" s="442"/>
      <c r="I312" s="442"/>
      <c r="J312" s="442"/>
      <c r="K312" s="442"/>
      <c r="L312" s="442"/>
      <c r="M312" s="442"/>
      <c r="N312" s="442"/>
      <c r="O312" s="442"/>
      <c r="P312" s="442"/>
      <c r="Q312" s="442"/>
      <c r="R312" s="442"/>
      <c r="S312" s="442"/>
      <c r="T312" s="442"/>
      <c r="U312" s="442"/>
      <c r="V312" s="442"/>
      <c r="W312" s="442"/>
      <c r="X312" s="442"/>
      <c r="Y312" s="442"/>
    </row>
    <row r="313" customFormat="false" ht="18.75" hidden="false" customHeight="false" outlineLevel="0" collapsed="false">
      <c r="B313" s="442"/>
      <c r="C313" s="442"/>
      <c r="D313" s="442"/>
      <c r="E313" s="442"/>
      <c r="F313" s="442"/>
      <c r="G313" s="442"/>
      <c r="H313" s="442"/>
      <c r="I313" s="442"/>
      <c r="J313" s="442"/>
      <c r="K313" s="442"/>
      <c r="L313" s="442"/>
      <c r="M313" s="442"/>
      <c r="N313" s="442"/>
      <c r="O313" s="442"/>
      <c r="P313" s="442"/>
      <c r="Q313" s="442"/>
      <c r="R313" s="442"/>
      <c r="S313" s="442"/>
      <c r="T313" s="442"/>
      <c r="U313" s="442"/>
      <c r="V313" s="442"/>
      <c r="W313" s="442"/>
      <c r="X313" s="442"/>
      <c r="Y313" s="442"/>
    </row>
    <row r="314" customFormat="false" ht="18.75" hidden="false" customHeight="false" outlineLevel="0" collapsed="false">
      <c r="B314" s="442"/>
      <c r="C314" s="442"/>
      <c r="D314" s="442"/>
      <c r="E314" s="442"/>
      <c r="F314" s="442"/>
      <c r="G314" s="442"/>
      <c r="H314" s="442"/>
      <c r="I314" s="442"/>
      <c r="J314" s="442"/>
      <c r="K314" s="442"/>
      <c r="L314" s="442"/>
      <c r="M314" s="442"/>
      <c r="N314" s="442"/>
      <c r="O314" s="442"/>
      <c r="P314" s="442"/>
      <c r="Q314" s="442"/>
      <c r="R314" s="442"/>
      <c r="S314" s="442"/>
      <c r="T314" s="442"/>
      <c r="U314" s="442"/>
      <c r="V314" s="442"/>
      <c r="W314" s="442"/>
      <c r="X314" s="442"/>
      <c r="Y314" s="442"/>
    </row>
    <row r="315" customFormat="false" ht="18.75" hidden="false" customHeight="false" outlineLevel="0" collapsed="false">
      <c r="B315" s="442"/>
      <c r="C315" s="442"/>
      <c r="D315" s="442"/>
      <c r="E315" s="442"/>
      <c r="F315" s="442"/>
      <c r="G315" s="442"/>
      <c r="H315" s="442"/>
      <c r="I315" s="442"/>
      <c r="J315" s="442"/>
      <c r="K315" s="442"/>
      <c r="L315" s="442"/>
      <c r="M315" s="442"/>
      <c r="N315" s="442"/>
      <c r="O315" s="442"/>
      <c r="P315" s="442"/>
      <c r="Q315" s="442"/>
      <c r="R315" s="442"/>
      <c r="S315" s="442"/>
      <c r="T315" s="442"/>
      <c r="U315" s="442"/>
      <c r="V315" s="442"/>
      <c r="W315" s="442"/>
      <c r="X315" s="442"/>
      <c r="Y315" s="442"/>
    </row>
    <row r="316" customFormat="false" ht="18.75" hidden="false" customHeight="false" outlineLevel="0" collapsed="false">
      <c r="B316" s="442"/>
      <c r="C316" s="442"/>
      <c r="D316" s="442"/>
      <c r="E316" s="442"/>
      <c r="F316" s="442"/>
      <c r="G316" s="442"/>
      <c r="H316" s="442"/>
      <c r="I316" s="442"/>
      <c r="J316" s="442"/>
      <c r="K316" s="442"/>
      <c r="L316" s="442"/>
      <c r="M316" s="442"/>
      <c r="N316" s="442"/>
      <c r="O316" s="442"/>
      <c r="P316" s="442"/>
      <c r="Q316" s="442"/>
      <c r="R316" s="442"/>
      <c r="S316" s="442"/>
      <c r="T316" s="442"/>
      <c r="U316" s="442"/>
      <c r="V316" s="442"/>
      <c r="W316" s="442"/>
      <c r="X316" s="442"/>
      <c r="Y316" s="442"/>
    </row>
    <row r="317" customFormat="false" ht="18.75" hidden="false" customHeight="false" outlineLevel="0" collapsed="false">
      <c r="B317" s="442"/>
      <c r="C317" s="442"/>
      <c r="D317" s="442"/>
      <c r="E317" s="442"/>
      <c r="F317" s="442"/>
      <c r="G317" s="442"/>
      <c r="H317" s="442"/>
      <c r="I317" s="442"/>
      <c r="J317" s="442"/>
      <c r="K317" s="442"/>
      <c r="L317" s="442"/>
      <c r="M317" s="442"/>
      <c r="N317" s="442"/>
      <c r="O317" s="442"/>
      <c r="P317" s="442"/>
      <c r="Q317" s="442"/>
      <c r="R317" s="442"/>
      <c r="S317" s="442"/>
      <c r="T317" s="442"/>
      <c r="U317" s="442"/>
      <c r="V317" s="442"/>
      <c r="W317" s="442"/>
      <c r="X317" s="442"/>
      <c r="Y317" s="442"/>
    </row>
    <row r="318" customFormat="false" ht="18.75" hidden="false" customHeight="false" outlineLevel="0" collapsed="false">
      <c r="B318" s="442"/>
      <c r="C318" s="442"/>
      <c r="D318" s="442"/>
      <c r="E318" s="442"/>
      <c r="F318" s="442"/>
      <c r="G318" s="442"/>
      <c r="H318" s="442"/>
      <c r="I318" s="442"/>
      <c r="J318" s="442"/>
      <c r="K318" s="442"/>
      <c r="L318" s="442"/>
      <c r="M318" s="442"/>
      <c r="N318" s="442"/>
      <c r="O318" s="442"/>
      <c r="P318" s="442"/>
      <c r="Q318" s="442"/>
      <c r="R318" s="442"/>
      <c r="S318" s="442"/>
      <c r="T318" s="442"/>
      <c r="U318" s="442"/>
      <c r="V318" s="442"/>
      <c r="W318" s="442"/>
      <c r="X318" s="442"/>
      <c r="Y318" s="442"/>
    </row>
    <row r="319" customFormat="false" ht="18.75" hidden="false" customHeight="false" outlineLevel="0" collapsed="false">
      <c r="B319" s="442"/>
      <c r="C319" s="442"/>
      <c r="D319" s="442"/>
      <c r="E319" s="442"/>
      <c r="F319" s="442"/>
      <c r="G319" s="442"/>
      <c r="H319" s="442"/>
      <c r="I319" s="442"/>
      <c r="J319" s="442"/>
      <c r="K319" s="442"/>
      <c r="L319" s="442"/>
      <c r="M319" s="442"/>
      <c r="N319" s="442"/>
      <c r="O319" s="442"/>
      <c r="P319" s="442"/>
      <c r="Q319" s="442"/>
      <c r="R319" s="442"/>
      <c r="S319" s="442"/>
      <c r="T319" s="442"/>
      <c r="U319" s="442"/>
      <c r="V319" s="442"/>
      <c r="W319" s="442"/>
      <c r="X319" s="442"/>
      <c r="Y319" s="442"/>
    </row>
    <row r="320" customFormat="false" ht="18.75" hidden="false" customHeight="false" outlineLevel="0" collapsed="false">
      <c r="B320" s="442"/>
      <c r="C320" s="442"/>
      <c r="D320" s="442"/>
      <c r="E320" s="442"/>
      <c r="F320" s="442"/>
      <c r="G320" s="442"/>
      <c r="H320" s="442"/>
      <c r="I320" s="442"/>
      <c r="J320" s="442"/>
      <c r="K320" s="442"/>
      <c r="L320" s="442"/>
      <c r="M320" s="442"/>
      <c r="N320" s="442"/>
      <c r="O320" s="442"/>
      <c r="P320" s="442"/>
      <c r="Q320" s="442"/>
      <c r="R320" s="442"/>
      <c r="S320" s="442"/>
      <c r="T320" s="442"/>
      <c r="U320" s="442"/>
      <c r="V320" s="442"/>
      <c r="W320" s="442"/>
      <c r="X320" s="442"/>
      <c r="Y320" s="442"/>
    </row>
    <row r="321" customFormat="false" ht="18.75" hidden="false" customHeight="false" outlineLevel="0" collapsed="false">
      <c r="B321" s="442"/>
      <c r="C321" s="442"/>
      <c r="D321" s="442"/>
      <c r="E321" s="442"/>
      <c r="F321" s="442"/>
      <c r="G321" s="442"/>
      <c r="H321" s="442"/>
      <c r="I321" s="442"/>
      <c r="J321" s="442"/>
      <c r="K321" s="442"/>
      <c r="L321" s="442"/>
      <c r="M321" s="442"/>
      <c r="N321" s="442"/>
      <c r="O321" s="442"/>
      <c r="P321" s="442"/>
      <c r="Q321" s="442"/>
      <c r="R321" s="442"/>
      <c r="S321" s="442"/>
      <c r="T321" s="442"/>
      <c r="U321" s="442"/>
      <c r="V321" s="442"/>
      <c r="W321" s="442"/>
      <c r="X321" s="442"/>
      <c r="Y321" s="442"/>
    </row>
    <row r="322" customFormat="false" ht="18.75" hidden="false" customHeight="false" outlineLevel="0" collapsed="false">
      <c r="B322" s="442"/>
      <c r="C322" s="442"/>
      <c r="D322" s="442"/>
      <c r="E322" s="442"/>
      <c r="F322" s="442"/>
      <c r="G322" s="442"/>
      <c r="H322" s="442"/>
      <c r="I322" s="442"/>
      <c r="J322" s="442"/>
      <c r="K322" s="442"/>
      <c r="L322" s="442"/>
      <c r="M322" s="442"/>
      <c r="N322" s="442"/>
      <c r="O322" s="442"/>
      <c r="P322" s="442"/>
      <c r="Q322" s="442"/>
      <c r="R322" s="442"/>
      <c r="S322" s="442"/>
      <c r="T322" s="442"/>
      <c r="U322" s="442"/>
      <c r="V322" s="442"/>
      <c r="W322" s="442"/>
      <c r="X322" s="442"/>
      <c r="Y322" s="442"/>
    </row>
    <row r="323" customFormat="false" ht="18.75" hidden="false" customHeight="false" outlineLevel="0" collapsed="false">
      <c r="B323" s="442"/>
      <c r="C323" s="442"/>
      <c r="D323" s="442"/>
      <c r="E323" s="442"/>
      <c r="F323" s="442"/>
      <c r="G323" s="442"/>
      <c r="H323" s="442"/>
      <c r="I323" s="442"/>
      <c r="J323" s="442"/>
      <c r="K323" s="442"/>
      <c r="L323" s="442"/>
      <c r="M323" s="442"/>
      <c r="N323" s="442"/>
      <c r="O323" s="442"/>
      <c r="P323" s="442"/>
      <c r="Q323" s="442"/>
      <c r="R323" s="442"/>
      <c r="S323" s="442"/>
      <c r="T323" s="442"/>
      <c r="U323" s="442"/>
      <c r="V323" s="442"/>
      <c r="W323" s="442"/>
      <c r="X323" s="442"/>
      <c r="Y323" s="442"/>
    </row>
    <row r="324" customFormat="false" ht="18.75" hidden="false" customHeight="false" outlineLevel="0" collapsed="false">
      <c r="B324" s="442"/>
      <c r="C324" s="442"/>
      <c r="D324" s="442"/>
      <c r="E324" s="442"/>
      <c r="F324" s="442"/>
      <c r="G324" s="442"/>
      <c r="H324" s="442"/>
      <c r="I324" s="442"/>
      <c r="J324" s="442"/>
      <c r="K324" s="442"/>
      <c r="L324" s="442"/>
      <c r="M324" s="442"/>
      <c r="N324" s="442"/>
      <c r="O324" s="442"/>
      <c r="P324" s="442"/>
      <c r="Q324" s="442"/>
      <c r="R324" s="442"/>
      <c r="S324" s="442"/>
      <c r="T324" s="442"/>
      <c r="U324" s="442"/>
      <c r="V324" s="442"/>
      <c r="W324" s="442"/>
      <c r="X324" s="442"/>
      <c r="Y324" s="442"/>
    </row>
    <row r="325" customFormat="false" ht="18.75" hidden="false" customHeight="false" outlineLevel="0" collapsed="false">
      <c r="B325" s="442"/>
      <c r="C325" s="442"/>
      <c r="D325" s="442"/>
      <c r="E325" s="442"/>
      <c r="F325" s="442"/>
      <c r="G325" s="442"/>
      <c r="H325" s="442"/>
      <c r="I325" s="442"/>
      <c r="J325" s="442"/>
      <c r="K325" s="442"/>
      <c r="L325" s="442"/>
      <c r="M325" s="442"/>
      <c r="N325" s="442"/>
      <c r="O325" s="442"/>
      <c r="P325" s="442"/>
      <c r="Q325" s="442"/>
      <c r="R325" s="442"/>
      <c r="S325" s="442"/>
      <c r="T325" s="442"/>
      <c r="U325" s="442"/>
      <c r="V325" s="442"/>
      <c r="W325" s="442"/>
      <c r="X325" s="442"/>
      <c r="Y325" s="442"/>
    </row>
  </sheetData>
  <mergeCells count="11">
    <mergeCell ref="A1:Y1"/>
    <mergeCell ref="A2:Y2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196527777777778" right="0.196527777777778" top="0.7875" bottom="0.39375" header="0.511811023622047" footer="0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R&amp;12ข้อมูล ณ วันที่ 28 มิถุนายน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07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Q82" activeCellId="0" sqref="Q8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43" width="32.12"/>
    <col collapsed="false" customWidth="true" hidden="false" outlineLevel="0" max="16" min="2" style="444" width="4.87"/>
    <col collapsed="false" customWidth="true" hidden="false" outlineLevel="0" max="19" min="17" style="444" width="6.12"/>
    <col collapsed="false" customWidth="false" hidden="false" outlineLevel="0" max="257" min="20" style="445" width="8.99"/>
  </cols>
  <sheetData>
    <row r="1" s="1" customFormat="true" ht="29.25" hidden="false" customHeight="true" outlineLevel="0" collapsed="false">
      <c r="A1" s="446" t="s">
        <v>220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  <c r="R1" s="446"/>
      <c r="S1" s="446"/>
    </row>
    <row r="2" s="1" customFormat="true" ht="24" hidden="false" customHeight="true" outlineLevel="0" collapsed="false">
      <c r="A2" s="446" t="s">
        <v>221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</row>
    <row r="3" s="1" customFormat="true" ht="24.75" hidden="false" customHeight="true" outlineLevel="0" collapsed="false">
      <c r="A3" s="446" t="s">
        <v>222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</row>
    <row r="4" customFormat="false" ht="23.25" hidden="false" customHeight="true" outlineLevel="0" collapsed="false">
      <c r="S4" s="447" t="s">
        <v>223</v>
      </c>
    </row>
    <row r="5" s="448" customFormat="true" ht="23.25" hidden="false" customHeight="true" outlineLevel="0" collapsed="false">
      <c r="A5" s="425" t="s">
        <v>224</v>
      </c>
      <c r="B5" s="129" t="s">
        <v>225</v>
      </c>
      <c r="C5" s="129"/>
      <c r="D5" s="129"/>
      <c r="E5" s="129" t="s">
        <v>226</v>
      </c>
      <c r="F5" s="129"/>
      <c r="G5" s="129"/>
      <c r="H5" s="129" t="s">
        <v>227</v>
      </c>
      <c r="I5" s="129"/>
      <c r="J5" s="129"/>
      <c r="K5" s="129" t="s">
        <v>228</v>
      </c>
      <c r="L5" s="129"/>
      <c r="M5" s="129"/>
      <c r="N5" s="129" t="s">
        <v>229</v>
      </c>
      <c r="O5" s="129"/>
      <c r="P5" s="129"/>
      <c r="Q5" s="129" t="s">
        <v>96</v>
      </c>
      <c r="R5" s="129"/>
      <c r="S5" s="129"/>
    </row>
    <row r="6" s="448" customFormat="true" ht="23.25" hidden="false" customHeight="true" outlineLevel="0" collapsed="false">
      <c r="A6" s="425"/>
      <c r="B6" s="130" t="s">
        <v>94</v>
      </c>
      <c r="C6" s="130" t="s">
        <v>95</v>
      </c>
      <c r="D6" s="130" t="s">
        <v>51</v>
      </c>
      <c r="E6" s="130" t="s">
        <v>94</v>
      </c>
      <c r="F6" s="130" t="s">
        <v>95</v>
      </c>
      <c r="G6" s="130" t="s">
        <v>51</v>
      </c>
      <c r="H6" s="130" t="s">
        <v>94</v>
      </c>
      <c r="I6" s="130" t="s">
        <v>95</v>
      </c>
      <c r="J6" s="130" t="s">
        <v>51</v>
      </c>
      <c r="K6" s="130" t="s">
        <v>94</v>
      </c>
      <c r="L6" s="130" t="s">
        <v>95</v>
      </c>
      <c r="M6" s="130" t="s">
        <v>51</v>
      </c>
      <c r="N6" s="130" t="s">
        <v>94</v>
      </c>
      <c r="O6" s="130" t="s">
        <v>95</v>
      </c>
      <c r="P6" s="130" t="s">
        <v>51</v>
      </c>
      <c r="Q6" s="130" t="s">
        <v>94</v>
      </c>
      <c r="R6" s="130" t="s">
        <v>95</v>
      </c>
      <c r="S6" s="130" t="s">
        <v>51</v>
      </c>
    </row>
    <row r="7" customFormat="false" ht="23.25" hidden="false" customHeight="true" outlineLevel="0" collapsed="false">
      <c r="A7" s="449" t="s">
        <v>230</v>
      </c>
      <c r="B7" s="450" t="n">
        <v>28</v>
      </c>
      <c r="C7" s="450" t="n">
        <v>67</v>
      </c>
      <c r="D7" s="451" t="n">
        <f aca="false">SUM(B7:C7)</f>
        <v>95</v>
      </c>
      <c r="E7" s="450" t="n">
        <v>48</v>
      </c>
      <c r="F7" s="450" t="n">
        <v>65</v>
      </c>
      <c r="G7" s="451" t="n">
        <f aca="false">SUM(E7:F7)</f>
        <v>113</v>
      </c>
      <c r="H7" s="450" t="n">
        <v>30</v>
      </c>
      <c r="I7" s="450" t="n">
        <v>37</v>
      </c>
      <c r="J7" s="451" t="n">
        <f aca="false">SUM(H7:I7)</f>
        <v>67</v>
      </c>
      <c r="K7" s="450" t="n">
        <v>35</v>
      </c>
      <c r="L7" s="450" t="n">
        <v>52</v>
      </c>
      <c r="M7" s="451" t="n">
        <f aca="false">SUM(K7:L7)</f>
        <v>87</v>
      </c>
      <c r="N7" s="450" t="n">
        <v>1</v>
      </c>
      <c r="O7" s="450" t="n">
        <v>3</v>
      </c>
      <c r="P7" s="451" t="n">
        <f aca="false">SUM(N7:O7)</f>
        <v>4</v>
      </c>
      <c r="Q7" s="450" t="n">
        <f aca="false">SUM(B7,E7,H7,K7,N7)</f>
        <v>142</v>
      </c>
      <c r="R7" s="450" t="n">
        <f aca="false">SUM(C7,F7,I7,L7,O7)</f>
        <v>224</v>
      </c>
      <c r="S7" s="451" t="n">
        <f aca="false">SUM(Q7:R7)</f>
        <v>366</v>
      </c>
    </row>
    <row r="8" customFormat="false" ht="23.25" hidden="false" customHeight="true" outlineLevel="0" collapsed="false">
      <c r="A8" s="449" t="s">
        <v>231</v>
      </c>
      <c r="B8" s="450" t="n">
        <v>24</v>
      </c>
      <c r="C8" s="450" t="n">
        <v>55</v>
      </c>
      <c r="D8" s="451" t="n">
        <f aca="false">SUM(B8:C8)</f>
        <v>79</v>
      </c>
      <c r="E8" s="450" t="n">
        <v>20</v>
      </c>
      <c r="F8" s="450" t="n">
        <v>32</v>
      </c>
      <c r="G8" s="451" t="n">
        <f aca="false">SUM(E8:F8)</f>
        <v>52</v>
      </c>
      <c r="H8" s="450" t="n">
        <v>9</v>
      </c>
      <c r="I8" s="450" t="n">
        <v>37</v>
      </c>
      <c r="J8" s="451" t="n">
        <f aca="false">SUM(H8:I8)</f>
        <v>46</v>
      </c>
      <c r="K8" s="450" t="n">
        <v>7</v>
      </c>
      <c r="L8" s="450" t="n">
        <v>26</v>
      </c>
      <c r="M8" s="451" t="n">
        <f aca="false">SUM(K8:L8)</f>
        <v>33</v>
      </c>
      <c r="N8" s="450" t="n">
        <v>8</v>
      </c>
      <c r="O8" s="450" t="n">
        <v>3</v>
      </c>
      <c r="P8" s="451" t="n">
        <f aca="false">SUM(N8:O8)</f>
        <v>11</v>
      </c>
      <c r="Q8" s="450" t="n">
        <f aca="false">SUM(B8,E8,H8,K8,N8)</f>
        <v>68</v>
      </c>
      <c r="R8" s="450" t="n">
        <f aca="false">SUM(C8,F8,I8,L8,O8)</f>
        <v>153</v>
      </c>
      <c r="S8" s="451" t="n">
        <f aca="false">SUM(Q8:R8)</f>
        <v>221</v>
      </c>
    </row>
    <row r="9" customFormat="false" ht="23.25" hidden="false" customHeight="true" outlineLevel="0" collapsed="false">
      <c r="A9" s="449" t="s">
        <v>232</v>
      </c>
      <c r="B9" s="450" t="n">
        <v>11</v>
      </c>
      <c r="C9" s="450" t="n">
        <v>72</v>
      </c>
      <c r="D9" s="451" t="n">
        <f aca="false">SUM(B9:C9)</f>
        <v>83</v>
      </c>
      <c r="E9" s="450" t="n">
        <v>16</v>
      </c>
      <c r="F9" s="450" t="n">
        <v>58</v>
      </c>
      <c r="G9" s="451" t="n">
        <f aca="false">SUM(E9:F9)</f>
        <v>74</v>
      </c>
      <c r="H9" s="450" t="n">
        <v>14</v>
      </c>
      <c r="I9" s="450" t="n">
        <v>67</v>
      </c>
      <c r="J9" s="451" t="n">
        <f aca="false">SUM(H9:I9)</f>
        <v>81</v>
      </c>
      <c r="K9" s="450" t="n">
        <v>22</v>
      </c>
      <c r="L9" s="450" t="n">
        <v>70</v>
      </c>
      <c r="M9" s="451" t="n">
        <f aca="false">SUM(K9:L9)</f>
        <v>92</v>
      </c>
      <c r="N9" s="450" t="n">
        <v>6</v>
      </c>
      <c r="O9" s="450" t="n">
        <v>6</v>
      </c>
      <c r="P9" s="451" t="n">
        <f aca="false">SUM(N9:O9)</f>
        <v>12</v>
      </c>
      <c r="Q9" s="450" t="n">
        <f aca="false">SUM(B9,E9,H9,K9,N9)</f>
        <v>69</v>
      </c>
      <c r="R9" s="450" t="n">
        <f aca="false">SUM(C9,F9,I9,L9,O9)</f>
        <v>273</v>
      </c>
      <c r="S9" s="451" t="n">
        <f aca="false">SUM(Q9:R9)</f>
        <v>342</v>
      </c>
    </row>
    <row r="10" customFormat="false" ht="23.25" hidden="false" customHeight="true" outlineLevel="0" collapsed="false">
      <c r="A10" s="449" t="s">
        <v>233</v>
      </c>
      <c r="B10" s="450" t="n">
        <v>23</v>
      </c>
      <c r="C10" s="450" t="n">
        <v>61</v>
      </c>
      <c r="D10" s="451" t="n">
        <f aca="false">SUM(B10:C10)</f>
        <v>84</v>
      </c>
      <c r="E10" s="450" t="n">
        <v>11</v>
      </c>
      <c r="F10" s="450" t="n">
        <v>51</v>
      </c>
      <c r="G10" s="451" t="n">
        <f aca="false">SUM(E10:F10)</f>
        <v>62</v>
      </c>
      <c r="H10" s="450" t="n">
        <v>24</v>
      </c>
      <c r="I10" s="450" t="n">
        <v>46</v>
      </c>
      <c r="J10" s="451" t="n">
        <f aca="false">SUM(H10:I10)</f>
        <v>70</v>
      </c>
      <c r="K10" s="450" t="n">
        <v>11</v>
      </c>
      <c r="L10" s="450" t="n">
        <v>51</v>
      </c>
      <c r="M10" s="451" t="n">
        <f aca="false">SUM(K10:L10)</f>
        <v>62</v>
      </c>
      <c r="N10" s="450" t="n">
        <v>3</v>
      </c>
      <c r="O10" s="450" t="n">
        <v>3</v>
      </c>
      <c r="P10" s="451" t="n">
        <f aca="false">SUM(N10:O10)</f>
        <v>6</v>
      </c>
      <c r="Q10" s="450" t="n">
        <f aca="false">SUM(B10,E10,H10,K10,N10)</f>
        <v>72</v>
      </c>
      <c r="R10" s="450" t="n">
        <f aca="false">SUM(C10,F10,I10,L10,O10)</f>
        <v>212</v>
      </c>
      <c r="S10" s="451" t="n">
        <f aca="false">SUM(Q10:R10)</f>
        <v>284</v>
      </c>
    </row>
    <row r="11" customFormat="false" ht="23.25" hidden="false" customHeight="true" outlineLevel="0" collapsed="false">
      <c r="A11" s="449" t="s">
        <v>234</v>
      </c>
      <c r="B11" s="450" t="n">
        <v>0</v>
      </c>
      <c r="C11" s="450" t="n">
        <v>0</v>
      </c>
      <c r="D11" s="451" t="n">
        <f aca="false">SUM(B11:C11)</f>
        <v>0</v>
      </c>
      <c r="E11" s="450" t="n">
        <v>5</v>
      </c>
      <c r="F11" s="450" t="n">
        <v>35</v>
      </c>
      <c r="G11" s="451" t="n">
        <f aca="false">SUM(E11:F11)</f>
        <v>40</v>
      </c>
      <c r="H11" s="450" t="n">
        <v>1</v>
      </c>
      <c r="I11" s="450" t="n">
        <v>32</v>
      </c>
      <c r="J11" s="451" t="n">
        <f aca="false">SUM(H11:I11)</f>
        <v>33</v>
      </c>
      <c r="K11" s="450" t="n">
        <v>1</v>
      </c>
      <c r="L11" s="450" t="n">
        <v>47</v>
      </c>
      <c r="M11" s="451" t="n">
        <f aca="false">SUM(K11:L11)</f>
        <v>48</v>
      </c>
      <c r="N11" s="450" t="n">
        <v>1</v>
      </c>
      <c r="O11" s="450" t="n">
        <v>1</v>
      </c>
      <c r="P11" s="451" t="n">
        <f aca="false">SUM(N11:O11)</f>
        <v>2</v>
      </c>
      <c r="Q11" s="450" t="n">
        <f aca="false">SUM(B11,E11,H11,K11,N11)</f>
        <v>8</v>
      </c>
      <c r="R11" s="450" t="n">
        <f aca="false">SUM(C11,F11,I11,L11,O11)</f>
        <v>115</v>
      </c>
      <c r="S11" s="451" t="n">
        <f aca="false">SUM(Q11:R11)</f>
        <v>123</v>
      </c>
    </row>
    <row r="12" customFormat="false" ht="23.25" hidden="false" customHeight="true" outlineLevel="0" collapsed="false">
      <c r="A12" s="449" t="s">
        <v>235</v>
      </c>
      <c r="B12" s="450" t="n">
        <v>21</v>
      </c>
      <c r="C12" s="450" t="n">
        <v>61</v>
      </c>
      <c r="D12" s="451" t="n">
        <f aca="false">SUM(B12:C12)</f>
        <v>82</v>
      </c>
      <c r="E12" s="450" t="n">
        <v>22</v>
      </c>
      <c r="F12" s="450" t="n">
        <v>44</v>
      </c>
      <c r="G12" s="451" t="n">
        <f aca="false">SUM(E12:F12)</f>
        <v>66</v>
      </c>
      <c r="H12" s="450" t="n">
        <v>23</v>
      </c>
      <c r="I12" s="450" t="n">
        <v>51</v>
      </c>
      <c r="J12" s="451" t="n">
        <f aca="false">SUM(H12:I12)</f>
        <v>74</v>
      </c>
      <c r="K12" s="450" t="n">
        <v>18</v>
      </c>
      <c r="L12" s="450" t="n">
        <v>40</v>
      </c>
      <c r="M12" s="451" t="n">
        <f aca="false">SUM(K12:L12)</f>
        <v>58</v>
      </c>
      <c r="N12" s="450" t="n">
        <v>3</v>
      </c>
      <c r="O12" s="450" t="n">
        <v>4</v>
      </c>
      <c r="P12" s="451" t="n">
        <f aca="false">SUM(N12:O12)</f>
        <v>7</v>
      </c>
      <c r="Q12" s="450" t="n">
        <f aca="false">SUM(B12,E12,H12,K12,N12)</f>
        <v>87</v>
      </c>
      <c r="R12" s="450" t="n">
        <f aca="false">SUM(C12,F12,I12,L12,O12)</f>
        <v>200</v>
      </c>
      <c r="S12" s="451" t="n">
        <f aca="false">SUM(Q12:R12)</f>
        <v>287</v>
      </c>
    </row>
    <row r="13" customFormat="false" ht="23.25" hidden="false" customHeight="true" outlineLevel="0" collapsed="false">
      <c r="A13" s="449" t="s">
        <v>236</v>
      </c>
      <c r="B13" s="450" t="n">
        <v>7</v>
      </c>
      <c r="C13" s="450" t="n">
        <v>52</v>
      </c>
      <c r="D13" s="451" t="n">
        <f aca="false">SUM(B13:C13)</f>
        <v>59</v>
      </c>
      <c r="E13" s="450" t="n">
        <v>3</v>
      </c>
      <c r="F13" s="450" t="n">
        <v>34</v>
      </c>
      <c r="G13" s="451" t="n">
        <f aca="false">SUM(E13:F13)</f>
        <v>37</v>
      </c>
      <c r="H13" s="450" t="n">
        <v>4</v>
      </c>
      <c r="I13" s="450" t="n">
        <v>40</v>
      </c>
      <c r="J13" s="451" t="n">
        <f aca="false">SUM(H13:I13)</f>
        <v>44</v>
      </c>
      <c r="K13" s="450" t="n">
        <v>5</v>
      </c>
      <c r="L13" s="450" t="n">
        <v>30</v>
      </c>
      <c r="M13" s="451" t="n">
        <f aca="false">SUM(K13:L13)</f>
        <v>35</v>
      </c>
      <c r="N13" s="450" t="n">
        <v>0</v>
      </c>
      <c r="O13" s="450" t="n">
        <v>2</v>
      </c>
      <c r="P13" s="451" t="n">
        <f aca="false">SUM(N13:O13)</f>
        <v>2</v>
      </c>
      <c r="Q13" s="450" t="n">
        <f aca="false">SUM(B13,E13,H13,K13,N13)</f>
        <v>19</v>
      </c>
      <c r="R13" s="450" t="n">
        <f aca="false">SUM(C13,F13,I13,L13,O13)</f>
        <v>158</v>
      </c>
      <c r="S13" s="451" t="n">
        <f aca="false">SUM(Q13:R13)</f>
        <v>177</v>
      </c>
    </row>
    <row r="14" customFormat="false" ht="23.25" hidden="false" customHeight="true" outlineLevel="0" collapsed="false">
      <c r="A14" s="449" t="s">
        <v>237</v>
      </c>
      <c r="B14" s="450" t="n">
        <v>5</v>
      </c>
      <c r="C14" s="450" t="n">
        <v>48</v>
      </c>
      <c r="D14" s="451" t="n">
        <f aca="false">SUM(B14:C14)</f>
        <v>53</v>
      </c>
      <c r="E14" s="450" t="n">
        <v>4</v>
      </c>
      <c r="F14" s="450" t="n">
        <v>36</v>
      </c>
      <c r="G14" s="451" t="n">
        <f aca="false">SUM(E14:F14)</f>
        <v>40</v>
      </c>
      <c r="H14" s="450" t="n">
        <v>5</v>
      </c>
      <c r="I14" s="450" t="n">
        <v>23</v>
      </c>
      <c r="J14" s="451" t="n">
        <f aca="false">SUM(H14:I14)</f>
        <v>28</v>
      </c>
      <c r="K14" s="450" t="n">
        <v>1</v>
      </c>
      <c r="L14" s="450" t="n">
        <v>30</v>
      </c>
      <c r="M14" s="451" t="n">
        <f aca="false">SUM(K14:L14)</f>
        <v>31</v>
      </c>
      <c r="N14" s="450" t="n">
        <v>0</v>
      </c>
      <c r="O14" s="450" t="n">
        <v>7</v>
      </c>
      <c r="P14" s="451" t="n">
        <f aca="false">SUM(N14:O14)</f>
        <v>7</v>
      </c>
      <c r="Q14" s="450" t="n">
        <f aca="false">SUM(B14,E14,H14,K14,N14)</f>
        <v>15</v>
      </c>
      <c r="R14" s="450" t="n">
        <f aca="false">SUM(C14,F14,I14,L14,O14)</f>
        <v>144</v>
      </c>
      <c r="S14" s="451" t="n">
        <f aca="false">SUM(Q14:R14)</f>
        <v>159</v>
      </c>
    </row>
    <row r="15" customFormat="false" ht="23.25" hidden="false" customHeight="true" outlineLevel="0" collapsed="false">
      <c r="A15" s="449" t="s">
        <v>238</v>
      </c>
      <c r="B15" s="450" t="n">
        <v>5</v>
      </c>
      <c r="C15" s="450" t="n">
        <v>42</v>
      </c>
      <c r="D15" s="451" t="n">
        <f aca="false">SUM(B15:C15)</f>
        <v>47</v>
      </c>
      <c r="E15" s="450" t="n">
        <v>3</v>
      </c>
      <c r="F15" s="450" t="n">
        <v>40</v>
      </c>
      <c r="G15" s="451" t="n">
        <f aca="false">SUM(E15:F15)</f>
        <v>43</v>
      </c>
      <c r="H15" s="450" t="n">
        <v>7</v>
      </c>
      <c r="I15" s="450" t="n">
        <v>34</v>
      </c>
      <c r="J15" s="451" t="n">
        <f aca="false">SUM(H15:I15)</f>
        <v>41</v>
      </c>
      <c r="K15" s="450" t="n">
        <v>2</v>
      </c>
      <c r="L15" s="450" t="n">
        <v>53</v>
      </c>
      <c r="M15" s="451" t="n">
        <f aca="false">SUM(K15:L15)</f>
        <v>55</v>
      </c>
      <c r="N15" s="450" t="n">
        <v>2</v>
      </c>
      <c r="O15" s="450" t="n">
        <v>3</v>
      </c>
      <c r="P15" s="451" t="n">
        <f aca="false">SUM(N15:O15)</f>
        <v>5</v>
      </c>
      <c r="Q15" s="450" t="n">
        <f aca="false">SUM(B15,E15,H15,K15,N15)</f>
        <v>19</v>
      </c>
      <c r="R15" s="450" t="n">
        <f aca="false">SUM(C15,F15,I15,L15,O15)</f>
        <v>172</v>
      </c>
      <c r="S15" s="451" t="n">
        <f aca="false">SUM(Q15:R15)</f>
        <v>191</v>
      </c>
    </row>
    <row r="16" customFormat="false" ht="23.25" hidden="false" customHeight="true" outlineLevel="0" collapsed="false">
      <c r="A16" s="449" t="s">
        <v>239</v>
      </c>
      <c r="B16" s="450" t="n">
        <v>11</v>
      </c>
      <c r="C16" s="450" t="n">
        <v>37</v>
      </c>
      <c r="D16" s="451" t="n">
        <f aca="false">SUM(B16:C16)</f>
        <v>48</v>
      </c>
      <c r="E16" s="450" t="n">
        <v>6</v>
      </c>
      <c r="F16" s="450" t="n">
        <v>24</v>
      </c>
      <c r="G16" s="451" t="n">
        <f aca="false">SUM(E16:F16)</f>
        <v>30</v>
      </c>
      <c r="H16" s="450" t="n">
        <v>7</v>
      </c>
      <c r="I16" s="450" t="n">
        <v>22</v>
      </c>
      <c r="J16" s="451" t="n">
        <f aca="false">SUM(H16:I16)</f>
        <v>29</v>
      </c>
      <c r="K16" s="450" t="n">
        <v>0</v>
      </c>
      <c r="L16" s="450" t="n">
        <v>5</v>
      </c>
      <c r="M16" s="451" t="n">
        <f aca="false">SUM(K16:L16)</f>
        <v>5</v>
      </c>
      <c r="N16" s="450" t="n">
        <v>1</v>
      </c>
      <c r="O16" s="450" t="n">
        <v>3</v>
      </c>
      <c r="P16" s="451" t="n">
        <f aca="false">SUM(N16:O16)</f>
        <v>4</v>
      </c>
      <c r="Q16" s="450" t="n">
        <f aca="false">SUM(B16,E16,H16,K16,N16)</f>
        <v>25</v>
      </c>
      <c r="R16" s="450" t="n">
        <f aca="false">SUM(C16,F16,I16,L16,O16)</f>
        <v>91</v>
      </c>
      <c r="S16" s="451" t="n">
        <f aca="false">SUM(Q16:R16)</f>
        <v>116</v>
      </c>
    </row>
    <row r="17" customFormat="false" ht="23.25" hidden="false" customHeight="true" outlineLevel="0" collapsed="false">
      <c r="A17" s="449" t="s">
        <v>240</v>
      </c>
      <c r="B17" s="450" t="n">
        <v>21</v>
      </c>
      <c r="C17" s="450" t="n">
        <v>79</v>
      </c>
      <c r="D17" s="451" t="n">
        <f aca="false">SUM(B17:C17)</f>
        <v>100</v>
      </c>
      <c r="E17" s="450" t="n">
        <v>14</v>
      </c>
      <c r="F17" s="450" t="n">
        <v>61</v>
      </c>
      <c r="G17" s="451" t="n">
        <f aca="false">SUM(E17:F17)</f>
        <v>75</v>
      </c>
      <c r="H17" s="450" t="n">
        <v>15</v>
      </c>
      <c r="I17" s="450" t="n">
        <v>56</v>
      </c>
      <c r="J17" s="451" t="n">
        <f aca="false">SUM(H17:I17)</f>
        <v>71</v>
      </c>
      <c r="K17" s="450" t="n">
        <v>9</v>
      </c>
      <c r="L17" s="450" t="n">
        <v>51</v>
      </c>
      <c r="M17" s="451" t="n">
        <f aca="false">SUM(K17:L17)</f>
        <v>60</v>
      </c>
      <c r="N17" s="450" t="n">
        <v>1</v>
      </c>
      <c r="O17" s="450" t="n">
        <v>4</v>
      </c>
      <c r="P17" s="451" t="n">
        <f aca="false">SUM(N17:O17)</f>
        <v>5</v>
      </c>
      <c r="Q17" s="450" t="n">
        <f aca="false">SUM(B17,E17,H17,K17,N17)</f>
        <v>60</v>
      </c>
      <c r="R17" s="450" t="n">
        <f aca="false">SUM(C17,F17,I17,L17,O17)</f>
        <v>251</v>
      </c>
      <c r="S17" s="451" t="n">
        <f aca="false">SUM(Q17:R17)</f>
        <v>311</v>
      </c>
    </row>
    <row r="18" customFormat="false" ht="23.25" hidden="false" customHeight="true" outlineLevel="0" collapsed="false">
      <c r="A18" s="449" t="s">
        <v>241</v>
      </c>
      <c r="B18" s="450" t="n">
        <v>5</v>
      </c>
      <c r="C18" s="450" t="n">
        <v>39</v>
      </c>
      <c r="D18" s="451" t="n">
        <f aca="false">SUM(B18:C18)</f>
        <v>44</v>
      </c>
      <c r="E18" s="450" t="n">
        <v>0</v>
      </c>
      <c r="F18" s="450" t="n">
        <v>0</v>
      </c>
      <c r="G18" s="451" t="n">
        <f aca="false">SUM(E18:F18)</f>
        <v>0</v>
      </c>
      <c r="H18" s="450" t="n">
        <v>0</v>
      </c>
      <c r="I18" s="450" t="n">
        <v>0</v>
      </c>
      <c r="J18" s="451" t="n">
        <f aca="false">SUM(H18:I18)</f>
        <v>0</v>
      </c>
      <c r="K18" s="450" t="n">
        <v>0</v>
      </c>
      <c r="L18" s="450" t="n">
        <v>0</v>
      </c>
      <c r="M18" s="451" t="n">
        <f aca="false">SUM(K18:L18)</f>
        <v>0</v>
      </c>
      <c r="N18" s="450" t="n">
        <v>0</v>
      </c>
      <c r="O18" s="450" t="n">
        <v>0</v>
      </c>
      <c r="P18" s="451" t="n">
        <f aca="false">SUM(N18:O18)</f>
        <v>0</v>
      </c>
      <c r="Q18" s="450" t="n">
        <f aca="false">SUM(B18,E18,H18,K18,N18)</f>
        <v>5</v>
      </c>
      <c r="R18" s="450" t="n">
        <f aca="false">SUM(C18,F18,I18,L18,O18)</f>
        <v>39</v>
      </c>
      <c r="S18" s="451" t="n">
        <f aca="false">SUM(Q18:R18)</f>
        <v>44</v>
      </c>
    </row>
    <row r="19" customFormat="false" ht="23.25" hidden="false" customHeight="true" outlineLevel="0" collapsed="false">
      <c r="A19" s="425" t="s">
        <v>51</v>
      </c>
      <c r="B19" s="452" t="n">
        <f aca="false">SUM(B7:B18)</f>
        <v>161</v>
      </c>
      <c r="C19" s="452" t="n">
        <f aca="false">SUM(C7:C18)</f>
        <v>613</v>
      </c>
      <c r="D19" s="452" t="n">
        <f aca="false">SUM(B19:C19)</f>
        <v>774</v>
      </c>
      <c r="E19" s="452" t="n">
        <f aca="false">SUM(E7:E18)</f>
        <v>152</v>
      </c>
      <c r="F19" s="452" t="n">
        <f aca="false">SUM(F7:F18)</f>
        <v>480</v>
      </c>
      <c r="G19" s="452" t="n">
        <f aca="false">SUM(E19:F19)</f>
        <v>632</v>
      </c>
      <c r="H19" s="452" t="n">
        <f aca="false">SUM(H7:H18)</f>
        <v>139</v>
      </c>
      <c r="I19" s="452" t="n">
        <f aca="false">SUM(I7:I18)</f>
        <v>445</v>
      </c>
      <c r="J19" s="452" t="n">
        <f aca="false">SUM(H19:I19)</f>
        <v>584</v>
      </c>
      <c r="K19" s="452" t="n">
        <f aca="false">SUM(K7:K18)</f>
        <v>111</v>
      </c>
      <c r="L19" s="452" t="n">
        <f aca="false">SUM(L7:L18)</f>
        <v>455</v>
      </c>
      <c r="M19" s="452" t="n">
        <f aca="false">SUM(K19:L19)</f>
        <v>566</v>
      </c>
      <c r="N19" s="452" t="n">
        <f aca="false">SUM(N7:N18)</f>
        <v>26</v>
      </c>
      <c r="O19" s="452" t="n">
        <f aca="false">SUM(O7:O18)</f>
        <v>39</v>
      </c>
      <c r="P19" s="452" t="n">
        <f aca="false">SUM(N19:O19)</f>
        <v>65</v>
      </c>
      <c r="Q19" s="452" t="n">
        <f aca="false">SUM(B19,E19,H19,K19,N19)</f>
        <v>589</v>
      </c>
      <c r="R19" s="452" t="n">
        <f aca="false">SUM(C19,F19,I19,L19,O19)</f>
        <v>2032</v>
      </c>
      <c r="S19" s="452" t="n">
        <f aca="false">SUM(Q19:R19)</f>
        <v>2621</v>
      </c>
    </row>
    <row r="21" s="1" customFormat="true" ht="24.75" hidden="false" customHeight="true" outlineLevel="0" collapsed="false">
      <c r="A21" s="446" t="s">
        <v>220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  <c r="Q21" s="446"/>
      <c r="R21" s="446"/>
      <c r="S21" s="446"/>
    </row>
    <row r="22" s="1" customFormat="true" ht="24.75" hidden="false" customHeight="true" outlineLevel="0" collapsed="false">
      <c r="A22" s="446" t="s">
        <v>242</v>
      </c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</row>
    <row r="23" s="1" customFormat="true" ht="24.75" hidden="false" customHeight="true" outlineLevel="0" collapsed="false">
      <c r="A23" s="446" t="s">
        <v>243</v>
      </c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</row>
    <row r="24" customFormat="false" ht="23.25" hidden="false" customHeight="true" outlineLevel="0" collapsed="false">
      <c r="S24" s="447" t="s">
        <v>244</v>
      </c>
    </row>
    <row r="25" s="448" customFormat="true" ht="23.25" hidden="false" customHeight="true" outlineLevel="0" collapsed="false">
      <c r="A25" s="425" t="s">
        <v>224</v>
      </c>
      <c r="B25" s="129" t="s">
        <v>225</v>
      </c>
      <c r="C25" s="129"/>
      <c r="D25" s="129"/>
      <c r="E25" s="129" t="s">
        <v>226</v>
      </c>
      <c r="F25" s="129"/>
      <c r="G25" s="129"/>
      <c r="H25" s="129" t="s">
        <v>227</v>
      </c>
      <c r="I25" s="129"/>
      <c r="J25" s="129"/>
      <c r="K25" s="129" t="s">
        <v>228</v>
      </c>
      <c r="L25" s="129"/>
      <c r="M25" s="129"/>
      <c r="N25" s="129" t="s">
        <v>229</v>
      </c>
      <c r="O25" s="129"/>
      <c r="P25" s="129"/>
      <c r="Q25" s="129" t="s">
        <v>96</v>
      </c>
      <c r="R25" s="129"/>
      <c r="S25" s="129"/>
    </row>
    <row r="26" s="448" customFormat="true" ht="23.25" hidden="false" customHeight="true" outlineLevel="0" collapsed="false">
      <c r="A26" s="425"/>
      <c r="B26" s="130" t="s">
        <v>94</v>
      </c>
      <c r="C26" s="130" t="s">
        <v>95</v>
      </c>
      <c r="D26" s="130" t="s">
        <v>51</v>
      </c>
      <c r="E26" s="130" t="s">
        <v>94</v>
      </c>
      <c r="F26" s="130" t="s">
        <v>95</v>
      </c>
      <c r="G26" s="130" t="s">
        <v>51</v>
      </c>
      <c r="H26" s="130" t="s">
        <v>94</v>
      </c>
      <c r="I26" s="130" t="s">
        <v>95</v>
      </c>
      <c r="J26" s="130" t="s">
        <v>51</v>
      </c>
      <c r="K26" s="130" t="s">
        <v>94</v>
      </c>
      <c r="L26" s="130" t="s">
        <v>95</v>
      </c>
      <c r="M26" s="130" t="s">
        <v>51</v>
      </c>
      <c r="N26" s="130" t="s">
        <v>94</v>
      </c>
      <c r="O26" s="130" t="s">
        <v>95</v>
      </c>
      <c r="P26" s="130" t="s">
        <v>51</v>
      </c>
      <c r="Q26" s="130" t="s">
        <v>94</v>
      </c>
      <c r="R26" s="130" t="s">
        <v>95</v>
      </c>
      <c r="S26" s="130" t="s">
        <v>51</v>
      </c>
    </row>
    <row r="27" customFormat="false" ht="23.25" hidden="false" customHeight="true" outlineLevel="0" collapsed="false">
      <c r="A27" s="449" t="s">
        <v>245</v>
      </c>
      <c r="B27" s="450" t="n">
        <v>5</v>
      </c>
      <c r="C27" s="450" t="n">
        <v>32</v>
      </c>
      <c r="D27" s="451" t="n">
        <f aca="false">SUM(B27:C27)</f>
        <v>37</v>
      </c>
      <c r="E27" s="450" t="n">
        <v>5</v>
      </c>
      <c r="F27" s="450" t="n">
        <v>33</v>
      </c>
      <c r="G27" s="451" t="n">
        <f aca="false">SUM(E27:F27)</f>
        <v>38</v>
      </c>
      <c r="H27" s="450" t="n">
        <v>1</v>
      </c>
      <c r="I27" s="450" t="n">
        <v>48</v>
      </c>
      <c r="J27" s="451" t="n">
        <f aca="false">SUM(H27:I27)</f>
        <v>49</v>
      </c>
      <c r="K27" s="450" t="n">
        <v>4</v>
      </c>
      <c r="L27" s="450" t="n">
        <v>37</v>
      </c>
      <c r="M27" s="451" t="n">
        <f aca="false">SUM(K27:L27)</f>
        <v>41</v>
      </c>
      <c r="N27" s="450" t="n">
        <v>0</v>
      </c>
      <c r="O27" s="450" t="n">
        <v>3</v>
      </c>
      <c r="P27" s="451" t="n">
        <f aca="false">SUM(N27:O27)</f>
        <v>3</v>
      </c>
      <c r="Q27" s="450" t="n">
        <f aca="false">SUM(B27,E27,H27,K27,N27)</f>
        <v>15</v>
      </c>
      <c r="R27" s="450" t="n">
        <f aca="false">SUM(C27,F27,I27,L27,O27)</f>
        <v>153</v>
      </c>
      <c r="S27" s="451" t="n">
        <f aca="false">SUM(Q27:R27)</f>
        <v>168</v>
      </c>
    </row>
    <row r="28" customFormat="false" ht="23.25" hidden="false" customHeight="true" outlineLevel="0" collapsed="false">
      <c r="A28" s="449" t="s">
        <v>246</v>
      </c>
      <c r="B28" s="450" t="n">
        <v>20</v>
      </c>
      <c r="C28" s="450" t="n">
        <v>46</v>
      </c>
      <c r="D28" s="451" t="n">
        <f aca="false">SUM(B28:C28)</f>
        <v>66</v>
      </c>
      <c r="E28" s="450" t="n">
        <v>16</v>
      </c>
      <c r="F28" s="450" t="n">
        <v>26</v>
      </c>
      <c r="G28" s="451" t="n">
        <f aca="false">SUM(E28:F28)</f>
        <v>42</v>
      </c>
      <c r="H28" s="450" t="n">
        <v>24</v>
      </c>
      <c r="I28" s="450" t="n">
        <v>45</v>
      </c>
      <c r="J28" s="451" t="n">
        <f aca="false">SUM(H28:I28)</f>
        <v>69</v>
      </c>
      <c r="K28" s="450" t="n">
        <v>14</v>
      </c>
      <c r="L28" s="450" t="n">
        <v>49</v>
      </c>
      <c r="M28" s="451" t="n">
        <f aca="false">SUM(K28:L28)</f>
        <v>63</v>
      </c>
      <c r="N28" s="450" t="n">
        <v>2</v>
      </c>
      <c r="O28" s="450" t="n">
        <v>0</v>
      </c>
      <c r="P28" s="451" t="n">
        <f aca="false">SUM(N28:O28)</f>
        <v>2</v>
      </c>
      <c r="Q28" s="450" t="n">
        <f aca="false">SUM(B28,E28,H28,K28,N28)</f>
        <v>76</v>
      </c>
      <c r="R28" s="450" t="n">
        <f aca="false">SUM(C28,F28,I28,L28,O28)</f>
        <v>166</v>
      </c>
      <c r="S28" s="451" t="n">
        <f aca="false">SUM(Q28:R28)</f>
        <v>242</v>
      </c>
    </row>
    <row r="29" customFormat="false" ht="23.25" hidden="false" customHeight="true" outlineLevel="0" collapsed="false">
      <c r="A29" s="425" t="s">
        <v>51</v>
      </c>
      <c r="B29" s="452" t="n">
        <f aca="false">SUM(B27:B28)</f>
        <v>25</v>
      </c>
      <c r="C29" s="452" t="n">
        <f aca="false">SUM(C27:C28)</f>
        <v>78</v>
      </c>
      <c r="D29" s="452" t="n">
        <f aca="false">SUM(D27:D28)</f>
        <v>103</v>
      </c>
      <c r="E29" s="452" t="n">
        <f aca="false">SUM(E27:E28)</f>
        <v>21</v>
      </c>
      <c r="F29" s="452" t="n">
        <f aca="false">SUM(F27:F28)</f>
        <v>59</v>
      </c>
      <c r="G29" s="452" t="n">
        <f aca="false">SUM(G27:G28)</f>
        <v>80</v>
      </c>
      <c r="H29" s="452" t="n">
        <f aca="false">SUM(H27:H28)</f>
        <v>25</v>
      </c>
      <c r="I29" s="452" t="n">
        <f aca="false">SUM(I27:I28)</f>
        <v>93</v>
      </c>
      <c r="J29" s="452" t="n">
        <f aca="false">SUM(J27:J28)</f>
        <v>118</v>
      </c>
      <c r="K29" s="452" t="n">
        <f aca="false">SUM(K27:K28)</f>
        <v>18</v>
      </c>
      <c r="L29" s="452" t="n">
        <f aca="false">SUM(L27:L28)</f>
        <v>86</v>
      </c>
      <c r="M29" s="452" t="n">
        <f aca="false">SUM(M27:M28)</f>
        <v>104</v>
      </c>
      <c r="N29" s="452" t="n">
        <f aca="false">SUM(N27:N28)</f>
        <v>2</v>
      </c>
      <c r="O29" s="452" t="n">
        <f aca="false">SUM(O27:O28)</f>
        <v>3</v>
      </c>
      <c r="P29" s="452" t="n">
        <f aca="false">SUM(P27:P28)</f>
        <v>5</v>
      </c>
      <c r="Q29" s="452" t="n">
        <f aca="false">SUM(Q27:Q28)</f>
        <v>91</v>
      </c>
      <c r="R29" s="452" t="n">
        <f aca="false">SUM(R27:R28)</f>
        <v>319</v>
      </c>
      <c r="S29" s="452" t="n">
        <f aca="false">SUM(S27:S28)</f>
        <v>410</v>
      </c>
    </row>
    <row r="31" s="1" customFormat="true" ht="24" hidden="false" customHeight="true" outlineLevel="0" collapsed="false">
      <c r="A31" s="446" t="s">
        <v>220</v>
      </c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</row>
    <row r="32" s="1" customFormat="true" ht="24" hidden="false" customHeight="true" outlineLevel="0" collapsed="false">
      <c r="A32" s="446" t="s">
        <v>242</v>
      </c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</row>
    <row r="33" s="1" customFormat="true" ht="24" hidden="false" customHeight="true" outlineLevel="0" collapsed="false">
      <c r="A33" s="446" t="s">
        <v>247</v>
      </c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6"/>
    </row>
    <row r="34" customFormat="false" ht="23.25" hidden="false" customHeight="true" outlineLevel="0" collapsed="false">
      <c r="S34" s="447" t="s">
        <v>248</v>
      </c>
    </row>
    <row r="35" s="448" customFormat="true" ht="23.25" hidden="false" customHeight="true" outlineLevel="0" collapsed="false">
      <c r="A35" s="425" t="s">
        <v>224</v>
      </c>
      <c r="B35" s="129" t="s">
        <v>225</v>
      </c>
      <c r="C35" s="129"/>
      <c r="D35" s="129"/>
      <c r="E35" s="129" t="s">
        <v>226</v>
      </c>
      <c r="F35" s="129"/>
      <c r="G35" s="129"/>
      <c r="H35" s="129" t="s">
        <v>227</v>
      </c>
      <c r="I35" s="129"/>
      <c r="J35" s="129"/>
      <c r="K35" s="129" t="s">
        <v>228</v>
      </c>
      <c r="L35" s="129"/>
      <c r="M35" s="129"/>
      <c r="N35" s="129" t="s">
        <v>229</v>
      </c>
      <c r="O35" s="129"/>
      <c r="P35" s="129"/>
      <c r="Q35" s="129" t="s">
        <v>96</v>
      </c>
      <c r="R35" s="129"/>
      <c r="S35" s="129"/>
    </row>
    <row r="36" s="448" customFormat="true" ht="23.25" hidden="false" customHeight="true" outlineLevel="0" collapsed="false">
      <c r="A36" s="425"/>
      <c r="B36" s="130" t="s">
        <v>94</v>
      </c>
      <c r="C36" s="130" t="s">
        <v>95</v>
      </c>
      <c r="D36" s="130" t="s">
        <v>51</v>
      </c>
      <c r="E36" s="130" t="s">
        <v>94</v>
      </c>
      <c r="F36" s="130" t="s">
        <v>95</v>
      </c>
      <c r="G36" s="130" t="s">
        <v>51</v>
      </c>
      <c r="H36" s="130" t="s">
        <v>94</v>
      </c>
      <c r="I36" s="130" t="s">
        <v>95</v>
      </c>
      <c r="J36" s="130" t="s">
        <v>51</v>
      </c>
      <c r="K36" s="130" t="s">
        <v>94</v>
      </c>
      <c r="L36" s="130" t="s">
        <v>95</v>
      </c>
      <c r="M36" s="130" t="s">
        <v>51</v>
      </c>
      <c r="N36" s="130" t="s">
        <v>94</v>
      </c>
      <c r="O36" s="130" t="s">
        <v>95</v>
      </c>
      <c r="P36" s="130" t="s">
        <v>51</v>
      </c>
      <c r="Q36" s="130" t="s">
        <v>94</v>
      </c>
      <c r="R36" s="130" t="s">
        <v>95</v>
      </c>
      <c r="S36" s="130" t="s">
        <v>51</v>
      </c>
    </row>
    <row r="37" customFormat="false" ht="23.25" hidden="false" customHeight="true" outlineLevel="0" collapsed="false">
      <c r="A37" s="449" t="s">
        <v>249</v>
      </c>
      <c r="B37" s="450" t="n">
        <v>0</v>
      </c>
      <c r="C37" s="450" t="n">
        <v>0</v>
      </c>
      <c r="D37" s="451" t="n">
        <f aca="false">SUM(B37:C37)</f>
        <v>0</v>
      </c>
      <c r="E37" s="450" t="n">
        <v>0</v>
      </c>
      <c r="F37" s="450" t="n">
        <v>0</v>
      </c>
      <c r="G37" s="451" t="n">
        <f aca="false">SUM(E37:F37)</f>
        <v>0</v>
      </c>
      <c r="H37" s="450" t="n">
        <v>0</v>
      </c>
      <c r="I37" s="450" t="n">
        <v>0</v>
      </c>
      <c r="J37" s="451" t="n">
        <f aca="false">SUM(H37:I37)</f>
        <v>0</v>
      </c>
      <c r="K37" s="450" t="n">
        <v>0</v>
      </c>
      <c r="L37" s="450" t="n">
        <v>0</v>
      </c>
      <c r="M37" s="451" t="n">
        <f aca="false">SUM(K37:L37)</f>
        <v>0</v>
      </c>
      <c r="N37" s="450" t="n">
        <v>5</v>
      </c>
      <c r="O37" s="450" t="n">
        <v>12</v>
      </c>
      <c r="P37" s="451" t="n">
        <f aca="false">SUM(N37:O37)</f>
        <v>17</v>
      </c>
      <c r="Q37" s="450" t="n">
        <f aca="false">SUM(B37,E37,H37,K37,N37)</f>
        <v>5</v>
      </c>
      <c r="R37" s="450" t="n">
        <f aca="false">SUM(C37,F37,I37,L37,O37)</f>
        <v>12</v>
      </c>
      <c r="S37" s="451" t="n">
        <f aca="false">SUM(Q37:R37)</f>
        <v>17</v>
      </c>
    </row>
    <row r="38" customFormat="false" ht="23.25" hidden="false" customHeight="true" outlineLevel="0" collapsed="false">
      <c r="A38" s="449" t="s">
        <v>250</v>
      </c>
      <c r="B38" s="450" t="n">
        <v>0</v>
      </c>
      <c r="C38" s="450" t="n">
        <v>0</v>
      </c>
      <c r="D38" s="451" t="n">
        <f aca="false">SUM(B38:C38)</f>
        <v>0</v>
      </c>
      <c r="E38" s="450" t="n">
        <v>0</v>
      </c>
      <c r="F38" s="450" t="n">
        <v>0</v>
      </c>
      <c r="G38" s="451" t="n">
        <f aca="false">SUM(E38:F38)</f>
        <v>0</v>
      </c>
      <c r="H38" s="450" t="n">
        <v>0</v>
      </c>
      <c r="I38" s="450" t="n">
        <v>0</v>
      </c>
      <c r="J38" s="451" t="n">
        <f aca="false">SUM(H38:I38)</f>
        <v>0</v>
      </c>
      <c r="K38" s="450" t="n">
        <v>0</v>
      </c>
      <c r="L38" s="450" t="n">
        <v>0</v>
      </c>
      <c r="M38" s="451" t="n">
        <f aca="false">SUM(K38:L38)</f>
        <v>0</v>
      </c>
      <c r="N38" s="450" t="n">
        <v>1</v>
      </c>
      <c r="O38" s="450" t="n">
        <v>6</v>
      </c>
      <c r="P38" s="451" t="n">
        <f aca="false">SUM(N38:O38)</f>
        <v>7</v>
      </c>
      <c r="Q38" s="450" t="n">
        <f aca="false">SUM(B38,E38,H38,K38,N38)</f>
        <v>1</v>
      </c>
      <c r="R38" s="450" t="n">
        <f aca="false">SUM(C38,F38,I38,L38,O38)</f>
        <v>6</v>
      </c>
      <c r="S38" s="451" t="n">
        <f aca="false">SUM(Q38:R38)</f>
        <v>7</v>
      </c>
    </row>
    <row r="39" customFormat="false" ht="23.25" hidden="false" customHeight="true" outlineLevel="0" collapsed="false">
      <c r="A39" s="449" t="s">
        <v>251</v>
      </c>
      <c r="B39" s="450" t="n">
        <v>0</v>
      </c>
      <c r="C39" s="450" t="n">
        <v>0</v>
      </c>
      <c r="D39" s="451" t="n">
        <f aca="false">SUM(B39:C39)</f>
        <v>0</v>
      </c>
      <c r="E39" s="450" t="n">
        <v>0</v>
      </c>
      <c r="F39" s="450" t="n">
        <v>35</v>
      </c>
      <c r="G39" s="451" t="n">
        <f aca="false">SUM(E39:F39)</f>
        <v>35</v>
      </c>
      <c r="H39" s="450" t="n">
        <v>2</v>
      </c>
      <c r="I39" s="450" t="n">
        <v>61</v>
      </c>
      <c r="J39" s="451" t="n">
        <f aca="false">SUM(H39:I39)</f>
        <v>63</v>
      </c>
      <c r="K39" s="450" t="n">
        <v>1</v>
      </c>
      <c r="L39" s="450" t="n">
        <v>47</v>
      </c>
      <c r="M39" s="451" t="n">
        <f aca="false">SUM(K39:L39)</f>
        <v>48</v>
      </c>
      <c r="N39" s="450" t="n">
        <v>0</v>
      </c>
      <c r="O39" s="450" t="n">
        <v>50</v>
      </c>
      <c r="P39" s="451" t="n">
        <f aca="false">SUM(N39:O39)</f>
        <v>50</v>
      </c>
      <c r="Q39" s="450" t="n">
        <f aca="false">SUM(B39,E39,H39,K39,N39)</f>
        <v>3</v>
      </c>
      <c r="R39" s="450" t="n">
        <f aca="false">SUM(C39,F39,I39,L39,O39)</f>
        <v>193</v>
      </c>
      <c r="S39" s="451" t="n">
        <f aca="false">SUM(Q39:R39)</f>
        <v>196</v>
      </c>
    </row>
    <row r="40" customFormat="false" ht="23.25" hidden="false" customHeight="true" outlineLevel="0" collapsed="false">
      <c r="A40" s="449" t="s">
        <v>252</v>
      </c>
      <c r="B40" s="450" t="n">
        <v>0</v>
      </c>
      <c r="C40" s="450" t="n">
        <v>0</v>
      </c>
      <c r="D40" s="451" t="n">
        <f aca="false">SUM(B40:C40)</f>
        <v>0</v>
      </c>
      <c r="E40" s="450" t="n">
        <v>6</v>
      </c>
      <c r="F40" s="450" t="n">
        <v>40</v>
      </c>
      <c r="G40" s="451" t="n">
        <f aca="false">SUM(E40:F40)</f>
        <v>46</v>
      </c>
      <c r="H40" s="450" t="n">
        <v>10</v>
      </c>
      <c r="I40" s="450" t="n">
        <v>45</v>
      </c>
      <c r="J40" s="451" t="n">
        <f aca="false">SUM(H40:I40)</f>
        <v>55</v>
      </c>
      <c r="K40" s="450" t="n">
        <v>2</v>
      </c>
      <c r="L40" s="450" t="n">
        <v>44</v>
      </c>
      <c r="M40" s="451" t="n">
        <f aca="false">SUM(K40:L40)</f>
        <v>46</v>
      </c>
      <c r="N40" s="450" t="n">
        <v>16</v>
      </c>
      <c r="O40" s="450" t="n">
        <v>85</v>
      </c>
      <c r="P40" s="451" t="n">
        <f aca="false">SUM(N40:O40)</f>
        <v>101</v>
      </c>
      <c r="Q40" s="450" t="n">
        <f aca="false">SUM(B40,E40,H40,K40,N40)</f>
        <v>34</v>
      </c>
      <c r="R40" s="450" t="n">
        <f aca="false">SUM(C40,F40,I40,L40,O40)</f>
        <v>214</v>
      </c>
      <c r="S40" s="451" t="n">
        <f aca="false">SUM(Q40:R40)</f>
        <v>248</v>
      </c>
    </row>
    <row r="41" customFormat="false" ht="23.25" hidden="false" customHeight="true" outlineLevel="0" collapsed="false">
      <c r="A41" s="449" t="s">
        <v>253</v>
      </c>
      <c r="B41" s="450" t="n">
        <v>0</v>
      </c>
      <c r="C41" s="450" t="n">
        <v>0</v>
      </c>
      <c r="D41" s="451" t="n">
        <f aca="false">SUM(B41:C41)</f>
        <v>0</v>
      </c>
      <c r="E41" s="450" t="n">
        <v>3</v>
      </c>
      <c r="F41" s="450" t="n">
        <v>29</v>
      </c>
      <c r="G41" s="451" t="n">
        <f aca="false">SUM(E41:F41)</f>
        <v>32</v>
      </c>
      <c r="H41" s="450" t="n">
        <v>6</v>
      </c>
      <c r="I41" s="450" t="n">
        <v>56</v>
      </c>
      <c r="J41" s="451" t="n">
        <f aca="false">SUM(H41:I41)</f>
        <v>62</v>
      </c>
      <c r="K41" s="450" t="n">
        <v>6</v>
      </c>
      <c r="L41" s="450" t="n">
        <v>43</v>
      </c>
      <c r="M41" s="451" t="n">
        <f aca="false">SUM(K41:L41)</f>
        <v>49</v>
      </c>
      <c r="N41" s="450" t="n">
        <v>8</v>
      </c>
      <c r="O41" s="450" t="n">
        <v>48</v>
      </c>
      <c r="P41" s="451" t="n">
        <f aca="false">SUM(N41:O41)</f>
        <v>56</v>
      </c>
      <c r="Q41" s="450" t="n">
        <f aca="false">SUM(B41,E41,H41,K41,N41)</f>
        <v>23</v>
      </c>
      <c r="R41" s="450" t="n">
        <f aca="false">SUM(C41,F41,I41,L41,O41)</f>
        <v>176</v>
      </c>
      <c r="S41" s="451" t="n">
        <f aca="false">SUM(Q41:R41)</f>
        <v>199</v>
      </c>
    </row>
    <row r="42" customFormat="false" ht="23.25" hidden="false" customHeight="true" outlineLevel="0" collapsed="false">
      <c r="A42" s="449" t="s">
        <v>254</v>
      </c>
      <c r="B42" s="450" t="n">
        <v>0</v>
      </c>
      <c r="C42" s="450" t="n">
        <v>0</v>
      </c>
      <c r="D42" s="451" t="n">
        <f aca="false">SUM(B42:C42)</f>
        <v>0</v>
      </c>
      <c r="E42" s="450" t="n">
        <v>48</v>
      </c>
      <c r="F42" s="450" t="n">
        <v>16</v>
      </c>
      <c r="G42" s="451" t="n">
        <f aca="false">SUM(E42:F42)</f>
        <v>64</v>
      </c>
      <c r="H42" s="450" t="n">
        <v>31</v>
      </c>
      <c r="I42" s="450" t="n">
        <v>14</v>
      </c>
      <c r="J42" s="451" t="n">
        <f aca="false">SUM(H42:I42)</f>
        <v>45</v>
      </c>
      <c r="K42" s="450" t="n">
        <v>30</v>
      </c>
      <c r="L42" s="450" t="n">
        <v>15</v>
      </c>
      <c r="M42" s="451" t="n">
        <f aca="false">SUM(K42:L42)</f>
        <v>45</v>
      </c>
      <c r="N42" s="450" t="n">
        <v>45</v>
      </c>
      <c r="O42" s="450" t="n">
        <v>15</v>
      </c>
      <c r="P42" s="451" t="n">
        <f aca="false">SUM(N42:O42)</f>
        <v>60</v>
      </c>
      <c r="Q42" s="450" t="n">
        <f aca="false">SUM(B42,E42,H42,K42,N42)</f>
        <v>154</v>
      </c>
      <c r="R42" s="450" t="n">
        <f aca="false">SUM(C42,F42,I42,L42,O42)</f>
        <v>60</v>
      </c>
      <c r="S42" s="451" t="n">
        <f aca="false">SUM(Q42:R42)</f>
        <v>214</v>
      </c>
    </row>
    <row r="43" customFormat="false" ht="23.25" hidden="false" customHeight="true" outlineLevel="0" collapsed="false">
      <c r="A43" s="449" t="s">
        <v>255</v>
      </c>
      <c r="B43" s="450" t="n">
        <v>0</v>
      </c>
      <c r="C43" s="450" t="n">
        <v>0</v>
      </c>
      <c r="D43" s="451" t="n">
        <f aca="false">SUM(B43:C43)</f>
        <v>0</v>
      </c>
      <c r="E43" s="450" t="n">
        <v>8</v>
      </c>
      <c r="F43" s="450" t="n">
        <v>38</v>
      </c>
      <c r="G43" s="451" t="n">
        <f aca="false">SUM(E43:F43)</f>
        <v>46</v>
      </c>
      <c r="H43" s="450" t="n">
        <v>11</v>
      </c>
      <c r="I43" s="450" t="n">
        <v>56</v>
      </c>
      <c r="J43" s="451" t="n">
        <f aca="false">SUM(H43:I43)</f>
        <v>67</v>
      </c>
      <c r="K43" s="450" t="n">
        <v>7</v>
      </c>
      <c r="L43" s="450" t="n">
        <v>54</v>
      </c>
      <c r="M43" s="451" t="n">
        <f aca="false">SUM(K43:L43)</f>
        <v>61</v>
      </c>
      <c r="N43" s="450" t="n">
        <v>9</v>
      </c>
      <c r="O43" s="450" t="n">
        <v>49</v>
      </c>
      <c r="P43" s="451" t="n">
        <f aca="false">SUM(N43:O43)</f>
        <v>58</v>
      </c>
      <c r="Q43" s="450" t="n">
        <f aca="false">SUM(B43,E43,H43,K43,N43)</f>
        <v>35</v>
      </c>
      <c r="R43" s="450" t="n">
        <f aca="false">SUM(C43,F43,I43,L43,O43)</f>
        <v>197</v>
      </c>
      <c r="S43" s="451" t="n">
        <f aca="false">SUM(Q43:R43)</f>
        <v>232</v>
      </c>
    </row>
    <row r="44" customFormat="false" ht="23.25" hidden="false" customHeight="true" outlineLevel="0" collapsed="false">
      <c r="A44" s="449" t="s">
        <v>256</v>
      </c>
      <c r="B44" s="450" t="n">
        <v>0</v>
      </c>
      <c r="C44" s="450" t="n">
        <v>0</v>
      </c>
      <c r="D44" s="451" t="n">
        <f aca="false">SUM(B44:C44)</f>
        <v>0</v>
      </c>
      <c r="E44" s="450" t="n">
        <v>11</v>
      </c>
      <c r="F44" s="450" t="n">
        <v>35</v>
      </c>
      <c r="G44" s="451" t="n">
        <f aca="false">SUM(E44:F44)</f>
        <v>46</v>
      </c>
      <c r="H44" s="450" t="n">
        <v>3</v>
      </c>
      <c r="I44" s="450" t="n">
        <v>40</v>
      </c>
      <c r="J44" s="451" t="n">
        <f aca="false">SUM(H44:I44)</f>
        <v>43</v>
      </c>
      <c r="K44" s="450" t="n">
        <v>4</v>
      </c>
      <c r="L44" s="450" t="n">
        <v>34</v>
      </c>
      <c r="M44" s="451" t="n">
        <f aca="false">SUM(K44:L44)</f>
        <v>38</v>
      </c>
      <c r="N44" s="450" t="n">
        <v>5</v>
      </c>
      <c r="O44" s="450" t="n">
        <v>49</v>
      </c>
      <c r="P44" s="451" t="n">
        <f aca="false">SUM(N44:O44)</f>
        <v>54</v>
      </c>
      <c r="Q44" s="450" t="n">
        <f aca="false">SUM(B44,E44,H44,K44,N44)</f>
        <v>23</v>
      </c>
      <c r="R44" s="450" t="n">
        <f aca="false">SUM(C44,F44,I44,L44,O44)</f>
        <v>158</v>
      </c>
      <c r="S44" s="451" t="n">
        <f aca="false">SUM(Q44:R44)</f>
        <v>181</v>
      </c>
    </row>
    <row r="45" customFormat="false" ht="23.25" hidden="false" customHeight="true" outlineLevel="0" collapsed="false">
      <c r="A45" s="449" t="s">
        <v>257</v>
      </c>
      <c r="B45" s="450" t="n">
        <v>0</v>
      </c>
      <c r="C45" s="450" t="n">
        <v>0</v>
      </c>
      <c r="D45" s="451" t="n">
        <f aca="false">SUM(B45:C45)</f>
        <v>0</v>
      </c>
      <c r="E45" s="450" t="n">
        <v>5</v>
      </c>
      <c r="F45" s="450" t="n">
        <v>32</v>
      </c>
      <c r="G45" s="451" t="n">
        <f aca="false">SUM(E45:F45)</f>
        <v>37</v>
      </c>
      <c r="H45" s="450" t="n">
        <v>3</v>
      </c>
      <c r="I45" s="450" t="n">
        <v>50</v>
      </c>
      <c r="J45" s="451" t="n">
        <f aca="false">SUM(H45:I45)</f>
        <v>53</v>
      </c>
      <c r="K45" s="450" t="n">
        <v>8</v>
      </c>
      <c r="L45" s="450" t="n">
        <v>53</v>
      </c>
      <c r="M45" s="451" t="n">
        <f aca="false">SUM(K45:L45)</f>
        <v>61</v>
      </c>
      <c r="N45" s="450" t="n">
        <v>8</v>
      </c>
      <c r="O45" s="450" t="n">
        <v>35</v>
      </c>
      <c r="P45" s="451" t="n">
        <f aca="false">SUM(N45:O45)</f>
        <v>43</v>
      </c>
      <c r="Q45" s="450" t="n">
        <f aca="false">SUM(B45,E45,H45,K45,N45)</f>
        <v>24</v>
      </c>
      <c r="R45" s="450" t="n">
        <f aca="false">SUM(C45,F45,I45,L45,O45)</f>
        <v>170</v>
      </c>
      <c r="S45" s="451" t="n">
        <f aca="false">SUM(Q45:R45)</f>
        <v>194</v>
      </c>
    </row>
    <row r="46" customFormat="false" ht="23.25" hidden="false" customHeight="true" outlineLevel="0" collapsed="false">
      <c r="A46" s="449" t="s">
        <v>258</v>
      </c>
      <c r="B46" s="450" t="n">
        <v>0</v>
      </c>
      <c r="C46" s="450" t="n">
        <v>0</v>
      </c>
      <c r="D46" s="451" t="n">
        <f aca="false">SUM(B46:C46)</f>
        <v>0</v>
      </c>
      <c r="E46" s="450" t="n">
        <v>4</v>
      </c>
      <c r="F46" s="450" t="n">
        <v>36</v>
      </c>
      <c r="G46" s="451" t="n">
        <f aca="false">SUM(E46:F46)</f>
        <v>40</v>
      </c>
      <c r="H46" s="450" t="n">
        <v>4</v>
      </c>
      <c r="I46" s="450" t="n">
        <v>55</v>
      </c>
      <c r="J46" s="451" t="n">
        <f aca="false">SUM(H46:I46)</f>
        <v>59</v>
      </c>
      <c r="K46" s="450" t="n">
        <v>5</v>
      </c>
      <c r="L46" s="450" t="n">
        <v>41</v>
      </c>
      <c r="M46" s="451" t="n">
        <f aca="false">SUM(K46:L46)</f>
        <v>46</v>
      </c>
      <c r="N46" s="450" t="n">
        <v>5</v>
      </c>
      <c r="O46" s="450" t="n">
        <v>37</v>
      </c>
      <c r="P46" s="451" t="n">
        <f aca="false">SUM(N46:O46)</f>
        <v>42</v>
      </c>
      <c r="Q46" s="450" t="n">
        <f aca="false">SUM(B46,E46,H46,K46,N46)</f>
        <v>18</v>
      </c>
      <c r="R46" s="450" t="n">
        <f aca="false">SUM(C46,F46,I46,L46,O46)</f>
        <v>169</v>
      </c>
      <c r="S46" s="451" t="n">
        <f aca="false">SUM(Q46:R46)</f>
        <v>187</v>
      </c>
    </row>
    <row r="47" customFormat="false" ht="23.25" hidden="false" customHeight="true" outlineLevel="0" collapsed="false">
      <c r="A47" s="449" t="s">
        <v>259</v>
      </c>
      <c r="B47" s="450" t="n">
        <v>0</v>
      </c>
      <c r="C47" s="450" t="n">
        <v>0</v>
      </c>
      <c r="D47" s="451" t="n">
        <f aca="false">SUM(B47:C47)</f>
        <v>0</v>
      </c>
      <c r="E47" s="450" t="n">
        <v>12</v>
      </c>
      <c r="F47" s="450" t="n">
        <v>21</v>
      </c>
      <c r="G47" s="451" t="n">
        <f aca="false">SUM(E47:F47)</f>
        <v>33</v>
      </c>
      <c r="H47" s="450" t="n">
        <v>8</v>
      </c>
      <c r="I47" s="450" t="n">
        <v>50</v>
      </c>
      <c r="J47" s="451" t="n">
        <f aca="false">SUM(H47:I47)</f>
        <v>58</v>
      </c>
      <c r="K47" s="450" t="n">
        <v>11</v>
      </c>
      <c r="L47" s="450" t="n">
        <v>30</v>
      </c>
      <c r="M47" s="451" t="n">
        <f aca="false">SUM(K47:L47)</f>
        <v>41</v>
      </c>
      <c r="N47" s="450" t="n">
        <v>11</v>
      </c>
      <c r="O47" s="450" t="n">
        <v>52</v>
      </c>
      <c r="P47" s="451" t="n">
        <f aca="false">SUM(N47:O47)</f>
        <v>63</v>
      </c>
      <c r="Q47" s="450" t="n">
        <f aca="false">SUM(B47,E47,H47,K47,N47)</f>
        <v>42</v>
      </c>
      <c r="R47" s="450" t="n">
        <f aca="false">SUM(C47,F47,I47,L47,O47)</f>
        <v>153</v>
      </c>
      <c r="S47" s="451" t="n">
        <f aca="false">SUM(Q47:R47)</f>
        <v>195</v>
      </c>
    </row>
    <row r="48" customFormat="false" ht="23.25" hidden="false" customHeight="true" outlineLevel="0" collapsed="false">
      <c r="A48" s="449" t="s">
        <v>260</v>
      </c>
      <c r="B48" s="450" t="n">
        <v>0</v>
      </c>
      <c r="C48" s="450" t="n">
        <v>0</v>
      </c>
      <c r="D48" s="451" t="n">
        <f aca="false">SUM(B48:C48)</f>
        <v>0</v>
      </c>
      <c r="E48" s="450" t="n">
        <v>16</v>
      </c>
      <c r="F48" s="450" t="n">
        <v>67</v>
      </c>
      <c r="G48" s="451" t="n">
        <f aca="false">SUM(E48:F48)</f>
        <v>83</v>
      </c>
      <c r="H48" s="450" t="n">
        <v>18</v>
      </c>
      <c r="I48" s="450" t="n">
        <v>78</v>
      </c>
      <c r="J48" s="451" t="n">
        <f aca="false">SUM(H48:I48)</f>
        <v>96</v>
      </c>
      <c r="K48" s="450" t="n">
        <v>16</v>
      </c>
      <c r="L48" s="450" t="n">
        <v>60</v>
      </c>
      <c r="M48" s="451" t="n">
        <f aca="false">SUM(K48:L48)</f>
        <v>76</v>
      </c>
      <c r="N48" s="450" t="n">
        <v>12</v>
      </c>
      <c r="O48" s="450" t="n">
        <v>50</v>
      </c>
      <c r="P48" s="451" t="n">
        <f aca="false">SUM(N48:O48)</f>
        <v>62</v>
      </c>
      <c r="Q48" s="450" t="n">
        <f aca="false">SUM(B48,E48,H48,K48,N48)</f>
        <v>62</v>
      </c>
      <c r="R48" s="450" t="n">
        <f aca="false">SUM(C48,F48,I48,L48,O48)</f>
        <v>255</v>
      </c>
      <c r="S48" s="451" t="n">
        <f aca="false">SUM(Q48:R48)</f>
        <v>317</v>
      </c>
    </row>
    <row r="49" customFormat="false" ht="23.25" hidden="false" customHeight="true" outlineLevel="0" collapsed="false">
      <c r="A49" s="425" t="s">
        <v>51</v>
      </c>
      <c r="B49" s="452" t="n">
        <f aca="false">SUM(B37:B48)</f>
        <v>0</v>
      </c>
      <c r="C49" s="452" t="n">
        <f aca="false">SUM(C37:C48)</f>
        <v>0</v>
      </c>
      <c r="D49" s="452" t="n">
        <f aca="false">SUM(B49:C49)</f>
        <v>0</v>
      </c>
      <c r="E49" s="452" t="n">
        <f aca="false">SUM(E37:E48)</f>
        <v>113</v>
      </c>
      <c r="F49" s="452" t="n">
        <f aca="false">SUM(F37:F48)</f>
        <v>349</v>
      </c>
      <c r="G49" s="452" t="n">
        <f aca="false">SUM(E49:F49)</f>
        <v>462</v>
      </c>
      <c r="H49" s="452" t="n">
        <f aca="false">SUM(H37:H48)</f>
        <v>96</v>
      </c>
      <c r="I49" s="452" t="n">
        <f aca="false">SUM(I37:I48)</f>
        <v>505</v>
      </c>
      <c r="J49" s="452" t="n">
        <f aca="false">SUM(H49:I49)</f>
        <v>601</v>
      </c>
      <c r="K49" s="452" t="n">
        <f aca="false">SUM(K37:K48)</f>
        <v>90</v>
      </c>
      <c r="L49" s="452" t="n">
        <f aca="false">SUM(L37:L48)</f>
        <v>421</v>
      </c>
      <c r="M49" s="452" t="n">
        <f aca="false">SUM(K49:L49)</f>
        <v>511</v>
      </c>
      <c r="N49" s="452" t="n">
        <f aca="false">SUM(N37:N48)</f>
        <v>125</v>
      </c>
      <c r="O49" s="452" t="n">
        <f aca="false">SUM(O37:O48)</f>
        <v>488</v>
      </c>
      <c r="P49" s="452" t="n">
        <f aca="false">SUM(N49:O49)</f>
        <v>613</v>
      </c>
      <c r="Q49" s="452" t="n">
        <f aca="false">SUM(B49,E49,H49,K49,N49)</f>
        <v>424</v>
      </c>
      <c r="R49" s="452" t="n">
        <f aca="false">SUM(C49,F49,I49,L49,O49)</f>
        <v>1763</v>
      </c>
      <c r="S49" s="452" t="n">
        <f aca="false">SUM(Q49:R49)</f>
        <v>2187</v>
      </c>
    </row>
    <row r="50" customFormat="false" ht="23.25" hidden="false" customHeight="true" outlineLevel="0" collapsed="false">
      <c r="A50" s="453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23.25" hidden="false" customHeight="true" outlineLevel="0" collapsed="false">
      <c r="A51" s="446" t="s">
        <v>220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446"/>
      <c r="M51" s="446"/>
      <c r="N51" s="446"/>
      <c r="O51" s="446"/>
      <c r="P51" s="446"/>
      <c r="Q51" s="446"/>
      <c r="R51" s="446"/>
      <c r="S51" s="446"/>
    </row>
    <row r="52" customFormat="false" ht="23.25" hidden="false" customHeight="true" outlineLevel="0" collapsed="false">
      <c r="A52" s="446" t="s">
        <v>242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  <c r="R52" s="446"/>
      <c r="S52" s="446"/>
    </row>
    <row r="53" customFormat="false" ht="23.25" hidden="false" customHeight="true" outlineLevel="0" collapsed="false">
      <c r="A53" s="446" t="s">
        <v>247</v>
      </c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6"/>
      <c r="S53" s="446"/>
    </row>
    <row r="54" customFormat="false" ht="23.25" hidden="false" customHeight="true" outlineLevel="0" collapsed="false">
      <c r="S54" s="447" t="s">
        <v>261</v>
      </c>
    </row>
    <row r="55" customFormat="false" ht="23.25" hidden="false" customHeight="true" outlineLevel="0" collapsed="false">
      <c r="A55" s="425" t="s">
        <v>224</v>
      </c>
      <c r="B55" s="129" t="s">
        <v>225</v>
      </c>
      <c r="C55" s="129"/>
      <c r="D55" s="129"/>
      <c r="E55" s="129" t="s">
        <v>226</v>
      </c>
      <c r="F55" s="129"/>
      <c r="G55" s="129"/>
      <c r="H55" s="129" t="s">
        <v>227</v>
      </c>
      <c r="I55" s="129"/>
      <c r="J55" s="129"/>
      <c r="K55" s="129" t="s">
        <v>228</v>
      </c>
      <c r="L55" s="129"/>
      <c r="M55" s="129"/>
      <c r="N55" s="129" t="s">
        <v>229</v>
      </c>
      <c r="O55" s="129"/>
      <c r="P55" s="129"/>
      <c r="Q55" s="129" t="s">
        <v>96</v>
      </c>
      <c r="R55" s="129"/>
      <c r="S55" s="129"/>
    </row>
    <row r="56" customFormat="false" ht="23.25" hidden="false" customHeight="true" outlineLevel="0" collapsed="false">
      <c r="A56" s="425"/>
      <c r="B56" s="130" t="s">
        <v>94</v>
      </c>
      <c r="C56" s="130" t="s">
        <v>95</v>
      </c>
      <c r="D56" s="130" t="s">
        <v>51</v>
      </c>
      <c r="E56" s="130" t="s">
        <v>94</v>
      </c>
      <c r="F56" s="130" t="s">
        <v>95</v>
      </c>
      <c r="G56" s="130" t="s">
        <v>51</v>
      </c>
      <c r="H56" s="130" t="s">
        <v>94</v>
      </c>
      <c r="I56" s="130" t="s">
        <v>95</v>
      </c>
      <c r="J56" s="130" t="s">
        <v>51</v>
      </c>
      <c r="K56" s="130" t="s">
        <v>94</v>
      </c>
      <c r="L56" s="130" t="s">
        <v>95</v>
      </c>
      <c r="M56" s="130" t="s">
        <v>51</v>
      </c>
      <c r="N56" s="130" t="s">
        <v>94</v>
      </c>
      <c r="O56" s="130" t="s">
        <v>95</v>
      </c>
      <c r="P56" s="130" t="s">
        <v>51</v>
      </c>
      <c r="Q56" s="130" t="s">
        <v>94</v>
      </c>
      <c r="R56" s="130" t="s">
        <v>95</v>
      </c>
      <c r="S56" s="130" t="s">
        <v>51</v>
      </c>
    </row>
    <row r="57" customFormat="false" ht="23.25" hidden="false" customHeight="true" outlineLevel="0" collapsed="false">
      <c r="A57" s="449" t="s">
        <v>262</v>
      </c>
      <c r="B57" s="450" t="n">
        <v>2</v>
      </c>
      <c r="C57" s="450" t="n">
        <v>39</v>
      </c>
      <c r="D57" s="451" t="n">
        <f aca="false">SUM(B57:C57)</f>
        <v>41</v>
      </c>
      <c r="E57" s="450" t="n">
        <v>0</v>
      </c>
      <c r="F57" s="450" t="n">
        <v>0</v>
      </c>
      <c r="G57" s="451" t="n">
        <f aca="false">SUM(E57:F57)</f>
        <v>0</v>
      </c>
      <c r="H57" s="450" t="n">
        <v>0</v>
      </c>
      <c r="I57" s="450" t="n">
        <v>0</v>
      </c>
      <c r="J57" s="451" t="n">
        <f aca="false">SUM(H57:I57)</f>
        <v>0</v>
      </c>
      <c r="K57" s="450" t="n">
        <v>0</v>
      </c>
      <c r="L57" s="450" t="n">
        <v>0</v>
      </c>
      <c r="M57" s="451" t="n">
        <f aca="false">SUM(K57:L57)</f>
        <v>0</v>
      </c>
      <c r="N57" s="450" t="n">
        <v>0</v>
      </c>
      <c r="O57" s="450" t="n">
        <v>0</v>
      </c>
      <c r="P57" s="451" t="n">
        <f aca="false">SUM(N57:O57)</f>
        <v>0</v>
      </c>
      <c r="Q57" s="450" t="n">
        <f aca="false">SUM(B57,E57,H57,K57,N57)</f>
        <v>2</v>
      </c>
      <c r="R57" s="450" t="n">
        <f aca="false">SUM(C57,F57,I57,L57,O57)</f>
        <v>39</v>
      </c>
      <c r="S57" s="451" t="n">
        <f aca="false">SUM(Q57:R57)</f>
        <v>41</v>
      </c>
    </row>
    <row r="58" customFormat="false" ht="23.25" hidden="false" customHeight="true" outlineLevel="0" collapsed="false">
      <c r="A58" s="449" t="s">
        <v>263</v>
      </c>
      <c r="B58" s="450" t="n">
        <v>12</v>
      </c>
      <c r="C58" s="450" t="n">
        <v>36</v>
      </c>
      <c r="D58" s="451" t="n">
        <f aca="false">SUM(B58:C58)</f>
        <v>48</v>
      </c>
      <c r="E58" s="450" t="n">
        <v>0</v>
      </c>
      <c r="F58" s="450" t="n">
        <v>0</v>
      </c>
      <c r="G58" s="451" t="n">
        <f aca="false">SUM(E58:F58)</f>
        <v>0</v>
      </c>
      <c r="H58" s="450" t="n">
        <v>0</v>
      </c>
      <c r="I58" s="450" t="n">
        <v>0</v>
      </c>
      <c r="J58" s="451" t="n">
        <f aca="false">SUM(H58:I58)</f>
        <v>0</v>
      </c>
      <c r="K58" s="450" t="n">
        <v>0</v>
      </c>
      <c r="L58" s="450" t="n">
        <v>0</v>
      </c>
      <c r="M58" s="451" t="n">
        <f aca="false">SUM(K58:L58)</f>
        <v>0</v>
      </c>
      <c r="N58" s="450" t="n">
        <v>0</v>
      </c>
      <c r="O58" s="450" t="n">
        <v>0</v>
      </c>
      <c r="P58" s="451" t="n">
        <f aca="false">SUM(N58:O58)</f>
        <v>0</v>
      </c>
      <c r="Q58" s="450" t="n">
        <f aca="false">SUM(B58,E58,H58,K58,N58)</f>
        <v>12</v>
      </c>
      <c r="R58" s="450" t="n">
        <f aca="false">SUM(C58,F58,I58,L58,O58)</f>
        <v>36</v>
      </c>
      <c r="S58" s="451" t="n">
        <f aca="false">SUM(Q58:R58)</f>
        <v>48</v>
      </c>
    </row>
    <row r="59" customFormat="false" ht="23.25" hidden="false" customHeight="true" outlineLevel="0" collapsed="false">
      <c r="A59" s="449" t="s">
        <v>264</v>
      </c>
      <c r="B59" s="450" t="n">
        <v>9</v>
      </c>
      <c r="C59" s="450" t="n">
        <v>24</v>
      </c>
      <c r="D59" s="451" t="n">
        <f aca="false">SUM(B59:C59)</f>
        <v>33</v>
      </c>
      <c r="E59" s="450" t="n">
        <v>0</v>
      </c>
      <c r="F59" s="450" t="n">
        <v>0</v>
      </c>
      <c r="G59" s="451" t="n">
        <f aca="false">SUM(E59:F59)</f>
        <v>0</v>
      </c>
      <c r="H59" s="450" t="n">
        <v>0</v>
      </c>
      <c r="I59" s="450" t="n">
        <v>0</v>
      </c>
      <c r="J59" s="451" t="n">
        <f aca="false">SUM(H59:I59)</f>
        <v>0</v>
      </c>
      <c r="K59" s="450" t="n">
        <v>0</v>
      </c>
      <c r="L59" s="450" t="n">
        <v>0</v>
      </c>
      <c r="M59" s="451" t="n">
        <f aca="false">SUM(K59:L59)</f>
        <v>0</v>
      </c>
      <c r="N59" s="450" t="n">
        <v>0</v>
      </c>
      <c r="O59" s="450" t="n">
        <v>0</v>
      </c>
      <c r="P59" s="451" t="n">
        <f aca="false">SUM(N59:O59)</f>
        <v>0</v>
      </c>
      <c r="Q59" s="450" t="n">
        <f aca="false">SUM(B59,E59,H59,K59,N59)</f>
        <v>9</v>
      </c>
      <c r="R59" s="450" t="n">
        <f aca="false">SUM(C59,F59,I59,L59,O59)</f>
        <v>24</v>
      </c>
      <c r="S59" s="451" t="n">
        <f aca="false">SUM(Q59:R59)</f>
        <v>33</v>
      </c>
    </row>
    <row r="60" customFormat="false" ht="23.25" hidden="false" customHeight="true" outlineLevel="0" collapsed="false">
      <c r="A60" s="449" t="s">
        <v>265</v>
      </c>
      <c r="B60" s="450" t="n">
        <v>49</v>
      </c>
      <c r="C60" s="450" t="n">
        <v>22</v>
      </c>
      <c r="D60" s="451" t="n">
        <f aca="false">SUM(B60:C60)</f>
        <v>71</v>
      </c>
      <c r="E60" s="450" t="n">
        <v>0</v>
      </c>
      <c r="F60" s="450" t="n">
        <v>0</v>
      </c>
      <c r="G60" s="451" t="n">
        <f aca="false">SUM(E60:F60)</f>
        <v>0</v>
      </c>
      <c r="H60" s="450" t="n">
        <v>0</v>
      </c>
      <c r="I60" s="450" t="n">
        <v>0</v>
      </c>
      <c r="J60" s="451" t="n">
        <f aca="false">SUM(H60:I60)</f>
        <v>0</v>
      </c>
      <c r="K60" s="450" t="n">
        <v>0</v>
      </c>
      <c r="L60" s="450" t="n">
        <v>0</v>
      </c>
      <c r="M60" s="451" t="n">
        <f aca="false">SUM(K60:L60)</f>
        <v>0</v>
      </c>
      <c r="N60" s="450" t="n">
        <v>0</v>
      </c>
      <c r="O60" s="450" t="n">
        <v>0</v>
      </c>
      <c r="P60" s="451" t="n">
        <f aca="false">SUM(N60:O60)</f>
        <v>0</v>
      </c>
      <c r="Q60" s="450" t="n">
        <f aca="false">SUM(B60,E60,H60,K60,N60)</f>
        <v>49</v>
      </c>
      <c r="R60" s="450" t="n">
        <f aca="false">SUM(C60,F60,I60,L60,O60)</f>
        <v>22</v>
      </c>
      <c r="S60" s="451" t="n">
        <f aca="false">SUM(Q60:R60)</f>
        <v>71</v>
      </c>
    </row>
    <row r="61" customFormat="false" ht="23.25" hidden="false" customHeight="true" outlineLevel="0" collapsed="false">
      <c r="A61" s="449" t="s">
        <v>238</v>
      </c>
      <c r="B61" s="450" t="n">
        <v>5</v>
      </c>
      <c r="C61" s="450" t="n">
        <v>49</v>
      </c>
      <c r="D61" s="451" t="n">
        <f aca="false">SUM(B61:C61)</f>
        <v>54</v>
      </c>
      <c r="E61" s="450" t="n">
        <v>0</v>
      </c>
      <c r="F61" s="450" t="n">
        <v>0</v>
      </c>
      <c r="G61" s="451" t="n">
        <f aca="false">SUM(E61:F61)</f>
        <v>0</v>
      </c>
      <c r="H61" s="450" t="n">
        <v>0</v>
      </c>
      <c r="I61" s="450" t="n">
        <v>0</v>
      </c>
      <c r="J61" s="451" t="n">
        <f aca="false">SUM(H61:I61)</f>
        <v>0</v>
      </c>
      <c r="K61" s="450" t="n">
        <v>0</v>
      </c>
      <c r="L61" s="450" t="n">
        <v>0</v>
      </c>
      <c r="M61" s="451" t="n">
        <f aca="false">SUM(K61:L61)</f>
        <v>0</v>
      </c>
      <c r="N61" s="450" t="n">
        <v>0</v>
      </c>
      <c r="O61" s="450" t="n">
        <v>0</v>
      </c>
      <c r="P61" s="451" t="n">
        <f aca="false">SUM(N61:O61)</f>
        <v>0</v>
      </c>
      <c r="Q61" s="450" t="n">
        <f aca="false">SUM(B61,E61,H61,K61,N61)</f>
        <v>5</v>
      </c>
      <c r="R61" s="450" t="n">
        <f aca="false">SUM(C61,F61,I61,L61,O61)</f>
        <v>49</v>
      </c>
      <c r="S61" s="451" t="n">
        <f aca="false">SUM(Q61:R61)</f>
        <v>54</v>
      </c>
    </row>
    <row r="62" customFormat="false" ht="23.25" hidden="false" customHeight="true" outlineLevel="0" collapsed="false">
      <c r="A62" s="449" t="s">
        <v>240</v>
      </c>
      <c r="B62" s="450" t="n">
        <v>8</v>
      </c>
      <c r="C62" s="450" t="n">
        <v>39</v>
      </c>
      <c r="D62" s="451" t="n">
        <f aca="false">SUM(B62:C62)</f>
        <v>47</v>
      </c>
      <c r="E62" s="450" t="n">
        <v>0</v>
      </c>
      <c r="F62" s="450" t="n">
        <v>0</v>
      </c>
      <c r="G62" s="451" t="n">
        <f aca="false">SUM(E62:F62)</f>
        <v>0</v>
      </c>
      <c r="H62" s="450" t="n">
        <v>0</v>
      </c>
      <c r="I62" s="450" t="n">
        <v>0</v>
      </c>
      <c r="J62" s="451" t="n">
        <f aca="false">SUM(H62:I62)</f>
        <v>0</v>
      </c>
      <c r="K62" s="450" t="n">
        <v>0</v>
      </c>
      <c r="L62" s="450" t="n">
        <v>0</v>
      </c>
      <c r="M62" s="451" t="n">
        <f aca="false">SUM(K62:L62)</f>
        <v>0</v>
      </c>
      <c r="N62" s="450" t="n">
        <v>0</v>
      </c>
      <c r="O62" s="450" t="n">
        <v>0</v>
      </c>
      <c r="P62" s="451" t="n">
        <f aca="false">SUM(N62:O62)</f>
        <v>0</v>
      </c>
      <c r="Q62" s="450" t="n">
        <f aca="false">SUM(B62,E62,H62,K62,N62)</f>
        <v>8</v>
      </c>
      <c r="R62" s="450" t="n">
        <f aca="false">SUM(C62,F62,I62,L62,O62)</f>
        <v>39</v>
      </c>
      <c r="S62" s="451" t="n">
        <f aca="false">SUM(Q62:R62)</f>
        <v>47</v>
      </c>
    </row>
    <row r="63" customFormat="false" ht="23.25" hidden="false" customHeight="true" outlineLevel="0" collapsed="false">
      <c r="A63" s="449" t="s">
        <v>266</v>
      </c>
      <c r="B63" s="450" t="n">
        <v>5</v>
      </c>
      <c r="C63" s="450" t="n">
        <v>37</v>
      </c>
      <c r="D63" s="451" t="n">
        <f aca="false">SUM(B63:C63)</f>
        <v>42</v>
      </c>
      <c r="E63" s="450" t="n">
        <v>0</v>
      </c>
      <c r="F63" s="450" t="n">
        <v>0</v>
      </c>
      <c r="G63" s="451" t="n">
        <f aca="false">SUM(E63:F63)</f>
        <v>0</v>
      </c>
      <c r="H63" s="450" t="n">
        <v>0</v>
      </c>
      <c r="I63" s="450" t="n">
        <v>0</v>
      </c>
      <c r="J63" s="451" t="n">
        <f aca="false">SUM(H63:I63)</f>
        <v>0</v>
      </c>
      <c r="K63" s="450" t="n">
        <v>0</v>
      </c>
      <c r="L63" s="450" t="n">
        <v>0</v>
      </c>
      <c r="M63" s="451" t="n">
        <f aca="false">SUM(K63:L63)</f>
        <v>0</v>
      </c>
      <c r="N63" s="450" t="n">
        <v>0</v>
      </c>
      <c r="O63" s="450" t="n">
        <v>0</v>
      </c>
      <c r="P63" s="451" t="n">
        <f aca="false">SUM(N63:O63)</f>
        <v>0</v>
      </c>
      <c r="Q63" s="450" t="n">
        <f aca="false">SUM(B63,E63,H63,K63,N63)</f>
        <v>5</v>
      </c>
      <c r="R63" s="450" t="n">
        <f aca="false">SUM(C63,F63,I63,L63,O63)</f>
        <v>37</v>
      </c>
      <c r="S63" s="451" t="n">
        <f aca="false">SUM(Q63:R63)</f>
        <v>42</v>
      </c>
    </row>
    <row r="64" customFormat="false" ht="23.25" hidden="false" customHeight="true" outlineLevel="0" collapsed="false">
      <c r="A64" s="449" t="s">
        <v>267</v>
      </c>
      <c r="B64" s="450" t="n">
        <v>4</v>
      </c>
      <c r="C64" s="450" t="n">
        <v>41</v>
      </c>
      <c r="D64" s="451" t="n">
        <f aca="false">SUM(B64:C64)</f>
        <v>45</v>
      </c>
      <c r="E64" s="450" t="n">
        <v>0</v>
      </c>
      <c r="F64" s="450" t="n">
        <v>0</v>
      </c>
      <c r="G64" s="451" t="n">
        <f aca="false">SUM(E64:F64)</f>
        <v>0</v>
      </c>
      <c r="H64" s="450" t="n">
        <v>0</v>
      </c>
      <c r="I64" s="450" t="n">
        <v>0</v>
      </c>
      <c r="J64" s="451" t="n">
        <f aca="false">SUM(H64:I64)</f>
        <v>0</v>
      </c>
      <c r="K64" s="450" t="n">
        <v>0</v>
      </c>
      <c r="L64" s="450" t="n">
        <v>0</v>
      </c>
      <c r="M64" s="451" t="n">
        <f aca="false">SUM(K64:L64)</f>
        <v>0</v>
      </c>
      <c r="N64" s="450" t="n">
        <v>0</v>
      </c>
      <c r="O64" s="450" t="n">
        <v>0</v>
      </c>
      <c r="P64" s="451" t="n">
        <f aca="false">SUM(N64:O64)</f>
        <v>0</v>
      </c>
      <c r="Q64" s="450" t="n">
        <f aca="false">SUM(B64,E64,H64,K64,N64)</f>
        <v>4</v>
      </c>
      <c r="R64" s="450" t="n">
        <f aca="false">SUM(C64,F64,I64,L64,O64)</f>
        <v>41</v>
      </c>
      <c r="S64" s="451" t="n">
        <f aca="false">SUM(Q64:R64)</f>
        <v>45</v>
      </c>
    </row>
    <row r="65" customFormat="false" ht="23.25" hidden="false" customHeight="true" outlineLevel="0" collapsed="false">
      <c r="A65" s="449" t="s">
        <v>268</v>
      </c>
      <c r="B65" s="450" t="n">
        <v>12</v>
      </c>
      <c r="C65" s="450" t="n">
        <v>39</v>
      </c>
      <c r="D65" s="451" t="n">
        <f aca="false">SUM(B65:C65)</f>
        <v>51</v>
      </c>
      <c r="E65" s="450" t="n">
        <v>0</v>
      </c>
      <c r="F65" s="450" t="n">
        <v>0</v>
      </c>
      <c r="G65" s="451" t="n">
        <f aca="false">SUM(E65:F65)</f>
        <v>0</v>
      </c>
      <c r="H65" s="450" t="n">
        <v>0</v>
      </c>
      <c r="I65" s="450" t="n">
        <v>0</v>
      </c>
      <c r="J65" s="451" t="n">
        <f aca="false">SUM(H65:I65)</f>
        <v>0</v>
      </c>
      <c r="K65" s="450" t="n">
        <v>0</v>
      </c>
      <c r="L65" s="450" t="n">
        <v>0</v>
      </c>
      <c r="M65" s="451" t="n">
        <f aca="false">SUM(K65:L65)</f>
        <v>0</v>
      </c>
      <c r="N65" s="450" t="n">
        <v>0</v>
      </c>
      <c r="O65" s="450" t="n">
        <v>0</v>
      </c>
      <c r="P65" s="451" t="n">
        <f aca="false">SUM(N65:O65)</f>
        <v>0</v>
      </c>
      <c r="Q65" s="450" t="n">
        <f aca="false">SUM(B65,E65,H65,K65,N65)</f>
        <v>12</v>
      </c>
      <c r="R65" s="450" t="n">
        <f aca="false">SUM(C65,F65,I65,L65,O65)</f>
        <v>39</v>
      </c>
      <c r="S65" s="451" t="n">
        <f aca="false">SUM(Q65:R65)</f>
        <v>51</v>
      </c>
    </row>
    <row r="66" customFormat="false" ht="23.25" hidden="false" customHeight="true" outlineLevel="0" collapsed="false">
      <c r="A66" s="449" t="s">
        <v>269</v>
      </c>
      <c r="B66" s="450" t="n">
        <v>20</v>
      </c>
      <c r="C66" s="450" t="n">
        <v>40</v>
      </c>
      <c r="D66" s="451" t="n">
        <f aca="false">SUM(B66:C66)</f>
        <v>60</v>
      </c>
      <c r="E66" s="450" t="n">
        <v>0</v>
      </c>
      <c r="F66" s="450" t="n">
        <v>0</v>
      </c>
      <c r="G66" s="451" t="n">
        <f aca="false">SUM(E66:F66)</f>
        <v>0</v>
      </c>
      <c r="H66" s="450" t="n">
        <v>0</v>
      </c>
      <c r="I66" s="450" t="n">
        <v>0</v>
      </c>
      <c r="J66" s="451" t="n">
        <f aca="false">SUM(H66:I66)</f>
        <v>0</v>
      </c>
      <c r="K66" s="450" t="n">
        <v>0</v>
      </c>
      <c r="L66" s="450" t="n">
        <v>0</v>
      </c>
      <c r="M66" s="451" t="n">
        <f aca="false">SUM(K66:L66)</f>
        <v>0</v>
      </c>
      <c r="N66" s="450" t="n">
        <v>0</v>
      </c>
      <c r="O66" s="450" t="n">
        <v>0</v>
      </c>
      <c r="P66" s="451" t="n">
        <f aca="false">SUM(N66:O66)</f>
        <v>0</v>
      </c>
      <c r="Q66" s="450" t="n">
        <f aca="false">SUM(B66,E66,H66,K66,N66)</f>
        <v>20</v>
      </c>
      <c r="R66" s="450" t="n">
        <f aca="false">SUM(C66,F66,I66,L66,O66)</f>
        <v>40</v>
      </c>
      <c r="S66" s="451" t="n">
        <f aca="false">SUM(Q66:R66)</f>
        <v>60</v>
      </c>
    </row>
    <row r="67" customFormat="false" ht="23.25" hidden="false" customHeight="true" outlineLevel="0" collapsed="false">
      <c r="A67" s="425" t="s">
        <v>51</v>
      </c>
      <c r="B67" s="452" t="n">
        <f aca="false">SUM(B57:B66)</f>
        <v>126</v>
      </c>
      <c r="C67" s="452" t="n">
        <f aca="false">SUM(C57:C66)</f>
        <v>366</v>
      </c>
      <c r="D67" s="452" t="n">
        <f aca="false">SUM(B67:C67)</f>
        <v>492</v>
      </c>
      <c r="E67" s="452" t="n">
        <f aca="false">SUM(E57:E66)</f>
        <v>0</v>
      </c>
      <c r="F67" s="452" t="n">
        <f aca="false">SUM(F57:F66)</f>
        <v>0</v>
      </c>
      <c r="G67" s="452" t="n">
        <f aca="false">SUM(E67:F67)</f>
        <v>0</v>
      </c>
      <c r="H67" s="452" t="n">
        <f aca="false">SUM(H57:H66)</f>
        <v>0</v>
      </c>
      <c r="I67" s="452" t="n">
        <f aca="false">SUM(I57:I66)</f>
        <v>0</v>
      </c>
      <c r="J67" s="452" t="n">
        <f aca="false">SUM(H67:I67)</f>
        <v>0</v>
      </c>
      <c r="K67" s="452" t="n">
        <f aca="false">SUM(K57:K66)</f>
        <v>0</v>
      </c>
      <c r="L67" s="452" t="n">
        <f aca="false">SUM(L57:L66)</f>
        <v>0</v>
      </c>
      <c r="M67" s="452" t="n">
        <f aca="false">SUM(K67:L67)</f>
        <v>0</v>
      </c>
      <c r="N67" s="452" t="n">
        <f aca="false">SUM(N57:N66)</f>
        <v>0</v>
      </c>
      <c r="O67" s="452" t="n">
        <f aca="false">SUM(O57:O66)</f>
        <v>0</v>
      </c>
      <c r="P67" s="452" t="n">
        <f aca="false">SUM(N67:O67)</f>
        <v>0</v>
      </c>
      <c r="Q67" s="452" t="n">
        <f aca="false">SUM(B67,E67,H67,K67,N67)</f>
        <v>126</v>
      </c>
      <c r="R67" s="452" t="n">
        <f aca="false">SUM(C67,F67,I67,L67,O67)</f>
        <v>366</v>
      </c>
      <c r="S67" s="452" t="n">
        <f aca="false">SUM(Q67:R67)</f>
        <v>492</v>
      </c>
    </row>
    <row r="68" customFormat="false" ht="23.25" hidden="false" customHeight="true" outlineLevel="0" collapsed="false">
      <c r="A68" s="453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s="1" customFormat="true" ht="25.5" hidden="false" customHeight="true" outlineLevel="0" collapsed="false">
      <c r="A69" s="446" t="s">
        <v>220</v>
      </c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  <c r="R69" s="446"/>
      <c r="S69" s="446"/>
    </row>
    <row r="70" s="1" customFormat="true" ht="25.5" hidden="false" customHeight="true" outlineLevel="0" collapsed="false">
      <c r="A70" s="446" t="s">
        <v>242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6"/>
    </row>
    <row r="71" s="1" customFormat="true" ht="25.5" hidden="false" customHeight="true" outlineLevel="0" collapsed="false">
      <c r="A71" s="446" t="s">
        <v>270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  <c r="R71" s="446"/>
      <c r="S71" s="446"/>
    </row>
    <row r="72" customFormat="false" ht="23.25" hidden="false" customHeight="true" outlineLevel="0" collapsed="false">
      <c r="S72" s="447" t="s">
        <v>271</v>
      </c>
    </row>
    <row r="73" s="448" customFormat="true" ht="23.25" hidden="false" customHeight="true" outlineLevel="0" collapsed="false">
      <c r="A73" s="425" t="s">
        <v>224</v>
      </c>
      <c r="B73" s="129" t="s">
        <v>225</v>
      </c>
      <c r="C73" s="129"/>
      <c r="D73" s="129"/>
      <c r="E73" s="129" t="s">
        <v>226</v>
      </c>
      <c r="F73" s="129"/>
      <c r="G73" s="129"/>
      <c r="H73" s="129" t="s">
        <v>227</v>
      </c>
      <c r="I73" s="129"/>
      <c r="J73" s="129"/>
      <c r="K73" s="129" t="s">
        <v>228</v>
      </c>
      <c r="L73" s="129"/>
      <c r="M73" s="129"/>
      <c r="N73" s="129" t="s">
        <v>229</v>
      </c>
      <c r="O73" s="129"/>
      <c r="P73" s="129"/>
      <c r="Q73" s="129" t="s">
        <v>96</v>
      </c>
      <c r="R73" s="129"/>
      <c r="S73" s="129"/>
    </row>
    <row r="74" s="448" customFormat="true" ht="23.25" hidden="false" customHeight="true" outlineLevel="0" collapsed="false">
      <c r="A74" s="425"/>
      <c r="B74" s="130" t="s">
        <v>94</v>
      </c>
      <c r="C74" s="130" t="s">
        <v>95</v>
      </c>
      <c r="D74" s="130" t="s">
        <v>51</v>
      </c>
      <c r="E74" s="130" t="s">
        <v>94</v>
      </c>
      <c r="F74" s="130" t="s">
        <v>95</v>
      </c>
      <c r="G74" s="130" t="s">
        <v>51</v>
      </c>
      <c r="H74" s="130" t="s">
        <v>94</v>
      </c>
      <c r="I74" s="130" t="s">
        <v>95</v>
      </c>
      <c r="J74" s="130" t="s">
        <v>51</v>
      </c>
      <c r="K74" s="130" t="s">
        <v>94</v>
      </c>
      <c r="L74" s="130" t="s">
        <v>95</v>
      </c>
      <c r="M74" s="130" t="s">
        <v>51</v>
      </c>
      <c r="N74" s="130" t="s">
        <v>94</v>
      </c>
      <c r="O74" s="130" t="s">
        <v>95</v>
      </c>
      <c r="P74" s="130" t="s">
        <v>51</v>
      </c>
      <c r="Q74" s="130" t="s">
        <v>94</v>
      </c>
      <c r="R74" s="130" t="s">
        <v>95</v>
      </c>
      <c r="S74" s="130" t="s">
        <v>51</v>
      </c>
    </row>
    <row r="75" customFormat="false" ht="23.25" hidden="false" customHeight="true" outlineLevel="0" collapsed="false">
      <c r="A75" s="449" t="s">
        <v>272</v>
      </c>
      <c r="B75" s="450" t="n">
        <v>38</v>
      </c>
      <c r="C75" s="450" t="n">
        <v>5</v>
      </c>
      <c r="D75" s="451" t="n">
        <f aca="false">SUM(B75:C75)</f>
        <v>43</v>
      </c>
      <c r="E75" s="450" t="n">
        <v>0</v>
      </c>
      <c r="F75" s="450" t="n">
        <v>0</v>
      </c>
      <c r="G75" s="451" t="n">
        <f aca="false">SUM(E75:F75)</f>
        <v>0</v>
      </c>
      <c r="H75" s="450" t="n">
        <v>0</v>
      </c>
      <c r="I75" s="450" t="n">
        <v>0</v>
      </c>
      <c r="J75" s="451" t="n">
        <f aca="false">SUM(H75:I75)</f>
        <v>0</v>
      </c>
      <c r="K75" s="450" t="n">
        <v>0</v>
      </c>
      <c r="L75" s="450" t="n">
        <v>0</v>
      </c>
      <c r="M75" s="451" t="n">
        <f aca="false">SUM(K75:L75)</f>
        <v>0</v>
      </c>
      <c r="N75" s="450" t="n">
        <v>0</v>
      </c>
      <c r="O75" s="450" t="n">
        <v>0</v>
      </c>
      <c r="P75" s="451" t="n">
        <f aca="false">SUM(N75:O75)</f>
        <v>0</v>
      </c>
      <c r="Q75" s="450" t="n">
        <f aca="false">SUM(B75,E75,H75,K75,N75)</f>
        <v>38</v>
      </c>
      <c r="R75" s="450" t="n">
        <f aca="false">SUM(C75,F75,I75,L75,O75)</f>
        <v>5</v>
      </c>
      <c r="S75" s="451" t="n">
        <f aca="false">SUM(Q75:R75)</f>
        <v>43</v>
      </c>
    </row>
    <row r="76" customFormat="false" ht="23.25" hidden="false" customHeight="true" outlineLevel="0" collapsed="false">
      <c r="A76" s="449" t="s">
        <v>273</v>
      </c>
      <c r="B76" s="450" t="n">
        <v>0</v>
      </c>
      <c r="C76" s="450" t="n">
        <v>0</v>
      </c>
      <c r="D76" s="451" t="n">
        <f aca="false">SUM(B76:C76)</f>
        <v>0</v>
      </c>
      <c r="E76" s="450" t="n">
        <v>31</v>
      </c>
      <c r="F76" s="450" t="n">
        <v>7</v>
      </c>
      <c r="G76" s="451" t="n">
        <f aca="false">SUM(E76:F76)</f>
        <v>38</v>
      </c>
      <c r="H76" s="450" t="n">
        <v>41</v>
      </c>
      <c r="I76" s="450" t="n">
        <v>8</v>
      </c>
      <c r="J76" s="451" t="n">
        <f aca="false">SUM(H76:I76)</f>
        <v>49</v>
      </c>
      <c r="K76" s="450" t="n">
        <v>32</v>
      </c>
      <c r="L76" s="450" t="n">
        <v>7</v>
      </c>
      <c r="M76" s="451" t="n">
        <f aca="false">SUM(K76:L76)</f>
        <v>39</v>
      </c>
      <c r="N76" s="450" t="n">
        <v>9</v>
      </c>
      <c r="O76" s="450" t="n">
        <v>1</v>
      </c>
      <c r="P76" s="451" t="n">
        <f aca="false">SUM(N76:O76)</f>
        <v>10</v>
      </c>
      <c r="Q76" s="450" t="n">
        <f aca="false">SUM(B76,E76,H76,K76,N76)</f>
        <v>113</v>
      </c>
      <c r="R76" s="450" t="n">
        <f aca="false">SUM(C76,F76,I76,L76,O76)</f>
        <v>23</v>
      </c>
      <c r="S76" s="451" t="n">
        <f aca="false">SUM(Q76:R76)</f>
        <v>136</v>
      </c>
    </row>
    <row r="77" customFormat="false" ht="23.25" hidden="false" customHeight="true" outlineLevel="0" collapsed="false">
      <c r="A77" s="449" t="s">
        <v>274</v>
      </c>
      <c r="B77" s="450" t="n">
        <v>21</v>
      </c>
      <c r="C77" s="450" t="n">
        <v>22</v>
      </c>
      <c r="D77" s="451" t="n">
        <f aca="false">SUM(B77:C77)</f>
        <v>43</v>
      </c>
      <c r="E77" s="450" t="n">
        <v>14</v>
      </c>
      <c r="F77" s="450" t="n">
        <v>13</v>
      </c>
      <c r="G77" s="451" t="n">
        <f aca="false">SUM(E77:F77)</f>
        <v>27</v>
      </c>
      <c r="H77" s="450" t="n">
        <v>24</v>
      </c>
      <c r="I77" s="450" t="n">
        <v>28</v>
      </c>
      <c r="J77" s="451" t="n">
        <f aca="false">SUM(H77:I77)</f>
        <v>52</v>
      </c>
      <c r="K77" s="450" t="n">
        <v>25</v>
      </c>
      <c r="L77" s="450" t="n">
        <v>19</v>
      </c>
      <c r="M77" s="451" t="n">
        <f aca="false">SUM(K77:L77)</f>
        <v>44</v>
      </c>
      <c r="N77" s="450" t="n">
        <v>6</v>
      </c>
      <c r="O77" s="450" t="n">
        <v>0</v>
      </c>
      <c r="P77" s="451" t="n">
        <f aca="false">SUM(N77:O77)</f>
        <v>6</v>
      </c>
      <c r="Q77" s="450" t="n">
        <f aca="false">SUM(B77,E77,H77,K77,N77)</f>
        <v>90</v>
      </c>
      <c r="R77" s="450" t="n">
        <f aca="false">SUM(C77,F77,I77,L77,O77)</f>
        <v>82</v>
      </c>
      <c r="S77" s="451" t="n">
        <f aca="false">SUM(Q77:R77)</f>
        <v>172</v>
      </c>
    </row>
    <row r="78" customFormat="false" ht="23.25" hidden="false" customHeight="true" outlineLevel="0" collapsed="false">
      <c r="A78" s="449" t="s">
        <v>275</v>
      </c>
      <c r="B78" s="450" t="n">
        <v>0</v>
      </c>
      <c r="C78" s="450" t="n">
        <v>0</v>
      </c>
      <c r="D78" s="451" t="n">
        <f aca="false">SUM(B78:C78)</f>
        <v>0</v>
      </c>
      <c r="E78" s="450" t="n">
        <v>0</v>
      </c>
      <c r="F78" s="450" t="n">
        <v>0</v>
      </c>
      <c r="G78" s="451" t="n">
        <f aca="false">SUM(E78:F78)</f>
        <v>0</v>
      </c>
      <c r="H78" s="450" t="n">
        <v>0</v>
      </c>
      <c r="I78" s="450" t="n">
        <v>0</v>
      </c>
      <c r="J78" s="451" t="n">
        <f aca="false">SUM(H78:I78)</f>
        <v>0</v>
      </c>
      <c r="K78" s="450" t="n">
        <v>0</v>
      </c>
      <c r="L78" s="450" t="n">
        <v>0</v>
      </c>
      <c r="M78" s="451" t="n">
        <f aca="false">SUM(K78:L78)</f>
        <v>0</v>
      </c>
      <c r="N78" s="450" t="n">
        <v>5</v>
      </c>
      <c r="O78" s="450" t="n">
        <v>0</v>
      </c>
      <c r="P78" s="451" t="n">
        <f aca="false">SUM(N78:O78)</f>
        <v>5</v>
      </c>
      <c r="Q78" s="450" t="n">
        <f aca="false">SUM(B78,E78,H78,K78,N78)</f>
        <v>5</v>
      </c>
      <c r="R78" s="450" t="n">
        <f aca="false">SUM(C78,F78,I78,L78,O78)</f>
        <v>0</v>
      </c>
      <c r="S78" s="451" t="n">
        <f aca="false">SUM(Q78:R78)</f>
        <v>5</v>
      </c>
    </row>
    <row r="79" customFormat="false" ht="23.25" hidden="false" customHeight="true" outlineLevel="0" collapsed="false">
      <c r="A79" s="449" t="s">
        <v>276</v>
      </c>
      <c r="B79" s="450" t="n">
        <v>12</v>
      </c>
      <c r="C79" s="450" t="n">
        <v>24</v>
      </c>
      <c r="D79" s="451" t="n">
        <f aca="false">SUM(B79:C79)</f>
        <v>36</v>
      </c>
      <c r="E79" s="450" t="n">
        <v>0</v>
      </c>
      <c r="F79" s="450" t="n">
        <v>0</v>
      </c>
      <c r="G79" s="451" t="n">
        <f aca="false">SUM(E79:F79)</f>
        <v>0</v>
      </c>
      <c r="H79" s="450" t="n">
        <v>0</v>
      </c>
      <c r="I79" s="450" t="n">
        <v>0</v>
      </c>
      <c r="J79" s="451" t="n">
        <f aca="false">SUM(H79:I79)</f>
        <v>0</v>
      </c>
      <c r="K79" s="450" t="n">
        <v>0</v>
      </c>
      <c r="L79" s="450" t="n">
        <v>0</v>
      </c>
      <c r="M79" s="451" t="n">
        <f aca="false">SUM(K79:L79)</f>
        <v>0</v>
      </c>
      <c r="N79" s="450" t="n">
        <v>0</v>
      </c>
      <c r="O79" s="450" t="n">
        <v>0</v>
      </c>
      <c r="P79" s="451" t="n">
        <f aca="false">SUM(N79:O79)</f>
        <v>0</v>
      </c>
      <c r="Q79" s="450" t="n">
        <f aca="false">SUM(B79,E79,H79,K79,N79)</f>
        <v>12</v>
      </c>
      <c r="R79" s="450" t="n">
        <f aca="false">SUM(C79,F79,I79,L79,O79)</f>
        <v>24</v>
      </c>
      <c r="S79" s="451" t="n">
        <f aca="false">SUM(Q79:R79)</f>
        <v>36</v>
      </c>
    </row>
    <row r="80" customFormat="false" ht="23.25" hidden="false" customHeight="true" outlineLevel="0" collapsed="false">
      <c r="A80" s="449" t="s">
        <v>277</v>
      </c>
      <c r="B80" s="450" t="n">
        <v>0</v>
      </c>
      <c r="C80" s="450" t="n">
        <v>0</v>
      </c>
      <c r="D80" s="451" t="n">
        <f aca="false">SUM(B80:C80)</f>
        <v>0</v>
      </c>
      <c r="E80" s="450" t="n">
        <v>6</v>
      </c>
      <c r="F80" s="450" t="n">
        <v>19</v>
      </c>
      <c r="G80" s="451" t="n">
        <f aca="false">SUM(E80:F80)</f>
        <v>25</v>
      </c>
      <c r="H80" s="450" t="n">
        <v>5</v>
      </c>
      <c r="I80" s="450" t="n">
        <v>16</v>
      </c>
      <c r="J80" s="451" t="n">
        <f aca="false">SUM(H80:I80)</f>
        <v>21</v>
      </c>
      <c r="K80" s="450" t="n">
        <v>11</v>
      </c>
      <c r="L80" s="450" t="n">
        <v>13</v>
      </c>
      <c r="M80" s="451" t="n">
        <f aca="false">SUM(K80:L80)</f>
        <v>24</v>
      </c>
      <c r="N80" s="450" t="n">
        <v>0</v>
      </c>
      <c r="O80" s="450" t="n">
        <v>1</v>
      </c>
      <c r="P80" s="451" t="n">
        <f aca="false">SUM(N80:O80)</f>
        <v>1</v>
      </c>
      <c r="Q80" s="450" t="n">
        <f aca="false">SUM(B80,E80,H80,K80,N80)</f>
        <v>22</v>
      </c>
      <c r="R80" s="450" t="n">
        <f aca="false">SUM(C80,F80,I80,L80,O80)</f>
        <v>49</v>
      </c>
      <c r="S80" s="451" t="n">
        <f aca="false">SUM(Q80:R80)</f>
        <v>71</v>
      </c>
    </row>
    <row r="81" customFormat="false" ht="17.25" hidden="false" customHeight="true" outlineLevel="0" collapsed="false">
      <c r="A81" s="449"/>
      <c r="B81" s="450"/>
      <c r="C81" s="450"/>
      <c r="D81" s="451"/>
      <c r="E81" s="450"/>
      <c r="F81" s="450"/>
      <c r="G81" s="451"/>
      <c r="H81" s="450"/>
      <c r="I81" s="450"/>
      <c r="J81" s="451"/>
      <c r="K81" s="450"/>
      <c r="L81" s="450"/>
      <c r="M81" s="451"/>
      <c r="N81" s="450"/>
      <c r="O81" s="450"/>
      <c r="P81" s="451"/>
      <c r="Q81" s="450"/>
      <c r="R81" s="450"/>
      <c r="S81" s="451"/>
    </row>
    <row r="82" customFormat="false" ht="23.25" hidden="false" customHeight="true" outlineLevel="0" collapsed="false">
      <c r="A82" s="425" t="s">
        <v>51</v>
      </c>
      <c r="B82" s="452" t="n">
        <f aca="false">SUM(B75:B81)</f>
        <v>71</v>
      </c>
      <c r="C82" s="452" t="n">
        <f aca="false">SUM(C75:C81)</f>
        <v>51</v>
      </c>
      <c r="D82" s="452" t="n">
        <f aca="false">SUM(B82:C82)</f>
        <v>122</v>
      </c>
      <c r="E82" s="452" t="n">
        <f aca="false">SUM(E75:E81)</f>
        <v>51</v>
      </c>
      <c r="F82" s="452" t="n">
        <f aca="false">SUM(F75:F81)</f>
        <v>39</v>
      </c>
      <c r="G82" s="452" t="n">
        <f aca="false">SUM(E82:F82)</f>
        <v>90</v>
      </c>
      <c r="H82" s="452" t="n">
        <f aca="false">SUM(H75:H81)</f>
        <v>70</v>
      </c>
      <c r="I82" s="452" t="n">
        <f aca="false">SUM(I75:I81)</f>
        <v>52</v>
      </c>
      <c r="J82" s="452" t="n">
        <f aca="false">SUM(H82:I82)</f>
        <v>122</v>
      </c>
      <c r="K82" s="452" t="n">
        <f aca="false">SUM(K75:K81)</f>
        <v>68</v>
      </c>
      <c r="L82" s="452" t="n">
        <f aca="false">SUM(L75:L81)</f>
        <v>39</v>
      </c>
      <c r="M82" s="452" t="n">
        <f aca="false">SUM(K82:L82)</f>
        <v>107</v>
      </c>
      <c r="N82" s="452" t="n">
        <f aca="false">SUM(N75:N81)</f>
        <v>20</v>
      </c>
      <c r="O82" s="452" t="n">
        <f aca="false">SUM(O75:O81)</f>
        <v>2</v>
      </c>
      <c r="P82" s="452" t="n">
        <f aca="false">SUM(N82:O82)</f>
        <v>22</v>
      </c>
      <c r="Q82" s="452" t="n">
        <f aca="false">SUM(B82,E82,H82,K82,N82)</f>
        <v>280</v>
      </c>
      <c r="R82" s="452" t="n">
        <f aca="false">SUM(C82,F82,I82,L82,O82)</f>
        <v>183</v>
      </c>
      <c r="S82" s="452" t="n">
        <f aca="false">SUM(Q82:R82)</f>
        <v>463</v>
      </c>
    </row>
    <row r="84" s="1" customFormat="true" ht="24.75" hidden="false" customHeight="true" outlineLevel="0" collapsed="false">
      <c r="A84" s="446" t="s">
        <v>220</v>
      </c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446"/>
      <c r="O84" s="446"/>
      <c r="P84" s="446"/>
      <c r="Q84" s="446"/>
      <c r="R84" s="446"/>
      <c r="S84" s="446"/>
    </row>
    <row r="85" s="1" customFormat="true" ht="24.75" hidden="false" customHeight="true" outlineLevel="0" collapsed="false">
      <c r="A85" s="446" t="s">
        <v>242</v>
      </c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46"/>
      <c r="R85" s="446"/>
      <c r="S85" s="446"/>
    </row>
    <row r="86" s="1" customFormat="true" ht="24.75" hidden="false" customHeight="true" outlineLevel="0" collapsed="false">
      <c r="A86" s="446" t="s">
        <v>278</v>
      </c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  <c r="Q86" s="446"/>
      <c r="R86" s="446"/>
      <c r="S86" s="446"/>
    </row>
    <row r="87" customFormat="false" ht="23.25" hidden="false" customHeight="true" outlineLevel="0" collapsed="false">
      <c r="S87" s="447" t="s">
        <v>279</v>
      </c>
    </row>
    <row r="88" s="448" customFormat="true" ht="23.25" hidden="false" customHeight="true" outlineLevel="0" collapsed="false">
      <c r="A88" s="425" t="s">
        <v>224</v>
      </c>
      <c r="B88" s="129" t="s">
        <v>225</v>
      </c>
      <c r="C88" s="129"/>
      <c r="D88" s="129"/>
      <c r="E88" s="129" t="s">
        <v>226</v>
      </c>
      <c r="F88" s="129"/>
      <c r="G88" s="129"/>
      <c r="H88" s="129" t="s">
        <v>227</v>
      </c>
      <c r="I88" s="129"/>
      <c r="J88" s="129"/>
      <c r="K88" s="129" t="s">
        <v>228</v>
      </c>
      <c r="L88" s="129"/>
      <c r="M88" s="129"/>
      <c r="N88" s="129" t="s">
        <v>229</v>
      </c>
      <c r="O88" s="129"/>
      <c r="P88" s="129"/>
      <c r="Q88" s="129" t="s">
        <v>96</v>
      </c>
      <c r="R88" s="129"/>
      <c r="S88" s="129"/>
    </row>
    <row r="89" s="448" customFormat="true" ht="23.25" hidden="false" customHeight="true" outlineLevel="0" collapsed="false">
      <c r="A89" s="425"/>
      <c r="B89" s="130" t="s">
        <v>94</v>
      </c>
      <c r="C89" s="130" t="s">
        <v>95</v>
      </c>
      <c r="D89" s="130" t="s">
        <v>51</v>
      </c>
      <c r="E89" s="130" t="s">
        <v>94</v>
      </c>
      <c r="F89" s="130" t="s">
        <v>95</v>
      </c>
      <c r="G89" s="130" t="s">
        <v>51</v>
      </c>
      <c r="H89" s="130" t="s">
        <v>94</v>
      </c>
      <c r="I89" s="130" t="s">
        <v>95</v>
      </c>
      <c r="J89" s="130" t="s">
        <v>51</v>
      </c>
      <c r="K89" s="130" t="s">
        <v>94</v>
      </c>
      <c r="L89" s="130" t="s">
        <v>95</v>
      </c>
      <c r="M89" s="130" t="s">
        <v>51</v>
      </c>
      <c r="N89" s="130" t="s">
        <v>94</v>
      </c>
      <c r="O89" s="130" t="s">
        <v>95</v>
      </c>
      <c r="P89" s="130" t="s">
        <v>51</v>
      </c>
      <c r="Q89" s="130" t="s">
        <v>94</v>
      </c>
      <c r="R89" s="130" t="s">
        <v>95</v>
      </c>
      <c r="S89" s="130" t="s">
        <v>51</v>
      </c>
    </row>
    <row r="90" customFormat="false" ht="23.25" hidden="false" customHeight="true" outlineLevel="0" collapsed="false">
      <c r="A90" s="449" t="s">
        <v>280</v>
      </c>
      <c r="B90" s="450" t="n">
        <v>24</v>
      </c>
      <c r="C90" s="450" t="n">
        <v>61</v>
      </c>
      <c r="D90" s="451" t="n">
        <f aca="false">SUM(B90:C90)</f>
        <v>85</v>
      </c>
      <c r="E90" s="450" t="n">
        <v>7</v>
      </c>
      <c r="F90" s="450" t="n">
        <v>28</v>
      </c>
      <c r="G90" s="451" t="n">
        <f aca="false">SUM(E90:F90)</f>
        <v>35</v>
      </c>
      <c r="H90" s="450" t="n">
        <v>20</v>
      </c>
      <c r="I90" s="450" t="n">
        <v>54</v>
      </c>
      <c r="J90" s="451" t="n">
        <f aca="false">SUM(H90:I90)</f>
        <v>74</v>
      </c>
      <c r="K90" s="450" t="n">
        <v>13</v>
      </c>
      <c r="L90" s="450" t="n">
        <v>48</v>
      </c>
      <c r="M90" s="451" t="n">
        <f aca="false">SUM(K90:L90)</f>
        <v>61</v>
      </c>
      <c r="N90" s="450" t="n">
        <v>3</v>
      </c>
      <c r="O90" s="450" t="n">
        <v>7</v>
      </c>
      <c r="P90" s="451" t="n">
        <f aca="false">SUM(N90:O90)</f>
        <v>10</v>
      </c>
      <c r="Q90" s="450" t="n">
        <f aca="false">SUM(B90,E90,H90,K90,N90)</f>
        <v>67</v>
      </c>
      <c r="R90" s="450" t="n">
        <f aca="false">SUM(C90,F90,I90,L90,O90)</f>
        <v>198</v>
      </c>
      <c r="S90" s="451" t="n">
        <f aca="false">SUM(Q90:R90)</f>
        <v>265</v>
      </c>
    </row>
    <row r="91" customFormat="false" ht="23.25" hidden="false" customHeight="true" outlineLevel="0" collapsed="false">
      <c r="A91" s="449" t="s">
        <v>281</v>
      </c>
      <c r="B91" s="450" t="n">
        <v>27</v>
      </c>
      <c r="C91" s="450" t="n">
        <v>82</v>
      </c>
      <c r="D91" s="451" t="n">
        <f aca="false">SUM(B91:C91)</f>
        <v>109</v>
      </c>
      <c r="E91" s="450" t="n">
        <v>17</v>
      </c>
      <c r="F91" s="450" t="n">
        <v>40</v>
      </c>
      <c r="G91" s="451" t="n">
        <f aca="false">SUM(E91:F91)</f>
        <v>57</v>
      </c>
      <c r="H91" s="450" t="n">
        <v>16</v>
      </c>
      <c r="I91" s="450" t="n">
        <v>38</v>
      </c>
      <c r="J91" s="451" t="n">
        <f aca="false">SUM(H91:I91)</f>
        <v>54</v>
      </c>
      <c r="K91" s="450" t="n">
        <v>14</v>
      </c>
      <c r="L91" s="450" t="n">
        <v>61</v>
      </c>
      <c r="M91" s="451" t="n">
        <f aca="false">SUM(K91:L91)</f>
        <v>75</v>
      </c>
      <c r="N91" s="450" t="n">
        <v>2</v>
      </c>
      <c r="O91" s="450" t="n">
        <v>6</v>
      </c>
      <c r="P91" s="451" t="n">
        <f aca="false">SUM(N91:O91)</f>
        <v>8</v>
      </c>
      <c r="Q91" s="450" t="n">
        <f aca="false">SUM(B91,E91,H91,K91,N91)</f>
        <v>76</v>
      </c>
      <c r="R91" s="450" t="n">
        <f aca="false">SUM(C91,F91,I91,L91,O91)</f>
        <v>227</v>
      </c>
      <c r="S91" s="451" t="n">
        <f aca="false">SUM(Q91:R91)</f>
        <v>303</v>
      </c>
    </row>
    <row r="92" customFormat="false" ht="23.25" hidden="false" customHeight="true" outlineLevel="0" collapsed="false">
      <c r="A92" s="449" t="s">
        <v>282</v>
      </c>
      <c r="B92" s="450" t="n">
        <v>0</v>
      </c>
      <c r="C92" s="450" t="n">
        <v>0</v>
      </c>
      <c r="D92" s="451" t="n">
        <f aca="false">SUM(B92:C92)</f>
        <v>0</v>
      </c>
      <c r="E92" s="450" t="n">
        <v>0</v>
      </c>
      <c r="F92" s="450" t="n">
        <v>0</v>
      </c>
      <c r="G92" s="451" t="n">
        <f aca="false">SUM(E92:F92)</f>
        <v>0</v>
      </c>
      <c r="H92" s="450" t="n">
        <v>10</v>
      </c>
      <c r="I92" s="450" t="n">
        <v>89</v>
      </c>
      <c r="J92" s="451" t="n">
        <f aca="false">SUM(H92:I92)</f>
        <v>99</v>
      </c>
      <c r="K92" s="450" t="n">
        <v>4</v>
      </c>
      <c r="L92" s="450" t="n">
        <v>103</v>
      </c>
      <c r="M92" s="451" t="n">
        <f aca="false">SUM(K92:L92)</f>
        <v>107</v>
      </c>
      <c r="N92" s="450" t="n">
        <v>2</v>
      </c>
      <c r="O92" s="450" t="n">
        <v>9</v>
      </c>
      <c r="P92" s="451" t="n">
        <f aca="false">SUM(N92:O92)</f>
        <v>11</v>
      </c>
      <c r="Q92" s="450" t="n">
        <f aca="false">SUM(B92,E92,H92,K92,N92)</f>
        <v>16</v>
      </c>
      <c r="R92" s="450" t="n">
        <f aca="false">SUM(C92,F92,I92,L92,O92)</f>
        <v>201</v>
      </c>
      <c r="S92" s="451" t="n">
        <f aca="false">SUM(Q92:R92)</f>
        <v>217</v>
      </c>
    </row>
    <row r="93" customFormat="false" ht="23.25" hidden="false" customHeight="true" outlineLevel="0" collapsed="false">
      <c r="A93" s="449" t="s">
        <v>283</v>
      </c>
      <c r="B93" s="450" t="n">
        <v>13</v>
      </c>
      <c r="C93" s="450" t="n">
        <v>112</v>
      </c>
      <c r="D93" s="451" t="n">
        <f aca="false">SUM(B93:C93)</f>
        <v>125</v>
      </c>
      <c r="E93" s="450" t="n">
        <v>11</v>
      </c>
      <c r="F93" s="450" t="n">
        <v>87</v>
      </c>
      <c r="G93" s="451" t="n">
        <f aca="false">SUM(E93:F93)</f>
        <v>98</v>
      </c>
      <c r="H93" s="450" t="n">
        <v>0</v>
      </c>
      <c r="I93" s="450" t="n">
        <v>0</v>
      </c>
      <c r="J93" s="451" t="n">
        <f aca="false">SUM(H93:I93)</f>
        <v>0</v>
      </c>
      <c r="K93" s="450" t="n">
        <v>0</v>
      </c>
      <c r="L93" s="450" t="n">
        <v>0</v>
      </c>
      <c r="M93" s="451" t="n">
        <f aca="false">SUM(K93:L93)</f>
        <v>0</v>
      </c>
      <c r="N93" s="450" t="n">
        <v>0</v>
      </c>
      <c r="O93" s="450" t="n">
        <v>0</v>
      </c>
      <c r="P93" s="451" t="n">
        <f aca="false">SUM(N93:O93)</f>
        <v>0</v>
      </c>
      <c r="Q93" s="450" t="n">
        <f aca="false">SUM(B93,E93,H93,K93,N93)</f>
        <v>24</v>
      </c>
      <c r="R93" s="450" t="n">
        <f aca="false">SUM(C93,F93,I93,L93,O93)</f>
        <v>199</v>
      </c>
      <c r="S93" s="451" t="n">
        <f aca="false">SUM(Q93:R93)</f>
        <v>223</v>
      </c>
    </row>
    <row r="94" customFormat="false" ht="23.25" hidden="false" customHeight="true" outlineLevel="0" collapsed="false">
      <c r="A94" s="449" t="s">
        <v>284</v>
      </c>
      <c r="B94" s="450" t="n">
        <v>21</v>
      </c>
      <c r="C94" s="450" t="n">
        <v>56</v>
      </c>
      <c r="D94" s="451" t="n">
        <f aca="false">SUM(B94:C94)</f>
        <v>77</v>
      </c>
      <c r="E94" s="450" t="n">
        <v>12</v>
      </c>
      <c r="F94" s="450" t="n">
        <v>45</v>
      </c>
      <c r="G94" s="451" t="n">
        <f aca="false">SUM(E94:F94)</f>
        <v>57</v>
      </c>
      <c r="H94" s="450" t="n">
        <v>10</v>
      </c>
      <c r="I94" s="450" t="n">
        <v>56</v>
      </c>
      <c r="J94" s="451" t="n">
        <f aca="false">SUM(H94:I94)</f>
        <v>66</v>
      </c>
      <c r="K94" s="450" t="n">
        <v>4</v>
      </c>
      <c r="L94" s="450" t="n">
        <v>43</v>
      </c>
      <c r="M94" s="451" t="n">
        <f aca="false">SUM(K94:L94)</f>
        <v>47</v>
      </c>
      <c r="N94" s="450" t="n">
        <v>2</v>
      </c>
      <c r="O94" s="450" t="n">
        <v>11</v>
      </c>
      <c r="P94" s="451" t="n">
        <f aca="false">SUM(N94:O94)</f>
        <v>13</v>
      </c>
      <c r="Q94" s="450" t="n">
        <f aca="false">SUM(B94,E94,H94,K94,N94)</f>
        <v>49</v>
      </c>
      <c r="R94" s="450" t="n">
        <f aca="false">SUM(C94,F94,I94,L94,O94)</f>
        <v>211</v>
      </c>
      <c r="S94" s="451" t="n">
        <f aca="false">SUM(Q94:R94)</f>
        <v>260</v>
      </c>
    </row>
    <row r="95" customFormat="false" ht="23.25" hidden="false" customHeight="true" outlineLevel="0" collapsed="false">
      <c r="A95" s="449" t="s">
        <v>285</v>
      </c>
      <c r="B95" s="450" t="n">
        <v>24</v>
      </c>
      <c r="C95" s="450" t="n">
        <v>95</v>
      </c>
      <c r="D95" s="451" t="n">
        <f aca="false">SUM(B95:C95)</f>
        <v>119</v>
      </c>
      <c r="E95" s="450" t="n">
        <v>21</v>
      </c>
      <c r="F95" s="450" t="n">
        <v>64</v>
      </c>
      <c r="G95" s="451" t="n">
        <f aca="false">SUM(E95:F95)</f>
        <v>85</v>
      </c>
      <c r="H95" s="450" t="n">
        <v>12</v>
      </c>
      <c r="I95" s="450" t="n">
        <v>62</v>
      </c>
      <c r="J95" s="451" t="n">
        <f aca="false">SUM(H95:I95)</f>
        <v>74</v>
      </c>
      <c r="K95" s="450" t="n">
        <v>13</v>
      </c>
      <c r="L95" s="450" t="n">
        <v>52</v>
      </c>
      <c r="M95" s="451" t="n">
        <f aca="false">SUM(K95:L95)</f>
        <v>65</v>
      </c>
      <c r="N95" s="450" t="n">
        <v>10</v>
      </c>
      <c r="O95" s="450" t="n">
        <v>21</v>
      </c>
      <c r="P95" s="451" t="n">
        <f aca="false">SUM(N95:O95)</f>
        <v>31</v>
      </c>
      <c r="Q95" s="450" t="n">
        <f aca="false">SUM(B95,E95,H95,K95,N95)</f>
        <v>80</v>
      </c>
      <c r="R95" s="450" t="n">
        <f aca="false">SUM(C95,F95,I95,L95,O95)</f>
        <v>294</v>
      </c>
      <c r="S95" s="451" t="n">
        <f aca="false">SUM(Q95:R95)</f>
        <v>374</v>
      </c>
    </row>
    <row r="96" customFormat="false" ht="23.25" hidden="false" customHeight="true" outlineLevel="0" collapsed="false">
      <c r="A96" s="449"/>
      <c r="B96" s="450"/>
      <c r="C96" s="450"/>
      <c r="D96" s="451"/>
      <c r="E96" s="450"/>
      <c r="F96" s="450"/>
      <c r="G96" s="451"/>
      <c r="H96" s="450"/>
      <c r="I96" s="450"/>
      <c r="J96" s="451"/>
      <c r="K96" s="450"/>
      <c r="L96" s="450"/>
      <c r="M96" s="451"/>
      <c r="N96" s="450"/>
      <c r="O96" s="450"/>
      <c r="P96" s="451"/>
      <c r="Q96" s="450"/>
      <c r="R96" s="450"/>
      <c r="S96" s="451"/>
    </row>
    <row r="97" customFormat="false" ht="23.25" hidden="false" customHeight="true" outlineLevel="0" collapsed="false">
      <c r="A97" s="425" t="s">
        <v>51</v>
      </c>
      <c r="B97" s="452" t="n">
        <f aca="false">SUM(B90:B96)</f>
        <v>109</v>
      </c>
      <c r="C97" s="452" t="n">
        <f aca="false">SUM(C90:C96)</f>
        <v>406</v>
      </c>
      <c r="D97" s="452" t="n">
        <f aca="false">SUM(B97:C97)</f>
        <v>515</v>
      </c>
      <c r="E97" s="452" t="n">
        <f aca="false">SUM(E90:E96)</f>
        <v>68</v>
      </c>
      <c r="F97" s="452" t="n">
        <f aca="false">SUM(F90:F96)</f>
        <v>264</v>
      </c>
      <c r="G97" s="452" t="n">
        <f aca="false">SUM(E97:F97)</f>
        <v>332</v>
      </c>
      <c r="H97" s="452" t="n">
        <f aca="false">SUM(H90:H96)</f>
        <v>68</v>
      </c>
      <c r="I97" s="452" t="n">
        <f aca="false">SUM(I90:I96)</f>
        <v>299</v>
      </c>
      <c r="J97" s="452" t="n">
        <f aca="false">SUM(H97:I97)</f>
        <v>367</v>
      </c>
      <c r="K97" s="452" t="n">
        <f aca="false">SUM(K90:K96)</f>
        <v>48</v>
      </c>
      <c r="L97" s="452" t="n">
        <f aca="false">SUM(L90:L96)</f>
        <v>307</v>
      </c>
      <c r="M97" s="452" t="n">
        <f aca="false">SUM(K97:L97)</f>
        <v>355</v>
      </c>
      <c r="N97" s="452" t="n">
        <f aca="false">SUM(N90:N96)</f>
        <v>19</v>
      </c>
      <c r="O97" s="452" t="n">
        <f aca="false">SUM(O90:O96)</f>
        <v>54</v>
      </c>
      <c r="P97" s="452" t="n">
        <f aca="false">SUM(N97:O97)</f>
        <v>73</v>
      </c>
      <c r="Q97" s="452" t="n">
        <f aca="false">SUM(B97,E97,H97,K97,N97)</f>
        <v>312</v>
      </c>
      <c r="R97" s="452" t="n">
        <f aca="false">SUM(C97,F97,I97,L97,O97)</f>
        <v>1330</v>
      </c>
      <c r="S97" s="452" t="n">
        <f aca="false">SUM(Q97:R97)</f>
        <v>1642</v>
      </c>
    </row>
    <row r="99" s="1" customFormat="true" ht="25.5" hidden="false" customHeight="true" outlineLevel="0" collapsed="false">
      <c r="A99" s="446" t="s">
        <v>220</v>
      </c>
      <c r="B99" s="446"/>
      <c r="C99" s="446"/>
      <c r="D99" s="446"/>
      <c r="E99" s="446"/>
      <c r="F99" s="446"/>
      <c r="G99" s="446"/>
      <c r="H99" s="446"/>
      <c r="I99" s="446"/>
      <c r="J99" s="446"/>
      <c r="K99" s="446"/>
      <c r="L99" s="446"/>
      <c r="M99" s="446"/>
      <c r="N99" s="446"/>
      <c r="O99" s="446"/>
      <c r="P99" s="446"/>
      <c r="Q99" s="446"/>
      <c r="R99" s="446"/>
      <c r="S99" s="446"/>
    </row>
    <row r="100" s="1" customFormat="true" ht="25.5" hidden="false" customHeight="true" outlineLevel="0" collapsed="false">
      <c r="A100" s="446" t="s">
        <v>242</v>
      </c>
      <c r="B100" s="446"/>
      <c r="C100" s="446"/>
      <c r="D100" s="446"/>
      <c r="E100" s="446"/>
      <c r="F100" s="446"/>
      <c r="G100" s="446"/>
      <c r="H100" s="446"/>
      <c r="I100" s="446"/>
      <c r="J100" s="446"/>
      <c r="K100" s="446"/>
      <c r="L100" s="446"/>
      <c r="M100" s="446"/>
      <c r="N100" s="446"/>
      <c r="O100" s="446"/>
      <c r="P100" s="446"/>
      <c r="Q100" s="446"/>
      <c r="R100" s="446"/>
      <c r="S100" s="446"/>
    </row>
    <row r="101" s="1" customFormat="true" ht="25.5" hidden="false" customHeight="true" outlineLevel="0" collapsed="false">
      <c r="A101" s="446" t="s">
        <v>286</v>
      </c>
      <c r="B101" s="446"/>
      <c r="C101" s="446"/>
      <c r="D101" s="446"/>
      <c r="E101" s="446"/>
      <c r="F101" s="446"/>
      <c r="G101" s="446"/>
      <c r="H101" s="446"/>
      <c r="I101" s="446"/>
      <c r="J101" s="446"/>
      <c r="K101" s="446"/>
      <c r="L101" s="446"/>
      <c r="M101" s="446"/>
      <c r="N101" s="446"/>
      <c r="O101" s="446"/>
      <c r="P101" s="446"/>
      <c r="Q101" s="446"/>
      <c r="R101" s="446"/>
      <c r="S101" s="446"/>
    </row>
    <row r="102" customFormat="false" ht="23.25" hidden="false" customHeight="true" outlineLevel="0" collapsed="false">
      <c r="S102" s="447" t="s">
        <v>287</v>
      </c>
    </row>
    <row r="103" s="448" customFormat="true" ht="23.25" hidden="false" customHeight="true" outlineLevel="0" collapsed="false">
      <c r="A103" s="425" t="s">
        <v>224</v>
      </c>
      <c r="B103" s="129" t="s">
        <v>225</v>
      </c>
      <c r="C103" s="129"/>
      <c r="D103" s="129"/>
      <c r="E103" s="129" t="s">
        <v>226</v>
      </c>
      <c r="F103" s="129"/>
      <c r="G103" s="129"/>
      <c r="H103" s="129" t="s">
        <v>227</v>
      </c>
      <c r="I103" s="129"/>
      <c r="J103" s="129"/>
      <c r="K103" s="129" t="s">
        <v>228</v>
      </c>
      <c r="L103" s="129"/>
      <c r="M103" s="129"/>
      <c r="N103" s="129" t="s">
        <v>229</v>
      </c>
      <c r="O103" s="129"/>
      <c r="P103" s="129"/>
      <c r="Q103" s="129" t="s">
        <v>96</v>
      </c>
      <c r="R103" s="129"/>
      <c r="S103" s="129"/>
    </row>
    <row r="104" s="448" customFormat="true" ht="23.25" hidden="false" customHeight="true" outlineLevel="0" collapsed="false">
      <c r="A104" s="425"/>
      <c r="B104" s="130" t="s">
        <v>94</v>
      </c>
      <c r="C104" s="130" t="s">
        <v>95</v>
      </c>
      <c r="D104" s="130" t="s">
        <v>51</v>
      </c>
      <c r="E104" s="130" t="s">
        <v>94</v>
      </c>
      <c r="F104" s="130" t="s">
        <v>95</v>
      </c>
      <c r="G104" s="130" t="s">
        <v>51</v>
      </c>
      <c r="H104" s="130" t="s">
        <v>94</v>
      </c>
      <c r="I104" s="130" t="s">
        <v>95</v>
      </c>
      <c r="J104" s="130" t="s">
        <v>51</v>
      </c>
      <c r="K104" s="130" t="s">
        <v>94</v>
      </c>
      <c r="L104" s="130" t="s">
        <v>95</v>
      </c>
      <c r="M104" s="130" t="s">
        <v>51</v>
      </c>
      <c r="N104" s="130" t="s">
        <v>94</v>
      </c>
      <c r="O104" s="130" t="s">
        <v>95</v>
      </c>
      <c r="P104" s="130" t="s">
        <v>51</v>
      </c>
      <c r="Q104" s="130" t="s">
        <v>94</v>
      </c>
      <c r="R104" s="130" t="s">
        <v>95</v>
      </c>
      <c r="S104" s="130" t="s">
        <v>51</v>
      </c>
    </row>
    <row r="105" customFormat="false" ht="23.25" hidden="false" customHeight="true" outlineLevel="0" collapsed="false">
      <c r="A105" s="449" t="s">
        <v>212</v>
      </c>
      <c r="B105" s="450" t="n">
        <v>102</v>
      </c>
      <c r="C105" s="450" t="n">
        <v>141</v>
      </c>
      <c r="D105" s="451" t="n">
        <f aca="false">SUM(B105:C105)</f>
        <v>243</v>
      </c>
      <c r="E105" s="450" t="n">
        <v>97</v>
      </c>
      <c r="F105" s="450" t="n">
        <v>102</v>
      </c>
      <c r="G105" s="451" t="n">
        <f aca="false">SUM(E105:F105)</f>
        <v>199</v>
      </c>
      <c r="H105" s="450" t="n">
        <v>135</v>
      </c>
      <c r="I105" s="450" t="n">
        <v>151</v>
      </c>
      <c r="J105" s="451" t="n">
        <f aca="false">SUM(H105:I105)</f>
        <v>286</v>
      </c>
      <c r="K105" s="450" t="n">
        <v>81</v>
      </c>
      <c r="L105" s="450" t="n">
        <v>153</v>
      </c>
      <c r="M105" s="451" t="n">
        <f aca="false">SUM(K105:L105)</f>
        <v>234</v>
      </c>
      <c r="N105" s="450" t="n">
        <v>6</v>
      </c>
      <c r="O105" s="450" t="n">
        <v>5</v>
      </c>
      <c r="P105" s="451" t="n">
        <f aca="false">SUM(N105:O105)</f>
        <v>11</v>
      </c>
      <c r="Q105" s="450" t="n">
        <f aca="false">SUM(B105,E105,H105,K105,N105)</f>
        <v>421</v>
      </c>
      <c r="R105" s="450" t="n">
        <f aca="false">SUM(C105,F105,I105,L105,O105)</f>
        <v>552</v>
      </c>
      <c r="S105" s="451" t="n">
        <f aca="false">SUM(Q105:R105)</f>
        <v>973</v>
      </c>
    </row>
    <row r="106" customFormat="false" ht="23.25" hidden="false" customHeight="true" outlineLevel="0" collapsed="false">
      <c r="A106" s="449"/>
      <c r="B106" s="450"/>
      <c r="C106" s="450"/>
      <c r="D106" s="451"/>
      <c r="E106" s="450"/>
      <c r="F106" s="450"/>
      <c r="G106" s="451"/>
      <c r="H106" s="450"/>
      <c r="I106" s="450"/>
      <c r="J106" s="451"/>
      <c r="K106" s="450"/>
      <c r="L106" s="450"/>
      <c r="M106" s="451"/>
      <c r="N106" s="450"/>
      <c r="O106" s="450"/>
      <c r="P106" s="451"/>
      <c r="Q106" s="450"/>
      <c r="R106" s="450"/>
      <c r="S106" s="451"/>
    </row>
    <row r="107" customFormat="false" ht="23.25" hidden="false" customHeight="true" outlineLevel="0" collapsed="false">
      <c r="A107" s="425" t="s">
        <v>51</v>
      </c>
      <c r="B107" s="452" t="n">
        <f aca="false">SUM(B105:B106)</f>
        <v>102</v>
      </c>
      <c r="C107" s="452" t="n">
        <f aca="false">SUM(C105:C106)</f>
        <v>141</v>
      </c>
      <c r="D107" s="452" t="n">
        <f aca="false">SUM(B107:C107)</f>
        <v>243</v>
      </c>
      <c r="E107" s="452" t="n">
        <f aca="false">SUM(E105:E106)</f>
        <v>97</v>
      </c>
      <c r="F107" s="452" t="n">
        <f aca="false">SUM(F105:F106)</f>
        <v>102</v>
      </c>
      <c r="G107" s="452" t="n">
        <f aca="false">SUM(E107:F107)</f>
        <v>199</v>
      </c>
      <c r="H107" s="452" t="n">
        <f aca="false">SUM(H105:H106)</f>
        <v>135</v>
      </c>
      <c r="I107" s="452" t="n">
        <f aca="false">SUM(I105:I106)</f>
        <v>151</v>
      </c>
      <c r="J107" s="452" t="n">
        <f aca="false">SUM(H107:I107)</f>
        <v>286</v>
      </c>
      <c r="K107" s="452" t="n">
        <f aca="false">SUM(K105:K106)</f>
        <v>81</v>
      </c>
      <c r="L107" s="452" t="n">
        <f aca="false">SUM(L105:L106)</f>
        <v>153</v>
      </c>
      <c r="M107" s="452" t="n">
        <f aca="false">SUM(K107:L107)</f>
        <v>234</v>
      </c>
      <c r="N107" s="452" t="n">
        <f aca="false">SUM(N105:N106)</f>
        <v>6</v>
      </c>
      <c r="O107" s="452" t="n">
        <f aca="false">SUM(O105:O106)</f>
        <v>5</v>
      </c>
      <c r="P107" s="452" t="n">
        <f aca="false">SUM(N107:O107)</f>
        <v>11</v>
      </c>
      <c r="Q107" s="452" t="n">
        <f aca="false">SUM(B107,E107,H107,K107,N107)</f>
        <v>421</v>
      </c>
      <c r="R107" s="452" t="n">
        <f aca="false">SUM(C107,F107,I107,L107,O107)</f>
        <v>552</v>
      </c>
      <c r="S107" s="452" t="n">
        <f aca="false">SUM(Q107:R107)</f>
        <v>973</v>
      </c>
    </row>
  </sheetData>
  <mergeCells count="7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1:S21"/>
    <mergeCell ref="A22:S22"/>
    <mergeCell ref="A23:S23"/>
    <mergeCell ref="A25:A26"/>
    <mergeCell ref="B25:D25"/>
    <mergeCell ref="E25:G25"/>
    <mergeCell ref="H25:J25"/>
    <mergeCell ref="K25:M25"/>
    <mergeCell ref="N25:P25"/>
    <mergeCell ref="Q25:S25"/>
    <mergeCell ref="A31:S31"/>
    <mergeCell ref="A32:S32"/>
    <mergeCell ref="A33:S33"/>
    <mergeCell ref="A35:A36"/>
    <mergeCell ref="B35:D35"/>
    <mergeCell ref="E35:G35"/>
    <mergeCell ref="H35:J35"/>
    <mergeCell ref="K35:M35"/>
    <mergeCell ref="N35:P35"/>
    <mergeCell ref="Q35:S35"/>
    <mergeCell ref="A51:S51"/>
    <mergeCell ref="A52:S52"/>
    <mergeCell ref="A53:S53"/>
    <mergeCell ref="A55:A56"/>
    <mergeCell ref="B55:D55"/>
    <mergeCell ref="E55:G55"/>
    <mergeCell ref="H55:J55"/>
    <mergeCell ref="K55:M55"/>
    <mergeCell ref="N55:P55"/>
    <mergeCell ref="Q55:S55"/>
    <mergeCell ref="A69:S69"/>
    <mergeCell ref="A70:S70"/>
    <mergeCell ref="A71:S71"/>
    <mergeCell ref="A73:A74"/>
    <mergeCell ref="B73:D73"/>
    <mergeCell ref="E73:G73"/>
    <mergeCell ref="H73:J73"/>
    <mergeCell ref="K73:M73"/>
    <mergeCell ref="N73:P73"/>
    <mergeCell ref="Q73:S73"/>
    <mergeCell ref="A84:S84"/>
    <mergeCell ref="A85:S85"/>
    <mergeCell ref="A86:S86"/>
    <mergeCell ref="A88:A89"/>
    <mergeCell ref="B88:D88"/>
    <mergeCell ref="E88:G88"/>
    <mergeCell ref="H88:J88"/>
    <mergeCell ref="K88:M88"/>
    <mergeCell ref="N88:P88"/>
    <mergeCell ref="Q88:S88"/>
    <mergeCell ref="A99:S99"/>
    <mergeCell ref="A100:S100"/>
    <mergeCell ref="A101:S101"/>
    <mergeCell ref="A103:A104"/>
    <mergeCell ref="B103:D103"/>
    <mergeCell ref="E103:G103"/>
    <mergeCell ref="H103:J103"/>
    <mergeCell ref="K103:M103"/>
    <mergeCell ref="N103:P103"/>
    <mergeCell ref="Q103:S10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R&amp;12ข้อมูล ณ วันที่ 28 มิถุนายน 2555</oddFooter>
  </headerFooter>
  <rowBreaks count="5" manualBreakCount="5">
    <brk id="20" man="true" max="16383" min="0"/>
    <brk id="30" man="true" max="16383" min="0"/>
    <brk id="68" man="true" max="16383" min="0"/>
    <brk id="83" man="true" max="16383" min="0"/>
    <brk id="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4.99609375" defaultRowHeight="23.25" zeroHeight="false" outlineLevelRow="0" outlineLevelCol="0"/>
  <cols>
    <col collapsed="false" customWidth="true" hidden="false" outlineLevel="0" max="1" min="1" style="443" width="32.12"/>
    <col collapsed="false" customWidth="false" hidden="false" outlineLevel="0" max="13" min="2" style="444" width="4.99"/>
    <col collapsed="false" customWidth="false" hidden="false" outlineLevel="0" max="257" min="14" style="445" width="4.99"/>
  </cols>
  <sheetData>
    <row r="1" s="1" customFormat="true" ht="24.75" hidden="false" customHeight="true" outlineLevel="0" collapsed="false">
      <c r="A1" s="446" t="s">
        <v>220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</row>
    <row r="2" s="1" customFormat="true" ht="24.75" hidden="false" customHeight="true" outlineLevel="0" collapsed="false">
      <c r="A2" s="446" t="s">
        <v>288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54"/>
      <c r="O2" s="454"/>
      <c r="P2" s="454"/>
      <c r="Q2" s="454"/>
      <c r="R2" s="454"/>
      <c r="S2" s="454"/>
    </row>
    <row r="3" s="1" customFormat="true" ht="24.75" hidden="false" customHeight="true" outlineLevel="0" collapsed="false">
      <c r="A3" s="446" t="s">
        <v>289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</row>
    <row r="4" customFormat="false" ht="23.25" hidden="false" customHeight="true" outlineLevel="0" collapsed="false">
      <c r="M4" s="447" t="s">
        <v>290</v>
      </c>
    </row>
    <row r="5" s="448" customFormat="true" ht="23.25" hidden="false" customHeight="true" outlineLevel="0" collapsed="false">
      <c r="A5" s="425" t="s">
        <v>224</v>
      </c>
      <c r="B5" s="129" t="s">
        <v>227</v>
      </c>
      <c r="C5" s="129"/>
      <c r="D5" s="129"/>
      <c r="E5" s="129" t="s">
        <v>228</v>
      </c>
      <c r="F5" s="129"/>
      <c r="G5" s="129"/>
      <c r="H5" s="129" t="s">
        <v>229</v>
      </c>
      <c r="I5" s="129"/>
      <c r="J5" s="129"/>
      <c r="K5" s="129" t="s">
        <v>96</v>
      </c>
      <c r="L5" s="129"/>
      <c r="M5" s="129"/>
    </row>
    <row r="6" s="448" customFormat="true" ht="23.25" hidden="false" customHeight="true" outlineLevel="0" collapsed="false">
      <c r="A6" s="425"/>
      <c r="B6" s="130" t="s">
        <v>94</v>
      </c>
      <c r="C6" s="130" t="s">
        <v>95</v>
      </c>
      <c r="D6" s="130" t="s">
        <v>51</v>
      </c>
      <c r="E6" s="130" t="s">
        <v>94</v>
      </c>
      <c r="F6" s="130" t="s">
        <v>95</v>
      </c>
      <c r="G6" s="130" t="s">
        <v>51</v>
      </c>
      <c r="H6" s="130" t="s">
        <v>94</v>
      </c>
      <c r="I6" s="130" t="s">
        <v>95</v>
      </c>
      <c r="J6" s="130" t="s">
        <v>51</v>
      </c>
      <c r="K6" s="130" t="s">
        <v>94</v>
      </c>
      <c r="L6" s="130" t="s">
        <v>95</v>
      </c>
      <c r="M6" s="130" t="s">
        <v>51</v>
      </c>
    </row>
    <row r="7" customFormat="false" ht="23.25" hidden="false" customHeight="true" outlineLevel="0" collapsed="false">
      <c r="A7" s="449" t="s">
        <v>280</v>
      </c>
      <c r="B7" s="450" t="n">
        <v>4</v>
      </c>
      <c r="C7" s="450" t="n">
        <v>15</v>
      </c>
      <c r="D7" s="451" t="n">
        <f aca="false">SUM(B7:C7)</f>
        <v>19</v>
      </c>
      <c r="E7" s="450" t="n">
        <v>0</v>
      </c>
      <c r="F7" s="450" t="n">
        <v>29</v>
      </c>
      <c r="G7" s="451" t="n">
        <f aca="false">SUM(E7:F7)</f>
        <v>29</v>
      </c>
      <c r="H7" s="450" t="n">
        <v>1</v>
      </c>
      <c r="I7" s="450" t="n">
        <v>3</v>
      </c>
      <c r="J7" s="451" t="n">
        <f aca="false">SUM(H7:I7)</f>
        <v>4</v>
      </c>
      <c r="K7" s="450" t="n">
        <f aca="false">SUM(B7,E7,H7)</f>
        <v>5</v>
      </c>
      <c r="L7" s="450" t="n">
        <f aca="false">SUM(C7,F7,I7)</f>
        <v>47</v>
      </c>
      <c r="M7" s="451" t="n">
        <f aca="false">SUM(D7,G7,J7)</f>
        <v>52</v>
      </c>
    </row>
    <row r="8" customFormat="false" ht="23.25" hidden="false" customHeight="true" outlineLevel="0" collapsed="false">
      <c r="A8" s="449" t="s">
        <v>281</v>
      </c>
      <c r="B8" s="450" t="n">
        <v>10</v>
      </c>
      <c r="C8" s="450" t="n">
        <v>44</v>
      </c>
      <c r="D8" s="451" t="n">
        <f aca="false">SUM(B8:C8)</f>
        <v>54</v>
      </c>
      <c r="E8" s="450" t="n">
        <v>7</v>
      </c>
      <c r="F8" s="450" t="n">
        <v>20</v>
      </c>
      <c r="G8" s="451" t="n">
        <f aca="false">SUM(E8:F8)</f>
        <v>27</v>
      </c>
      <c r="H8" s="450" t="n">
        <v>0</v>
      </c>
      <c r="I8" s="450" t="n">
        <v>8</v>
      </c>
      <c r="J8" s="451" t="n">
        <f aca="false">SUM(H8:I8)</f>
        <v>8</v>
      </c>
      <c r="K8" s="450" t="n">
        <f aca="false">SUM(B8,E8,H8)</f>
        <v>17</v>
      </c>
      <c r="L8" s="450" t="n">
        <f aca="false">SUM(C8,F8,I8)</f>
        <v>72</v>
      </c>
      <c r="M8" s="451" t="n">
        <f aca="false">SUM(D8,G8,J8)</f>
        <v>89</v>
      </c>
    </row>
    <row r="9" customFormat="false" ht="23.25" hidden="false" customHeight="true" outlineLevel="0" collapsed="false">
      <c r="A9" s="449" t="s">
        <v>283</v>
      </c>
      <c r="B9" s="450" t="n">
        <v>7</v>
      </c>
      <c r="C9" s="450" t="n">
        <v>71</v>
      </c>
      <c r="D9" s="451" t="n">
        <f aca="false">SUM(B9:C9)</f>
        <v>78</v>
      </c>
      <c r="E9" s="450" t="n">
        <v>5</v>
      </c>
      <c r="F9" s="450" t="n">
        <v>68</v>
      </c>
      <c r="G9" s="451" t="n">
        <f aca="false">SUM(E9:F9)</f>
        <v>73</v>
      </c>
      <c r="H9" s="450" t="n">
        <v>0</v>
      </c>
      <c r="I9" s="450" t="n">
        <v>1</v>
      </c>
      <c r="J9" s="451" t="n">
        <f aca="false">SUM(H9:I9)</f>
        <v>1</v>
      </c>
      <c r="K9" s="450" t="n">
        <f aca="false">SUM(B9,E9,H9)</f>
        <v>12</v>
      </c>
      <c r="L9" s="450" t="n">
        <f aca="false">SUM(C9,F9,I9)</f>
        <v>140</v>
      </c>
      <c r="M9" s="451" t="n">
        <f aca="false">SUM(D9,G9,J9)</f>
        <v>152</v>
      </c>
    </row>
    <row r="10" customFormat="false" ht="23.25" hidden="false" customHeight="true" outlineLevel="0" collapsed="false">
      <c r="A10" s="449" t="s">
        <v>291</v>
      </c>
      <c r="B10" s="450" t="n">
        <v>0</v>
      </c>
      <c r="C10" s="450" t="n">
        <v>0</v>
      </c>
      <c r="D10" s="451" t="n">
        <f aca="false">SUM(B10:C10)</f>
        <v>0</v>
      </c>
      <c r="E10" s="450" t="n">
        <v>0</v>
      </c>
      <c r="F10" s="450" t="n">
        <v>0</v>
      </c>
      <c r="G10" s="451" t="n">
        <f aca="false">SUM(E10:F10)</f>
        <v>0</v>
      </c>
      <c r="H10" s="450" t="n">
        <v>1</v>
      </c>
      <c r="I10" s="450" t="n">
        <v>6</v>
      </c>
      <c r="J10" s="451" t="n">
        <f aca="false">SUM(H10:I10)</f>
        <v>7</v>
      </c>
      <c r="K10" s="450" t="n">
        <f aca="false">SUM(B10,E10,H10)</f>
        <v>1</v>
      </c>
      <c r="L10" s="450" t="n">
        <f aca="false">SUM(C10,F10,I10)</f>
        <v>6</v>
      </c>
      <c r="M10" s="451" t="n">
        <f aca="false">SUM(D10,G10,J10)</f>
        <v>7</v>
      </c>
    </row>
    <row r="11" customFormat="false" ht="23.25" hidden="false" customHeight="true" outlineLevel="0" collapsed="false">
      <c r="A11" s="449" t="s">
        <v>284</v>
      </c>
      <c r="B11" s="450" t="n">
        <v>7</v>
      </c>
      <c r="C11" s="450" t="n">
        <v>48</v>
      </c>
      <c r="D11" s="451" t="n">
        <f aca="false">SUM(B11:C11)</f>
        <v>55</v>
      </c>
      <c r="E11" s="450" t="n">
        <v>3</v>
      </c>
      <c r="F11" s="450" t="n">
        <v>32</v>
      </c>
      <c r="G11" s="451" t="n">
        <f aca="false">SUM(E11:F11)</f>
        <v>35</v>
      </c>
      <c r="H11" s="450" t="n">
        <v>0</v>
      </c>
      <c r="I11" s="450" t="n">
        <v>1</v>
      </c>
      <c r="J11" s="451" t="n">
        <f aca="false">SUM(H11:I11)</f>
        <v>1</v>
      </c>
      <c r="K11" s="450" t="n">
        <f aca="false">SUM(B11,E11,H11)</f>
        <v>10</v>
      </c>
      <c r="L11" s="450" t="n">
        <f aca="false">SUM(C11,F11,I11)</f>
        <v>81</v>
      </c>
      <c r="M11" s="451" t="n">
        <f aca="false">SUM(D11,G11,J11)</f>
        <v>91</v>
      </c>
    </row>
    <row r="12" customFormat="false" ht="23.25" hidden="false" customHeight="true" outlineLevel="0" collapsed="false">
      <c r="A12" s="449"/>
      <c r="B12" s="450"/>
      <c r="C12" s="450"/>
      <c r="D12" s="451"/>
      <c r="E12" s="450"/>
      <c r="F12" s="450"/>
      <c r="G12" s="450"/>
      <c r="H12" s="450"/>
      <c r="I12" s="450"/>
      <c r="J12" s="451"/>
      <c r="K12" s="450"/>
      <c r="L12" s="450"/>
      <c r="M12" s="451"/>
    </row>
    <row r="13" customFormat="false" ht="23.25" hidden="false" customHeight="true" outlineLevel="0" collapsed="false">
      <c r="A13" s="425" t="s">
        <v>51</v>
      </c>
      <c r="B13" s="452" t="n">
        <f aca="false">SUM(B7:B12)</f>
        <v>28</v>
      </c>
      <c r="C13" s="452" t="n">
        <f aca="false">SUM(C7:C12)</f>
        <v>178</v>
      </c>
      <c r="D13" s="452" t="n">
        <f aca="false">SUM(B13:C13)</f>
        <v>206</v>
      </c>
      <c r="E13" s="452" t="n">
        <f aca="false">SUM(E7:E12)</f>
        <v>15</v>
      </c>
      <c r="F13" s="452" t="n">
        <f aca="false">SUM(F7:F12)</f>
        <v>149</v>
      </c>
      <c r="G13" s="452" t="n">
        <f aca="false">SUM(E13:F13)</f>
        <v>164</v>
      </c>
      <c r="H13" s="452" t="n">
        <f aca="false">SUM(H7:H12)</f>
        <v>2</v>
      </c>
      <c r="I13" s="452" t="n">
        <f aca="false">SUM(I7:I12)</f>
        <v>19</v>
      </c>
      <c r="J13" s="452" t="n">
        <f aca="false">SUM(H13:I13)</f>
        <v>21</v>
      </c>
      <c r="K13" s="452" t="n">
        <f aca="false">SUM(B13,E13,H13)</f>
        <v>45</v>
      </c>
      <c r="L13" s="452" t="n">
        <f aca="false">SUM(C13,F13,I13)</f>
        <v>346</v>
      </c>
      <c r="M13" s="452" t="n">
        <f aca="false">SUM(D13,G13,J13)</f>
        <v>391</v>
      </c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R&amp;12ข้อมูล ณ วันที่ 28 มิถุนายน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58:10Z</dcterms:created>
  <dc:creator>rg_sopin</dc:creator>
  <dc:description/>
  <dc:language>en-US</dc:language>
  <cp:lastModifiedBy>cc</cp:lastModifiedBy>
  <cp:lastPrinted>2012-06-28T08:53:27Z</cp:lastPrinted>
  <dcterms:modified xsi:type="dcterms:W3CDTF">2013-07-17T09:24:58Z</dcterms:modified>
  <cp:revision>0</cp:revision>
  <dc:subject/>
  <dc:title/>
</cp:coreProperties>
</file>