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ฤดร้อน_52" sheetId="1" state="visible" r:id="rId2"/>
    <sheet name="ปกติ 52" sheetId="2" state="visible" r:id="rId3"/>
    <sheet name="สมทบ 5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8">
  <si>
    <r>
      <rPr>
        <b val="true"/>
        <sz val="14"/>
        <rFont val="Arial"/>
        <family val="0"/>
        <charset val="222"/>
      </rPr>
      <t xml:space="preserve">สรุปจำนวน  </t>
    </r>
    <r>
      <rPr>
        <b val="true"/>
        <sz val="14"/>
        <rFont val="Cordia New"/>
        <family val="2"/>
        <charset val="222"/>
      </rPr>
      <t xml:space="preserve">FTES  </t>
    </r>
    <r>
      <rPr>
        <b val="true"/>
        <sz val="14"/>
        <rFont val="Arial"/>
        <family val="0"/>
        <charset val="222"/>
      </rPr>
      <t xml:space="preserve">ภาคปกติ  ภาคสมทบและภาคพิเศษของมหาวิทยาลัยทักษิณ    ประจำภาคเรียนฤดูร้อน     ปีการศึกษา   </t>
    </r>
    <r>
      <rPr>
        <b val="true"/>
        <sz val="14"/>
        <rFont val="Cordia New"/>
        <family val="2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อัตรากำลัง</t>
    </r>
    <r>
      <rPr>
        <b val="true"/>
        <sz val="14"/>
        <rFont val="Cordia New"/>
        <family val="2"/>
        <charset val="222"/>
      </rPr>
      <t xml:space="preserve">)</t>
    </r>
  </si>
  <si>
    <t xml:space="preserve">ภาคปกติ</t>
  </si>
  <si>
    <r>
      <rPr>
        <b val="true"/>
        <sz val="11"/>
        <rFont val="Arial"/>
        <family val="0"/>
        <charset val="222"/>
      </rPr>
      <t xml:space="preserve">ภาคสมทบ </t>
    </r>
    <r>
      <rPr>
        <b val="true"/>
        <sz val="11"/>
        <rFont val="Cordia New"/>
        <family val="2"/>
        <charset val="222"/>
      </rPr>
      <t xml:space="preserve">/ </t>
    </r>
    <r>
      <rPr>
        <b val="true"/>
        <sz val="11"/>
        <rFont val="Arial"/>
        <family val="0"/>
        <charset val="222"/>
      </rPr>
      <t xml:space="preserve">ภาคพิเศษ</t>
    </r>
  </si>
  <si>
    <t xml:space="preserve">รวม</t>
  </si>
  <si>
    <r>
      <rPr>
        <b val="true"/>
        <sz val="11"/>
        <rFont val="Arial"/>
        <family val="0"/>
        <charset val="222"/>
      </rPr>
      <t xml:space="preserve">ภาควิชา </t>
    </r>
    <r>
      <rPr>
        <b val="true"/>
        <sz val="11"/>
        <rFont val="Cordia New"/>
        <family val="2"/>
        <charset val="222"/>
      </rPr>
      <t xml:space="preserve">/ </t>
    </r>
    <r>
      <rPr>
        <b val="true"/>
        <sz val="11"/>
        <rFont val="Arial"/>
        <family val="0"/>
        <charset val="222"/>
      </rPr>
      <t xml:space="preserve">สาขาวิชา</t>
    </r>
  </si>
  <si>
    <r>
      <rPr>
        <b val="true"/>
        <sz val="11"/>
        <rFont val="Arial"/>
        <family val="0"/>
        <charset val="222"/>
      </rPr>
      <t xml:space="preserve">จำนวน </t>
    </r>
    <r>
      <rPr>
        <b val="true"/>
        <sz val="11"/>
        <rFont val="Cordia New"/>
        <family val="2"/>
        <charset val="222"/>
      </rPr>
      <t xml:space="preserve">FTES</t>
    </r>
  </si>
  <si>
    <r>
      <rPr>
        <b val="true"/>
        <sz val="11"/>
        <rFont val="Arial"/>
        <family val="0"/>
        <charset val="222"/>
      </rPr>
      <t xml:space="preserve">ป</t>
    </r>
    <r>
      <rPr>
        <b val="true"/>
        <sz val="11"/>
        <rFont val="Cordia New"/>
        <family val="2"/>
        <charset val="222"/>
      </rPr>
      <t xml:space="preserve">. </t>
    </r>
    <r>
      <rPr>
        <b val="true"/>
        <sz val="11"/>
        <rFont val="Arial"/>
        <family val="0"/>
        <charset val="222"/>
      </rPr>
      <t xml:space="preserve">ตรี</t>
    </r>
  </si>
  <si>
    <r>
      <rPr>
        <b val="true"/>
        <sz val="11"/>
        <rFont val="Arial"/>
        <family val="0"/>
        <charset val="222"/>
      </rPr>
      <t xml:space="preserve">ป</t>
    </r>
    <r>
      <rPr>
        <b val="true"/>
        <sz val="11"/>
        <rFont val="Cordia New"/>
        <family val="2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บัณฑิต</t>
    </r>
  </si>
  <si>
    <r>
      <rPr>
        <b val="true"/>
        <sz val="11"/>
        <rFont val="Arial"/>
        <family val="0"/>
        <charset val="222"/>
      </rPr>
      <t xml:space="preserve">ป</t>
    </r>
    <r>
      <rPr>
        <b val="true"/>
        <sz val="11"/>
        <rFont val="Cordia New"/>
        <family val="2"/>
        <charset val="222"/>
      </rPr>
      <t xml:space="preserve">. </t>
    </r>
    <r>
      <rPr>
        <b val="true"/>
        <sz val="11"/>
        <rFont val="Arial"/>
        <family val="0"/>
        <charset val="222"/>
      </rPr>
      <t xml:space="preserve">โท</t>
    </r>
  </si>
  <si>
    <r>
      <rPr>
        <b val="true"/>
        <sz val="11"/>
        <rFont val="Arial"/>
        <family val="0"/>
        <charset val="222"/>
      </rPr>
      <t xml:space="preserve">ป</t>
    </r>
    <r>
      <rPr>
        <b val="true"/>
        <sz val="11"/>
        <rFont val="Cordia New"/>
        <family val="2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เอก</t>
    </r>
  </si>
  <si>
    <t xml:space="preserve">ปรับ</t>
  </si>
  <si>
    <t xml:space="preserve">FTES</t>
  </si>
  <si>
    <t xml:space="preserve">มหาวิทยาลัยทักษิณ</t>
  </si>
  <si>
    <t xml:space="preserve">คณะเศรษฐศาสตร์และบริหารธุรกิจ</t>
  </si>
  <si>
    <t xml:space="preserve">  เศรษฐศาสตร์</t>
  </si>
  <si>
    <t xml:space="preserve">  การบัญชี</t>
  </si>
  <si>
    <t xml:space="preserve">  บริหารธุรกิจ</t>
  </si>
  <si>
    <t xml:space="preserve">   บริหารธุรกิจ</t>
  </si>
  <si>
    <t xml:space="preserve">   การเงิน</t>
  </si>
  <si>
    <t xml:space="preserve">   การจัดการธุรกิจ</t>
  </si>
  <si>
    <t xml:space="preserve">  วิทยานิพนธ์</t>
  </si>
  <si>
    <t xml:space="preserve">คณะศึกษาศาสตร์</t>
  </si>
  <si>
    <t xml:space="preserve"> คณะศึกษาศาสตร์</t>
  </si>
  <si>
    <t xml:space="preserve">  วิชาชีพครู</t>
  </si>
  <si>
    <t xml:space="preserve">  ภาควิชาการบริหารการศึกษา</t>
  </si>
  <si>
    <t xml:space="preserve">  การบริหารการศึกษา</t>
  </si>
  <si>
    <t xml:space="preserve">  ภาควิชาหลักสูตรและการสอน</t>
  </si>
  <si>
    <t xml:space="preserve">  หลักสูตรและการสอน</t>
  </si>
  <si>
    <t xml:space="preserve">  การศึกษาปฐมวัย</t>
  </si>
  <si>
    <t xml:space="preserve">  ภาควิชาการประเมินผลและวิจัย</t>
  </si>
  <si>
    <t xml:space="preserve">  การวัดและประเมินทางการศึกษา</t>
  </si>
  <si>
    <t xml:space="preserve">  การประเมินผลและวิจัย</t>
  </si>
  <si>
    <t xml:space="preserve"> ภาควิชาเทคโนโลยีและสื่อสารการศึกษา</t>
  </si>
  <si>
    <t xml:space="preserve">  เทคโนโลยีการศึกษา</t>
  </si>
  <si>
    <t xml:space="preserve">  เทคโนโลยีและสื่อสารการศึกษา</t>
  </si>
  <si>
    <t xml:space="preserve">  ภาควิชาจิตวิทยาและการแนะแนว</t>
  </si>
  <si>
    <t xml:space="preserve">  จิตวิทยาและการแนะแนว</t>
  </si>
  <si>
    <t xml:space="preserve">  จิตวิทยาการให้คำปรึกษา</t>
  </si>
  <si>
    <t xml:space="preserve">คณะมนุษยศาสตร์และสังคมศาสตร์</t>
  </si>
  <si>
    <t xml:space="preserve">  ภาควิชาสังคมศาสตร์</t>
  </si>
  <si>
    <t xml:space="preserve">  ประวัติศาสตร์</t>
  </si>
  <si>
    <t xml:space="preserve">  การพัฒนาชุมชน</t>
  </si>
  <si>
    <t xml:space="preserve">  สังคมวิทยา</t>
  </si>
  <si>
    <t xml:space="preserve">  สังคมศึกษา</t>
  </si>
  <si>
    <t xml:space="preserve">  การปกครองท้องถิ่น</t>
  </si>
  <si>
    <t xml:space="preserve">  การจัดการทรัพยากรมนุษย์</t>
  </si>
  <si>
    <t xml:space="preserve">ภาควิชาภาษาไทยและภาษาตะวันออก</t>
  </si>
  <si>
    <t xml:space="preserve">  ภาษาไทย</t>
  </si>
  <si>
    <t xml:space="preserve">  ไทยคดีศึกษา</t>
  </si>
  <si>
    <t xml:space="preserve">  ภาษามลายู</t>
  </si>
  <si>
    <t xml:space="preserve">  ภาษาญี่ปุ่น</t>
  </si>
  <si>
    <t xml:space="preserve">  ภาษาจีน</t>
  </si>
  <si>
    <t xml:space="preserve">  ภาควิชาภาษาตะวันตก</t>
  </si>
  <si>
    <t xml:space="preserve">  ภาษาอังกฤษ</t>
  </si>
  <si>
    <t xml:space="preserve">  ภาควิชาบรรณารักษศาสตร์ ฯ</t>
  </si>
  <si>
    <t xml:space="preserve">  บรรณารักษศาสตร์</t>
  </si>
  <si>
    <t xml:space="preserve">  ภาควิชาภูมิศาสตร์</t>
  </si>
  <si>
    <t xml:space="preserve">  ภูมิศาสตร์</t>
  </si>
  <si>
    <t xml:space="preserve">คณะศิลปกรรมศาสตร์</t>
  </si>
  <si>
    <t xml:space="preserve">  ทัศนศิลป์</t>
  </si>
  <si>
    <t xml:space="preserve">  ดุริยางคศาสตร์สากล</t>
  </si>
  <si>
    <t xml:space="preserve">  ศิลปะการแสดง</t>
  </si>
  <si>
    <t xml:space="preserve">คณะนิติศาสตร์</t>
  </si>
  <si>
    <t xml:space="preserve">  นิติศาสตร์</t>
  </si>
  <si>
    <t xml:space="preserve">คณะวิทยาศาสตร์</t>
  </si>
  <si>
    <t xml:space="preserve"> ภาควิชาคณิตศาสตร์</t>
  </si>
  <si>
    <t xml:space="preserve">  คณิตศาสตร์</t>
  </si>
  <si>
    <t xml:space="preserve">  วิทยาการคอมพิวเตอร์</t>
  </si>
  <si>
    <t xml:space="preserve"> ภาควิชาเคมี</t>
  </si>
  <si>
    <t xml:space="preserve">  เคมี</t>
  </si>
  <si>
    <t xml:space="preserve"> ภาควิชาฟิสิกส์</t>
  </si>
  <si>
    <t xml:space="preserve">  ฟิสิกส์</t>
  </si>
  <si>
    <t xml:space="preserve">คณะเทคโนโลยีและการพัฒนาชุมชน</t>
  </si>
  <si>
    <t xml:space="preserve"> เทคโนโลยีการผลิตสัตว์</t>
  </si>
  <si>
    <t xml:space="preserve"> เทคโนโลยีการเกษตร</t>
  </si>
  <si>
    <t xml:space="preserve">  เทคโนโลยีการผลิตพืช</t>
  </si>
  <si>
    <t xml:space="preserve">บัณฑิตวิทยาลัย</t>
  </si>
  <si>
    <t xml:space="preserve"> นโยบายและการวางแผนสังคม</t>
  </si>
  <si>
    <t xml:space="preserve"> ภาคนิพนธ์</t>
  </si>
  <si>
    <t xml:space="preserve"> วิทยานิพนธ์</t>
  </si>
  <si>
    <t xml:space="preserve"> การศึกษาเพื่อพัฒนาทรัพยากรมนุษย์</t>
  </si>
  <si>
    <r>
      <rPr>
        <u val="single"/>
        <sz val="11"/>
        <rFont val="Arial"/>
        <family val="0"/>
        <charset val="222"/>
      </rPr>
      <t xml:space="preserve">หมายเหตุ</t>
    </r>
    <r>
      <rPr>
        <sz val="11"/>
        <rFont val="Arial"/>
        <family val="0"/>
        <charset val="222"/>
      </rPr>
      <t xml:space="preserve">   ไม่รวมสารนิพนธ์   ภาคนิพนธ์   วิทยานิพนธ์</t>
    </r>
  </si>
  <si>
    <r>
      <rPr>
        <b val="true"/>
        <sz val="12"/>
        <rFont val="Arial"/>
        <family val="0"/>
        <charset val="222"/>
      </rPr>
      <t xml:space="preserve">สรุปจำนวนเฉลี่ย  </t>
    </r>
    <r>
      <rPr>
        <b val="true"/>
        <sz val="12"/>
        <rFont val="Cordia New"/>
        <family val="2"/>
      </rPr>
      <t xml:space="preserve">FTES  </t>
    </r>
    <r>
      <rPr>
        <b val="true"/>
        <sz val="12"/>
        <rFont val="Arial"/>
        <family val="0"/>
        <charset val="222"/>
      </rPr>
      <t xml:space="preserve">ภาคปกติ  มหาวิทยาลัยทักษิณ  ภาคต้น  ปีการศึกษา  </t>
    </r>
    <r>
      <rPr>
        <b val="true"/>
        <sz val="12"/>
        <rFont val="Cordia New"/>
        <family val="2"/>
      </rPr>
      <t xml:space="preserve">2552  </t>
    </r>
    <r>
      <rPr>
        <b val="true"/>
        <sz val="12"/>
        <rFont val="Arial"/>
        <family val="0"/>
        <charset val="222"/>
      </rPr>
      <t xml:space="preserve">และภาคปลาย   ปีการศึกษา  </t>
    </r>
    <r>
      <rPr>
        <b val="true"/>
        <sz val="12"/>
        <rFont val="Cordia New"/>
        <family val="2"/>
      </rPr>
      <t xml:space="preserve">2552 (</t>
    </r>
    <r>
      <rPr>
        <b val="true"/>
        <sz val="12"/>
        <rFont val="Arial"/>
        <family val="0"/>
        <charset val="222"/>
      </rPr>
      <t xml:space="preserve">สำหรับอัตรากำลัง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ภาคต้น ปีการศึกษา </t>
    </r>
    <r>
      <rPr>
        <b val="true"/>
        <sz val="12"/>
        <rFont val="Cordia New"/>
        <family val="2"/>
        <charset val="222"/>
      </rPr>
      <t xml:space="preserve">2552</t>
    </r>
  </si>
  <si>
    <r>
      <rPr>
        <b val="true"/>
        <sz val="12"/>
        <rFont val="Arial"/>
        <family val="0"/>
        <charset val="222"/>
      </rPr>
      <t xml:space="preserve">ภาคปลาย ปีการศึกษา  </t>
    </r>
    <r>
      <rPr>
        <b val="true"/>
        <sz val="12"/>
        <rFont val="Cordia New"/>
        <family val="2"/>
        <charset val="222"/>
      </rPr>
      <t xml:space="preserve">2552</t>
    </r>
  </si>
  <si>
    <r>
      <rPr>
        <b val="true"/>
        <sz val="12"/>
        <rFont val="Arial"/>
        <family val="0"/>
        <charset val="222"/>
      </rPr>
      <t xml:space="preserve">ภาควิชา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Arial"/>
        <family val="0"/>
        <charset val="222"/>
      </rPr>
      <t xml:space="preserve">สาขาวิชา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Cordia New"/>
        <family val="2"/>
        <charset val="222"/>
      </rPr>
      <t xml:space="preserve">FTES</t>
    </r>
  </si>
  <si>
    <t xml:space="preserve">ทั้งสิ้น</t>
  </si>
  <si>
    <t xml:space="preserve">เฉลี่ย</t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Cordia New"/>
        <family val="2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บัณฑิต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โท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อก</t>
    </r>
  </si>
  <si>
    <t xml:space="preserve">   เศรษฐศาสตร์</t>
  </si>
  <si>
    <t xml:space="preserve">   การบัญชี</t>
  </si>
  <si>
    <r>
      <rPr>
        <sz val="12"/>
        <rFont val="Cordia New"/>
        <family val="2"/>
      </rPr>
      <t xml:space="preserve">   - </t>
    </r>
    <r>
      <rPr>
        <sz val="12"/>
        <rFont val="Arial"/>
        <family val="0"/>
        <charset val="222"/>
      </rPr>
      <t xml:space="preserve">บริหารธุรกิจ</t>
    </r>
  </si>
  <si>
    <r>
      <rPr>
        <sz val="12"/>
        <rFont val="Cordia New"/>
        <family val="2"/>
      </rPr>
      <t xml:space="preserve">   - </t>
    </r>
    <r>
      <rPr>
        <sz val="12"/>
        <rFont val="Arial"/>
        <family val="0"/>
        <charset val="222"/>
      </rPr>
      <t xml:space="preserve">การเงิน</t>
    </r>
  </si>
  <si>
    <r>
      <rPr>
        <sz val="12"/>
        <rFont val="Cordia New"/>
        <family val="2"/>
      </rPr>
      <t xml:space="preserve">   - </t>
    </r>
    <r>
      <rPr>
        <sz val="12"/>
        <rFont val="Arial"/>
        <family val="0"/>
        <charset val="222"/>
      </rPr>
      <t xml:space="preserve">การตลาด</t>
    </r>
  </si>
  <si>
    <r>
      <rPr>
        <sz val="12"/>
        <rFont val="Cordia New"/>
        <family val="2"/>
      </rPr>
      <t xml:space="preserve">   - </t>
    </r>
    <r>
      <rPr>
        <sz val="12"/>
        <rFont val="Arial"/>
        <family val="0"/>
        <charset val="222"/>
      </rPr>
      <t xml:space="preserve">การจัดการธุรกิจ</t>
    </r>
  </si>
  <si>
    <r>
      <rPr>
        <sz val="12"/>
        <rFont val="Cordia New"/>
        <family val="2"/>
      </rPr>
      <t xml:space="preserve">   - </t>
    </r>
    <r>
      <rPr>
        <sz val="12"/>
        <rFont val="Arial"/>
        <family val="0"/>
        <charset val="222"/>
      </rPr>
      <t xml:space="preserve">การจัดการการค้าปลีก</t>
    </r>
  </si>
  <si>
    <r>
      <rPr>
        <sz val="12"/>
        <rFont val="Arial"/>
        <family val="0"/>
        <charset val="222"/>
      </rPr>
      <t xml:space="preserve">  คณะศึกษาศาสตร์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วิชาชีพครู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  - </t>
    </r>
    <r>
      <rPr>
        <sz val="12"/>
        <rFont val="Arial"/>
        <family val="0"/>
        <charset val="222"/>
      </rPr>
      <t xml:space="preserve">ฝึกสอนหรือฝึกงาน </t>
    </r>
  </si>
  <si>
    <t xml:space="preserve">  ภาควิชาพลศึกษาและสุขศึกษา</t>
  </si>
  <si>
    <t xml:space="preserve">  พลศึกษาและสุขศึกษา</t>
  </si>
  <si>
    <t xml:space="preserve">  วิชาขีพครู</t>
  </si>
  <si>
    <t xml:space="preserve">  ภาควิชาเทคโนโลยีและสื่อสารการศึกษา</t>
  </si>
  <si>
    <t xml:space="preserve">  ภาควิชาประเมินผลและวิจัย</t>
  </si>
  <si>
    <t xml:space="preserve">  การวัดและประเมินผลทางการศึกษา</t>
  </si>
  <si>
    <t xml:space="preserve">  พื้นฐานทางการศึกษาและวิจัย</t>
  </si>
  <si>
    <t xml:space="preserve">  การวิจัยและประเมิน</t>
  </si>
  <si>
    <r>
      <rPr>
        <b val="true"/>
        <sz val="12"/>
        <rFont val="Arial"/>
        <family val="0"/>
        <charset val="222"/>
      </rPr>
      <t xml:space="preserve">สรุปจำนวนเฉลี่ย  </t>
    </r>
    <r>
      <rPr>
        <b val="true"/>
        <sz val="12"/>
        <rFont val="Cordia New"/>
        <family val="2"/>
      </rPr>
      <t xml:space="preserve">FTES  </t>
    </r>
    <r>
      <rPr>
        <b val="true"/>
        <sz val="12"/>
        <rFont val="Arial"/>
        <family val="0"/>
        <charset val="222"/>
      </rPr>
      <t xml:space="preserve">ภาคปกติ  มหาวิทยาลัยทักษิณ  ภาคต้น  ปีการศึกษา  </t>
    </r>
    <r>
      <rPr>
        <b val="true"/>
        <sz val="12"/>
        <rFont val="Cordia New"/>
        <family val="2"/>
      </rPr>
      <t xml:space="preserve">2552</t>
    </r>
    <r>
      <rPr>
        <b val="true"/>
        <sz val="12"/>
        <rFont val="Arial"/>
        <family val="0"/>
        <charset val="222"/>
      </rPr>
      <t xml:space="preserve">และภาคปลาย   ปีการศึกษา  </t>
    </r>
    <r>
      <rPr>
        <b val="true"/>
        <sz val="12"/>
        <rFont val="Cordia New"/>
        <family val="2"/>
      </rPr>
      <t xml:space="preserve">2552 (</t>
    </r>
    <r>
      <rPr>
        <b val="true"/>
        <sz val="12"/>
        <rFont val="Arial"/>
        <family val="0"/>
        <charset val="222"/>
      </rPr>
      <t xml:space="preserve">สำหรับอัตรากำลัง</t>
    </r>
    <r>
      <rPr>
        <b val="true"/>
        <sz val="12"/>
        <rFont val="Cordia New"/>
        <family val="2"/>
      </rPr>
      <t xml:space="preserve">)</t>
    </r>
  </si>
  <si>
    <t xml:space="preserve"> นิติศาสตร์</t>
  </si>
  <si>
    <t xml:space="preserve">  ดุริยางคศาสตร์ไทย</t>
  </si>
  <si>
    <r>
      <rPr>
        <sz val="12"/>
        <rFont val="Arial"/>
        <family val="0"/>
        <charset val="222"/>
      </rPr>
      <t xml:space="preserve">  คณะมนุษยศาสตร์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วัฒนธรรมศึกษา</t>
    </r>
    <r>
      <rPr>
        <sz val="12"/>
        <rFont val="Cordia New"/>
        <family val="2"/>
      </rPr>
      <t xml:space="preserve">)</t>
    </r>
  </si>
  <si>
    <t xml:space="preserve">  รัฐศาสตร์</t>
  </si>
  <si>
    <t xml:space="preserve">  ภาควิชาบรรณารักษศาสตร์</t>
  </si>
  <si>
    <t xml:space="preserve">  บรรณารักษศาสตร์และสารสนเทศศาสตร์</t>
  </si>
  <si>
    <t xml:space="preserve">  ภาควิชาภาษาไทยและภาษาตะวันออก</t>
  </si>
  <si>
    <t xml:space="preserve"> ปริญญานิพนธ์</t>
  </si>
  <si>
    <t xml:space="preserve">   ภาษาจีน</t>
  </si>
  <si>
    <t xml:space="preserve">  ปริญญานิพนธ์</t>
  </si>
  <si>
    <t xml:space="preserve">  สถิติ</t>
  </si>
  <si>
    <t xml:space="preserve">  เทคโนโลยีสารสนเทศ</t>
  </si>
  <si>
    <t xml:space="preserve">  ภาควิชาฟิสิกส์ </t>
  </si>
  <si>
    <r>
      <rPr>
        <sz val="12"/>
        <rFont val="Arial"/>
        <family val="0"/>
        <charset val="222"/>
      </rPr>
      <t xml:space="preserve">  ฟิสิกส์ประยุกต์ 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พลังงาน</t>
    </r>
  </si>
  <si>
    <t xml:space="preserve">  ภาควิชาเคมี</t>
  </si>
  <si>
    <r>
      <rPr>
        <sz val="12"/>
        <rFont val="Arial"/>
        <family val="0"/>
        <charset val="222"/>
      </rPr>
      <t xml:space="preserve">  เคมี 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ประยุกต์</t>
    </r>
  </si>
  <si>
    <t xml:space="preserve">  เคมีอุตสาหกรรม</t>
  </si>
  <si>
    <t xml:space="preserve">  ภาควิชาชีววิทยา</t>
  </si>
  <si>
    <t xml:space="preserve">  ชีววิทยา</t>
  </si>
  <si>
    <t xml:space="preserve">  วิทยาศาสตร์การเพาะเลี้ยงสัตว์น้ำ</t>
  </si>
  <si>
    <t xml:space="preserve">  วิทยาศาสตร์สิ่งแวดล้อม</t>
  </si>
  <si>
    <t xml:space="preserve">คณะวิทยาการสุขภาพและการกีฬา</t>
  </si>
  <si>
    <t xml:space="preserve">  สาธารณสุขศาสตร์</t>
  </si>
  <si>
    <t xml:space="preserve">  การจัดการระบบสุขภาพ</t>
  </si>
  <si>
    <t xml:space="preserve">  วิทยาศาสตร์การกีฬา</t>
  </si>
  <si>
    <t xml:space="preserve">  สุขศาสตร์อุตสาหกรรมและความปลอดภัย</t>
  </si>
  <si>
    <t xml:space="preserve">  วิทยาศาสตร์และเทคโนโลยีอาหาร</t>
  </si>
  <si>
    <t xml:space="preserve">  เทคโนโลยีการเกษตร</t>
  </si>
  <si>
    <t xml:space="preserve">  เทคโนโลยีการผลิตสัตว์</t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  ไม่รวม สารนิพนธ์   วิทยานิพนธ์   ดุษฎีนิพนธ์  </t>
    </r>
  </si>
  <si>
    <r>
      <rPr>
        <sz val="12"/>
        <rFont val="Arial"/>
        <family val="0"/>
        <charset val="222"/>
      </rPr>
      <t xml:space="preserve">                    ภาคต้น  ปีการศึกษา  </t>
    </r>
    <r>
      <rPr>
        <sz val="12"/>
        <rFont val="Cordia New"/>
        <family val="2"/>
        <charset val="222"/>
      </rPr>
      <t xml:space="preserve">2552   </t>
    </r>
    <r>
      <rPr>
        <sz val="12"/>
        <rFont val="Arial"/>
        <family val="0"/>
        <charset val="222"/>
      </rPr>
      <t xml:space="preserve">ณ  วันที่ </t>
    </r>
    <r>
      <rPr>
        <sz val="12"/>
        <rFont val="Cordia New"/>
        <family val="2"/>
        <charset val="222"/>
      </rPr>
      <t xml:space="preserve">24 </t>
    </r>
    <r>
      <rPr>
        <sz val="12"/>
        <rFont val="Arial"/>
        <family val="0"/>
        <charset val="222"/>
      </rPr>
      <t xml:space="preserve">มิถุนายน  </t>
    </r>
    <r>
      <rPr>
        <sz val="12"/>
        <rFont val="Cordia New"/>
        <family val="2"/>
        <charset val="222"/>
      </rPr>
      <t xml:space="preserve">2552  </t>
    </r>
    <r>
      <rPr>
        <sz val="12"/>
        <rFont val="Arial"/>
        <family val="0"/>
        <charset val="222"/>
      </rPr>
      <t xml:space="preserve">และภาคปลาย  ปีการศึกษา  </t>
    </r>
    <r>
      <rPr>
        <sz val="12"/>
        <rFont val="Cordia New"/>
        <family val="2"/>
        <charset val="222"/>
      </rPr>
      <t xml:space="preserve">2552  </t>
    </r>
    <r>
      <rPr>
        <sz val="12"/>
        <rFont val="Arial"/>
        <family val="0"/>
        <charset val="222"/>
      </rPr>
      <t xml:space="preserve">ณ  วันที่ </t>
    </r>
    <r>
      <rPr>
        <sz val="12"/>
        <rFont val="Cordia New"/>
        <family val="2"/>
        <charset val="222"/>
      </rPr>
      <t xml:space="preserve">16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Cordia New"/>
        <family val="2"/>
        <charset val="222"/>
      </rPr>
      <t xml:space="preserve">2552</t>
    </r>
  </si>
  <si>
    <r>
      <rPr>
        <b val="true"/>
        <sz val="12"/>
        <rFont val="Arial"/>
        <family val="0"/>
        <charset val="222"/>
      </rPr>
      <t xml:space="preserve">จำนวน  </t>
    </r>
    <r>
      <rPr>
        <b val="true"/>
        <sz val="12"/>
        <rFont val="Cordia New"/>
        <family val="2"/>
      </rPr>
      <t xml:space="preserve">FTES  </t>
    </r>
    <r>
      <rPr>
        <b val="true"/>
        <sz val="12"/>
        <rFont val="Arial"/>
        <family val="0"/>
        <charset val="222"/>
      </rPr>
      <t xml:space="preserve">ภาคสมทบและภาคพิเศษ  มหาวิทยาลัยทักษิณ   ภาคต้น  ปีการศึกษา </t>
    </r>
    <r>
      <rPr>
        <b val="true"/>
        <sz val="12"/>
        <rFont val="Cordia New"/>
        <family val="2"/>
      </rPr>
      <t xml:space="preserve">2552 </t>
    </r>
    <r>
      <rPr>
        <b val="true"/>
        <sz val="12"/>
        <rFont val="Arial"/>
        <family val="0"/>
        <charset val="222"/>
      </rPr>
      <t xml:space="preserve">และภาคปลาย  ปีการศึกษา  </t>
    </r>
    <r>
      <rPr>
        <b val="true"/>
        <sz val="12"/>
        <rFont val="Cordia New"/>
        <family val="2"/>
      </rPr>
      <t xml:space="preserve">2552   (</t>
    </r>
    <r>
      <rPr>
        <b val="true"/>
        <sz val="12"/>
        <rFont val="Arial"/>
        <family val="0"/>
        <charset val="222"/>
      </rPr>
      <t xml:space="preserve">สำหรับอัตรากำลัง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ภาคต้น ปีการศึกษา  </t>
    </r>
    <r>
      <rPr>
        <b val="true"/>
        <sz val="12"/>
        <rFont val="Cordia New"/>
        <family val="2"/>
      </rPr>
      <t xml:space="preserve">2552</t>
    </r>
  </si>
  <si>
    <r>
      <rPr>
        <b val="true"/>
        <sz val="12"/>
        <rFont val="Arial"/>
        <family val="0"/>
        <charset val="222"/>
      </rPr>
      <t xml:space="preserve">ภาคปลาย  ปีการศึกษา  </t>
    </r>
    <r>
      <rPr>
        <b val="true"/>
        <sz val="12"/>
        <rFont val="Cordia New"/>
        <family val="2"/>
      </rPr>
      <t xml:space="preserve">2552</t>
    </r>
  </si>
  <si>
    <r>
      <rPr>
        <b val="true"/>
        <sz val="12"/>
        <rFont val="Arial"/>
        <family val="0"/>
        <charset val="222"/>
      </rPr>
      <t xml:space="preserve">ภาควิชา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สาขาวิชา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Cordia New"/>
        <family val="2"/>
      </rPr>
      <t xml:space="preserve">FTES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Cordia New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บัณฑิต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โท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อก</t>
    </r>
  </si>
  <si>
    <r>
      <rPr>
        <sz val="12"/>
        <rFont val="Cordia New"/>
        <family val="2"/>
      </rPr>
      <t xml:space="preserve">  - </t>
    </r>
    <r>
      <rPr>
        <sz val="12"/>
        <rFont val="Arial"/>
        <family val="0"/>
        <charset val="222"/>
      </rPr>
      <t xml:space="preserve">การตลาด</t>
    </r>
  </si>
  <si>
    <r>
      <rPr>
        <sz val="12"/>
        <rFont val="Cordia New"/>
        <family val="2"/>
      </rPr>
      <t xml:space="preserve">  - </t>
    </r>
    <r>
      <rPr>
        <sz val="12"/>
        <rFont val="Arial"/>
        <family val="0"/>
        <charset val="222"/>
      </rPr>
      <t xml:space="preserve">บริหารธุรกิจ</t>
    </r>
  </si>
  <si>
    <r>
      <rPr>
        <sz val="12"/>
        <rFont val="Cordia New"/>
        <family val="2"/>
      </rPr>
      <t xml:space="preserve">  - </t>
    </r>
    <r>
      <rPr>
        <sz val="12"/>
        <rFont val="Arial"/>
        <family val="0"/>
        <charset val="222"/>
      </rPr>
      <t xml:space="preserve">การจัดการธุรกิจ</t>
    </r>
  </si>
  <si>
    <t xml:space="preserve">  ภาวะผู้นำทางการบริหารการศึกษา</t>
  </si>
  <si>
    <t xml:space="preserve">  ดุษฎีบัณฑิต</t>
  </si>
  <si>
    <t xml:space="preserve">   วิชาชีพครู</t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 ไม่รวมภาคนิพนธ์  วิทยานิพนธ์  ดุษฎีบัณฑิ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Cordia New"/>
      <family val="2"/>
      <charset val="222"/>
    </font>
    <font>
      <u val="singl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2"/>
      <name val="Cordia New"/>
      <family val="2"/>
      <charset val="222"/>
    </font>
    <font>
      <sz val="12"/>
      <name val="Arial"/>
      <family val="0"/>
      <charset val="222"/>
    </font>
    <font>
      <sz val="12"/>
      <name val="Cordia New"/>
      <family val="2"/>
    </font>
    <font>
      <sz val="12"/>
      <name val="Cordia New"/>
      <family val="2"/>
      <charset val="222"/>
    </font>
    <font>
      <b val="true"/>
      <u val="single"/>
      <sz val="12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7" min="6" style="1" width="5.13"/>
    <col collapsed="false" customWidth="true" hidden="false" outlineLevel="0" max="8" min="8" style="1" width="6.99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4" min="11" style="1" width="5.85"/>
    <col collapsed="false" customWidth="true" hidden="false" outlineLevel="0" max="15" min="15" style="1" width="6.99"/>
    <col collapsed="false" customWidth="true" hidden="fals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4.99"/>
    <col collapsed="false" customWidth="true" hidden="false" outlineLevel="0" max="20" min="19" style="1" width="5.85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</row>
    <row r="3" customFormat="false" ht="20.1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5" t="s">
        <v>3</v>
      </c>
      <c r="I3" s="6" t="s">
        <v>5</v>
      </c>
      <c r="J3" s="6"/>
      <c r="K3" s="6"/>
      <c r="L3" s="6"/>
      <c r="M3" s="6"/>
      <c r="N3" s="5" t="s">
        <v>3</v>
      </c>
      <c r="O3" s="6" t="s">
        <v>5</v>
      </c>
      <c r="P3" s="6"/>
      <c r="Q3" s="6"/>
      <c r="R3" s="6"/>
      <c r="S3" s="6"/>
      <c r="T3" s="6"/>
      <c r="U3" s="5" t="s">
        <v>3</v>
      </c>
    </row>
    <row r="4" customFormat="false" ht="20.1" hidden="false" customHeight="tru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3</v>
      </c>
      <c r="G4" s="8" t="s">
        <v>10</v>
      </c>
      <c r="H4" s="9" t="s">
        <v>11</v>
      </c>
      <c r="I4" s="8" t="s">
        <v>6</v>
      </c>
      <c r="J4" s="8" t="s">
        <v>7</v>
      </c>
      <c r="K4" s="8" t="s">
        <v>8</v>
      </c>
      <c r="L4" s="8" t="s">
        <v>3</v>
      </c>
      <c r="M4" s="8" t="s">
        <v>10</v>
      </c>
      <c r="N4" s="9" t="s">
        <v>11</v>
      </c>
      <c r="O4" s="8" t="s">
        <v>6</v>
      </c>
      <c r="P4" s="8" t="s">
        <v>7</v>
      </c>
      <c r="Q4" s="8" t="s">
        <v>8</v>
      </c>
      <c r="R4" s="8" t="s">
        <v>9</v>
      </c>
      <c r="S4" s="8" t="s">
        <v>3</v>
      </c>
      <c r="T4" s="8" t="s">
        <v>10</v>
      </c>
      <c r="U4" s="9" t="s">
        <v>11</v>
      </c>
    </row>
    <row r="5" customFormat="false" ht="20.1" hidden="false" customHeight="true" outlineLevel="0" collapsed="false">
      <c r="A5" s="10" t="s">
        <v>12</v>
      </c>
      <c r="B5" s="11" t="n">
        <f aca="false">B6+B14+B42+B66+B70+B76+B85+B89</f>
        <v>983.58</v>
      </c>
      <c r="C5" s="11" t="n">
        <f aca="false">C6+C14+C42+C66+C70+C76+C85+C89</f>
        <v>32.01</v>
      </c>
      <c r="D5" s="11" t="n">
        <f aca="false">D6+D14+D42+D66+D70+D76+D85+D89</f>
        <v>0</v>
      </c>
      <c r="E5" s="11" t="n">
        <f aca="false">E6+E14+E42+E66+E70+E76+E85+E89</f>
        <v>0</v>
      </c>
      <c r="F5" s="11" t="n">
        <f aca="false">F6+F14+F42+F66+F70+F76+F85+F89</f>
        <v>32.01</v>
      </c>
      <c r="G5" s="11" t="n">
        <f aca="false">G6+G14+G42+G66+G70+G76+G85+G89</f>
        <v>48.015</v>
      </c>
      <c r="H5" s="11" t="n">
        <f aca="false">H6+H14+H42+H66+H70+H76+H85+H89</f>
        <v>1031.595</v>
      </c>
      <c r="I5" s="11" t="n">
        <f aca="false">I6+I14+I42+I66+I70+I76+I85+I89</f>
        <v>281.59</v>
      </c>
      <c r="J5" s="11" t="n">
        <f aca="false">J6+J14+J42+J66+J70+J76+J85+J89</f>
        <v>16.66</v>
      </c>
      <c r="K5" s="11" t="n">
        <f aca="false">K6+K14+K42+K66+K70+K76+K85+K89</f>
        <v>160.99</v>
      </c>
      <c r="L5" s="11" t="n">
        <f aca="false">L6+L14+L42+L66+L70+L76+L85+L89</f>
        <v>177.65</v>
      </c>
      <c r="M5" s="11" t="n">
        <f aca="false">M6+M14+M42+M66+M70+M76+M85+M89</f>
        <v>268.555</v>
      </c>
      <c r="N5" s="11" t="n">
        <f aca="false">N6+N14+N42+N66+N70+N76+N85+N89</f>
        <v>550.145</v>
      </c>
      <c r="O5" s="11" t="n">
        <f aca="false">O6+O14+O42+O66+O70+O76+O85+O89</f>
        <v>1265.17</v>
      </c>
      <c r="P5" s="11" t="n">
        <f aca="false">P6+P14+P42+P66+P70+P76+P85+P89</f>
        <v>48.67</v>
      </c>
      <c r="Q5" s="11" t="n">
        <f aca="false">Q6+Q14+Q42+Q66+Q70+Q76+Q85+Q89</f>
        <v>160.99</v>
      </c>
      <c r="R5" s="11" t="n">
        <f aca="false">R6+R14+R42+R66+R70+R76+R85+R89</f>
        <v>0</v>
      </c>
      <c r="S5" s="11" t="n">
        <f aca="false">S6+S14+S42+S66+S70+S76+S85+S89</f>
        <v>209.66</v>
      </c>
      <c r="T5" s="11" t="n">
        <f aca="false">T6+T14+T42+T66+T70+T76+T85+T89</f>
        <v>316.57</v>
      </c>
      <c r="U5" s="11" t="n">
        <f aca="false">U6+U14+U42+U66+U70+U76+U85+U89</f>
        <v>1581.74</v>
      </c>
    </row>
    <row r="6" customFormat="false" ht="20.1" hidden="false" customHeight="true" outlineLevel="0" collapsed="false">
      <c r="A6" s="12" t="s">
        <v>13</v>
      </c>
      <c r="B6" s="13" t="n">
        <f aca="false">SUM(B7:B9)</f>
        <v>193.83</v>
      </c>
      <c r="C6" s="13" t="n">
        <f aca="false">SUM(C7:C9)</f>
        <v>0</v>
      </c>
      <c r="D6" s="13" t="n">
        <f aca="false">SUM(D7:D9)</f>
        <v>0</v>
      </c>
      <c r="E6" s="13" t="n">
        <f aca="false">SUM(E7:E9)</f>
        <v>0</v>
      </c>
      <c r="F6" s="13" t="n">
        <f aca="false">SUM(F7:F9)</f>
        <v>0</v>
      </c>
      <c r="G6" s="13" t="n">
        <f aca="false">SUM(G7:G9)</f>
        <v>0</v>
      </c>
      <c r="H6" s="13" t="n">
        <f aca="false">SUM(H7:H9)</f>
        <v>193.83</v>
      </c>
      <c r="I6" s="13" t="n">
        <f aca="false">SUM(I7:I9)</f>
        <v>140.83</v>
      </c>
      <c r="J6" s="13" t="n">
        <f aca="false">SUM(J7:J9)</f>
        <v>0</v>
      </c>
      <c r="K6" s="13" t="n">
        <f aca="false">SUM(K7:K9)</f>
        <v>18.5</v>
      </c>
      <c r="L6" s="13" t="n">
        <f aca="false">SUM(L7:L9)</f>
        <v>18.5</v>
      </c>
      <c r="M6" s="13" t="n">
        <f aca="false">SUM(M7:M9)</f>
        <v>27.75</v>
      </c>
      <c r="N6" s="13" t="n">
        <f aca="false">SUM(N7:N9)</f>
        <v>168.58</v>
      </c>
      <c r="O6" s="13" t="n">
        <f aca="false">SUM(O7:O9)</f>
        <v>334.66</v>
      </c>
      <c r="P6" s="13" t="n">
        <f aca="false">SUM(P7:P9)</f>
        <v>0</v>
      </c>
      <c r="Q6" s="13" t="n">
        <f aca="false">SUM(Q7:Q9)</f>
        <v>18.5</v>
      </c>
      <c r="R6" s="13" t="n">
        <f aca="false">SUM(R7:R9)</f>
        <v>0</v>
      </c>
      <c r="S6" s="13" t="n">
        <f aca="false">SUM(S7:S9)</f>
        <v>18.5</v>
      </c>
      <c r="T6" s="13" t="n">
        <f aca="false">SUM(T7:T9)</f>
        <v>27.75</v>
      </c>
      <c r="U6" s="13" t="n">
        <f aca="false">SUM(U7:U9)</f>
        <v>362.41</v>
      </c>
    </row>
    <row r="7" customFormat="false" ht="20.1" hidden="false" customHeight="true" outlineLevel="0" collapsed="false">
      <c r="A7" s="14" t="s">
        <v>14</v>
      </c>
      <c r="B7" s="15" t="n">
        <v>0.67</v>
      </c>
      <c r="C7" s="15" t="n">
        <v>0</v>
      </c>
      <c r="D7" s="15" t="n">
        <v>0</v>
      </c>
      <c r="E7" s="15" t="n">
        <v>0</v>
      </c>
      <c r="F7" s="16" t="n">
        <f aca="false">SUM(C7:E7)</f>
        <v>0</v>
      </c>
      <c r="G7" s="16" t="n">
        <f aca="false">F7*1.5</f>
        <v>0</v>
      </c>
      <c r="H7" s="16" t="n">
        <f aca="false">B7+G7</f>
        <v>0.67</v>
      </c>
      <c r="I7" s="17" t="n">
        <v>0</v>
      </c>
      <c r="J7" s="17" t="n">
        <v>0</v>
      </c>
      <c r="K7" s="17" t="n">
        <v>0</v>
      </c>
      <c r="L7" s="16" t="n">
        <f aca="false">SUM(J7:K7)</f>
        <v>0</v>
      </c>
      <c r="M7" s="16" t="n">
        <f aca="false">L7*1.5</f>
        <v>0</v>
      </c>
      <c r="N7" s="16" t="n">
        <f aca="false">I7+M7</f>
        <v>0</v>
      </c>
      <c r="O7" s="16" t="n">
        <f aca="false">B7+I7</f>
        <v>0.67</v>
      </c>
      <c r="P7" s="16" t="n">
        <f aca="false">C7+J7</f>
        <v>0</v>
      </c>
      <c r="Q7" s="16" t="n">
        <f aca="false">D7+K7</f>
        <v>0</v>
      </c>
      <c r="R7" s="16" t="n">
        <f aca="false">E7</f>
        <v>0</v>
      </c>
      <c r="S7" s="16" t="n">
        <f aca="false">F7+L7</f>
        <v>0</v>
      </c>
      <c r="T7" s="16" t="n">
        <f aca="false">G7+M7</f>
        <v>0</v>
      </c>
      <c r="U7" s="16" t="n">
        <f aca="false">H7+N7</f>
        <v>0.67</v>
      </c>
    </row>
    <row r="8" customFormat="false" ht="20.1" hidden="false" customHeight="true" outlineLevel="0" collapsed="false">
      <c r="A8" s="14" t="s">
        <v>15</v>
      </c>
      <c r="B8" s="15" t="n">
        <v>0</v>
      </c>
      <c r="C8" s="15" t="n">
        <v>0</v>
      </c>
      <c r="D8" s="15" t="n">
        <v>0</v>
      </c>
      <c r="E8" s="15" t="n">
        <v>0</v>
      </c>
      <c r="F8" s="16" t="n">
        <f aca="false">SUM(C8:E8)</f>
        <v>0</v>
      </c>
      <c r="G8" s="16" t="n">
        <f aca="false">F8*1.5</f>
        <v>0</v>
      </c>
      <c r="H8" s="16" t="n">
        <f aca="false">B8+G8</f>
        <v>0</v>
      </c>
      <c r="I8" s="17" t="n">
        <v>61.83</v>
      </c>
      <c r="J8" s="17" t="n">
        <v>0</v>
      </c>
      <c r="K8" s="17" t="n">
        <v>0</v>
      </c>
      <c r="L8" s="16" t="n">
        <f aca="false">SUM(J8:K8)</f>
        <v>0</v>
      </c>
      <c r="M8" s="16" t="n">
        <f aca="false">L8*1.5</f>
        <v>0</v>
      </c>
      <c r="N8" s="16" t="n">
        <f aca="false">I8+M8</f>
        <v>61.83</v>
      </c>
      <c r="O8" s="16" t="n">
        <f aca="false">B8+I8</f>
        <v>61.83</v>
      </c>
      <c r="P8" s="16" t="n">
        <f aca="false">C8+J8</f>
        <v>0</v>
      </c>
      <c r="Q8" s="16" t="n">
        <f aca="false">D8+K8</f>
        <v>0</v>
      </c>
      <c r="R8" s="16" t="n">
        <f aca="false">E8</f>
        <v>0</v>
      </c>
      <c r="S8" s="16" t="n">
        <f aca="false">F8+L8</f>
        <v>0</v>
      </c>
      <c r="T8" s="16" t="n">
        <f aca="false">G8+M8</f>
        <v>0</v>
      </c>
      <c r="U8" s="16" t="n">
        <f aca="false">H8+N8</f>
        <v>61.83</v>
      </c>
    </row>
    <row r="9" customFormat="false" ht="20.1" hidden="false" customHeight="true" outlineLevel="0" collapsed="false">
      <c r="A9" s="14" t="s">
        <v>16</v>
      </c>
      <c r="B9" s="17" t="n">
        <f aca="false">SUM(B10:B12)</f>
        <v>193.16</v>
      </c>
      <c r="C9" s="17" t="n">
        <f aca="false">SUM(C10:C12)</f>
        <v>0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  <c r="H9" s="17" t="n">
        <f aca="false">SUM(H10:H12)</f>
        <v>193.16</v>
      </c>
      <c r="I9" s="17" t="n">
        <f aca="false">SUM(I10:I12)</f>
        <v>79</v>
      </c>
      <c r="J9" s="17" t="n">
        <f aca="false">SUM(J10:J12)</f>
        <v>0</v>
      </c>
      <c r="K9" s="17" t="n">
        <f aca="false">SUM(K10:K12)</f>
        <v>18.5</v>
      </c>
      <c r="L9" s="17" t="n">
        <f aca="false">SUM(L10:L12)</f>
        <v>18.5</v>
      </c>
      <c r="M9" s="17" t="n">
        <f aca="false">SUM(M10:M12)</f>
        <v>27.75</v>
      </c>
      <c r="N9" s="17" t="n">
        <f aca="false">SUM(N10:N12)</f>
        <v>106.75</v>
      </c>
      <c r="O9" s="16" t="n">
        <f aca="false">B9+I9</f>
        <v>272.16</v>
      </c>
      <c r="P9" s="16" t="n">
        <f aca="false">C9+J9</f>
        <v>0</v>
      </c>
      <c r="Q9" s="16" t="n">
        <f aca="false">D9+K9</f>
        <v>18.5</v>
      </c>
      <c r="R9" s="16" t="n">
        <f aca="false">E9</f>
        <v>0</v>
      </c>
      <c r="S9" s="16" t="n">
        <f aca="false">F9+L9</f>
        <v>18.5</v>
      </c>
      <c r="T9" s="16" t="n">
        <f aca="false">G9+M9</f>
        <v>27.75</v>
      </c>
      <c r="U9" s="16" t="n">
        <f aca="false">H9+N9</f>
        <v>299.91</v>
      </c>
    </row>
    <row r="10" customFormat="false" ht="20.1" hidden="false" customHeight="true" outlineLevel="0" collapsed="false">
      <c r="A10" s="18" t="s">
        <v>17</v>
      </c>
      <c r="B10" s="19" t="n">
        <v>168.16</v>
      </c>
      <c r="C10" s="19" t="n">
        <v>0</v>
      </c>
      <c r="D10" s="19" t="n">
        <v>0</v>
      </c>
      <c r="E10" s="19" t="n">
        <v>0</v>
      </c>
      <c r="F10" s="20" t="n">
        <f aca="false">SUM(C10:E10)</f>
        <v>0</v>
      </c>
      <c r="G10" s="21" t="n">
        <f aca="false">F10*1.5</f>
        <v>0</v>
      </c>
      <c r="H10" s="21" t="n">
        <f aca="false">B10+G10</f>
        <v>168.16</v>
      </c>
      <c r="I10" s="19" t="n">
        <v>65</v>
      </c>
      <c r="J10" s="19" t="n">
        <v>0</v>
      </c>
      <c r="K10" s="19" t="n">
        <v>0</v>
      </c>
      <c r="L10" s="21" t="n">
        <f aca="false">SUM(J10:K10)</f>
        <v>0</v>
      </c>
      <c r="M10" s="21" t="n">
        <f aca="false">L10*1.5</f>
        <v>0</v>
      </c>
      <c r="N10" s="21" t="n">
        <f aca="false">I10+M10</f>
        <v>65</v>
      </c>
      <c r="O10" s="20" t="n">
        <f aca="false">B10+I10</f>
        <v>233.16</v>
      </c>
      <c r="P10" s="20" t="n">
        <f aca="false">C10+J10</f>
        <v>0</v>
      </c>
      <c r="Q10" s="20" t="n">
        <f aca="false">D10+K10</f>
        <v>0</v>
      </c>
      <c r="R10" s="20" t="n">
        <f aca="false">E10</f>
        <v>0</v>
      </c>
      <c r="S10" s="20" t="n">
        <f aca="false">F10+L10</f>
        <v>0</v>
      </c>
      <c r="T10" s="20" t="n">
        <f aca="false">G10+M10</f>
        <v>0</v>
      </c>
      <c r="U10" s="20" t="n">
        <f aca="false">H10+N10</f>
        <v>233.16</v>
      </c>
    </row>
    <row r="11" customFormat="false" ht="20.1" hidden="false" customHeight="true" outlineLevel="0" collapsed="false">
      <c r="A11" s="18" t="s">
        <v>18</v>
      </c>
      <c r="B11" s="19" t="n">
        <v>25</v>
      </c>
      <c r="C11" s="19" t="n">
        <v>0</v>
      </c>
      <c r="D11" s="19" t="n">
        <v>0</v>
      </c>
      <c r="E11" s="19" t="n">
        <v>0</v>
      </c>
      <c r="F11" s="20" t="n">
        <f aca="false">SUM(C11:E11)</f>
        <v>0</v>
      </c>
      <c r="G11" s="21" t="n">
        <f aca="false">F11*1.5</f>
        <v>0</v>
      </c>
      <c r="H11" s="21" t="n">
        <f aca="false">B11+G11</f>
        <v>25</v>
      </c>
      <c r="I11" s="19" t="n">
        <v>14</v>
      </c>
      <c r="J11" s="19" t="n">
        <v>0</v>
      </c>
      <c r="K11" s="19" t="n">
        <v>0</v>
      </c>
      <c r="L11" s="21" t="n">
        <f aca="false">SUM(J11:K11)</f>
        <v>0</v>
      </c>
      <c r="M11" s="21" t="n">
        <f aca="false">L11*1.5</f>
        <v>0</v>
      </c>
      <c r="N11" s="21" t="n">
        <f aca="false">I11+M11</f>
        <v>14</v>
      </c>
      <c r="O11" s="20" t="n">
        <f aca="false">B11+I11</f>
        <v>39</v>
      </c>
      <c r="P11" s="20" t="n">
        <f aca="false">C11+J11</f>
        <v>0</v>
      </c>
      <c r="Q11" s="20" t="n">
        <f aca="false">D11+K11</f>
        <v>0</v>
      </c>
      <c r="R11" s="20" t="n">
        <f aca="false">E11</f>
        <v>0</v>
      </c>
      <c r="S11" s="20" t="n">
        <f aca="false">F11+L11</f>
        <v>0</v>
      </c>
      <c r="T11" s="20" t="n">
        <f aca="false">G11+M11</f>
        <v>0</v>
      </c>
      <c r="U11" s="20" t="n">
        <f aca="false">H11+N11</f>
        <v>39</v>
      </c>
    </row>
    <row r="12" customFormat="false" ht="20.1" hidden="false" customHeight="true" outlineLevel="0" collapsed="false">
      <c r="A12" s="22" t="s">
        <v>19</v>
      </c>
      <c r="B12" s="23" t="n">
        <v>0</v>
      </c>
      <c r="C12" s="23" t="n">
        <v>0</v>
      </c>
      <c r="D12" s="23" t="n">
        <v>0</v>
      </c>
      <c r="E12" s="23" t="n">
        <v>0</v>
      </c>
      <c r="F12" s="20" t="n">
        <f aca="false">SUM(C12:E12)</f>
        <v>0</v>
      </c>
      <c r="G12" s="21" t="n">
        <f aca="false">F12*1.5</f>
        <v>0</v>
      </c>
      <c r="H12" s="21" t="n">
        <f aca="false">B12+G12</f>
        <v>0</v>
      </c>
      <c r="I12" s="19" t="n">
        <v>0</v>
      </c>
      <c r="J12" s="19" t="n">
        <v>0</v>
      </c>
      <c r="K12" s="19" t="n">
        <v>18.5</v>
      </c>
      <c r="L12" s="21" t="n">
        <f aca="false">SUM(J12:K12)</f>
        <v>18.5</v>
      </c>
      <c r="M12" s="21" t="n">
        <f aca="false">L12*1.5</f>
        <v>27.75</v>
      </c>
      <c r="N12" s="21" t="n">
        <f aca="false">I12+M12</f>
        <v>27.75</v>
      </c>
      <c r="O12" s="20" t="n">
        <f aca="false">B12+I12</f>
        <v>0</v>
      </c>
      <c r="P12" s="20" t="n">
        <f aca="false">C12+J12</f>
        <v>0</v>
      </c>
      <c r="Q12" s="20" t="n">
        <f aca="false">D12+K12</f>
        <v>18.5</v>
      </c>
      <c r="R12" s="20" t="n">
        <f aca="false">E12</f>
        <v>0</v>
      </c>
      <c r="S12" s="20" t="n">
        <f aca="false">F12+L12</f>
        <v>18.5</v>
      </c>
      <c r="T12" s="20" t="n">
        <f aca="false">G12+M12</f>
        <v>27.75</v>
      </c>
      <c r="U12" s="20" t="n">
        <f aca="false">H12+N12</f>
        <v>27.75</v>
      </c>
    </row>
    <row r="13" customFormat="false" ht="20.1" hidden="false" customHeight="true" outlineLevel="0" collapsed="false">
      <c r="A13" s="24" t="s">
        <v>20</v>
      </c>
      <c r="B13" s="25" t="n">
        <v>0</v>
      </c>
      <c r="C13" s="25" t="n">
        <v>0</v>
      </c>
      <c r="D13" s="25" t="n">
        <v>0</v>
      </c>
      <c r="E13" s="25" t="n">
        <v>0</v>
      </c>
      <c r="F13" s="26" t="n">
        <f aca="false">SUM(C13:E13)</f>
        <v>0</v>
      </c>
      <c r="G13" s="26" t="n">
        <f aca="false">F13*1.5</f>
        <v>0</v>
      </c>
      <c r="H13" s="27" t="n">
        <f aca="false">B13+G13</f>
        <v>0</v>
      </c>
      <c r="I13" s="25" t="n">
        <v>0</v>
      </c>
      <c r="J13" s="25" t="n">
        <v>0</v>
      </c>
      <c r="K13" s="25" t="n">
        <v>0.5</v>
      </c>
      <c r="L13" s="26" t="n">
        <f aca="false">SUM(J13:K13)</f>
        <v>0.5</v>
      </c>
      <c r="M13" s="26" t="n">
        <f aca="false">L13*1.5</f>
        <v>0.75</v>
      </c>
      <c r="N13" s="27" t="n">
        <f aca="false">I13+M13</f>
        <v>0.75</v>
      </c>
      <c r="O13" s="26" t="n">
        <f aca="false">B13+I13</f>
        <v>0</v>
      </c>
      <c r="P13" s="26" t="n">
        <f aca="false">C13+J13</f>
        <v>0</v>
      </c>
      <c r="Q13" s="26" t="n">
        <f aca="false">D13+K13</f>
        <v>0.5</v>
      </c>
      <c r="R13" s="26" t="n">
        <f aca="false">E13</f>
        <v>0</v>
      </c>
      <c r="S13" s="26" t="n">
        <f aca="false">F13+L13</f>
        <v>0.5</v>
      </c>
      <c r="T13" s="26" t="n">
        <f aca="false">G13+M13</f>
        <v>0.75</v>
      </c>
      <c r="U13" s="26" t="n">
        <f aca="false">H13+N13</f>
        <v>0.75</v>
      </c>
    </row>
    <row r="14" customFormat="false" ht="20.1" hidden="false" customHeight="true" outlineLevel="0" collapsed="false">
      <c r="A14" s="28" t="s">
        <v>21</v>
      </c>
      <c r="B14" s="29" t="n">
        <f aca="false">B15+B17+B19+B28+B33+B37</f>
        <v>103.06</v>
      </c>
      <c r="C14" s="29" t="n">
        <f aca="false">C15+C17+C19+C28+C33+C37</f>
        <v>32.01</v>
      </c>
      <c r="D14" s="29" t="n">
        <f aca="false">D15+D17+D19+D28+D33+D37</f>
        <v>0</v>
      </c>
      <c r="E14" s="29" t="n">
        <f aca="false">E15+E17+E19+E28+E33+E37</f>
        <v>0</v>
      </c>
      <c r="F14" s="29" t="n">
        <f aca="false">F15+F17+F19+F28+F33+F37</f>
        <v>32.01</v>
      </c>
      <c r="G14" s="29" t="n">
        <f aca="false">G15+G17+G19+G28+G33+G37</f>
        <v>48.015</v>
      </c>
      <c r="H14" s="29" t="n">
        <f aca="false">H15+H17+H19+H28+H33+H37</f>
        <v>151.075</v>
      </c>
      <c r="I14" s="29" t="n">
        <f aca="false">I15+I17+I19+I28+I33+I37</f>
        <v>0</v>
      </c>
      <c r="J14" s="29" t="n">
        <f aca="false">J15+J17+J19+J28+J33+J37</f>
        <v>16.66</v>
      </c>
      <c r="K14" s="29" t="n">
        <f aca="false">K15+K17+K19+K28+K33+K37</f>
        <v>121.09</v>
      </c>
      <c r="L14" s="29" t="n">
        <f aca="false">L15+L17+L19+L28+L33+L37</f>
        <v>137.75</v>
      </c>
      <c r="M14" s="29" t="n">
        <f aca="false">M15+M17+M19+M28+M33+M37</f>
        <v>206.625</v>
      </c>
      <c r="N14" s="29" t="n">
        <f aca="false">N15+N17+N19+N28+N33+N37</f>
        <v>206.625</v>
      </c>
      <c r="O14" s="29" t="n">
        <f aca="false">O15+O17+O19+O28+O33+O37</f>
        <v>103.06</v>
      </c>
      <c r="P14" s="29" t="n">
        <f aca="false">P15+P17+P19+P28+P33+P37</f>
        <v>48.67</v>
      </c>
      <c r="Q14" s="29" t="n">
        <f aca="false">Q15+Q17+Q19+Q28+Q33+Q37</f>
        <v>121.09</v>
      </c>
      <c r="R14" s="29" t="n">
        <f aca="false">R15+R17+R19+R28+R33+R37</f>
        <v>0</v>
      </c>
      <c r="S14" s="29" t="n">
        <f aca="false">S15+S17+S19+S28+S33+S37</f>
        <v>169.76</v>
      </c>
      <c r="T14" s="29" t="n">
        <f aca="false">T15+T17+T19+T28+T33+T37</f>
        <v>254.64</v>
      </c>
      <c r="U14" s="29" t="n">
        <f aca="false">U15+U17+U19+U28+U33+U37</f>
        <v>357.7</v>
      </c>
    </row>
    <row r="15" customFormat="false" ht="20.1" hidden="false" customHeight="true" outlineLevel="0" collapsed="false">
      <c r="A15" s="14" t="s">
        <v>22</v>
      </c>
      <c r="B15" s="17" t="n">
        <f aca="false">B16</f>
        <v>0</v>
      </c>
      <c r="C15" s="17" t="n">
        <f aca="false">C16</f>
        <v>10.67</v>
      </c>
      <c r="D15" s="17" t="n">
        <f aca="false">D16</f>
        <v>0</v>
      </c>
      <c r="E15" s="17" t="n">
        <f aca="false">E16</f>
        <v>0</v>
      </c>
      <c r="F15" s="17" t="n">
        <f aca="false">F16</f>
        <v>10.67</v>
      </c>
      <c r="G15" s="17" t="n">
        <f aca="false">G16</f>
        <v>16.005</v>
      </c>
      <c r="H15" s="17" t="n">
        <f aca="false">H16</f>
        <v>16.005</v>
      </c>
      <c r="I15" s="17" t="n">
        <f aca="false">I16</f>
        <v>0</v>
      </c>
      <c r="J15" s="17" t="n">
        <f aca="false">J16</f>
        <v>0</v>
      </c>
      <c r="K15" s="17" t="n">
        <f aca="false">K16</f>
        <v>8.34</v>
      </c>
      <c r="L15" s="17" t="n">
        <f aca="false">L16</f>
        <v>8.34</v>
      </c>
      <c r="M15" s="17" t="n">
        <f aca="false">M16</f>
        <v>12.51</v>
      </c>
      <c r="N15" s="17" t="n">
        <f aca="false">N16</f>
        <v>12.51</v>
      </c>
      <c r="O15" s="17" t="n">
        <f aca="false">O16</f>
        <v>0</v>
      </c>
      <c r="P15" s="17" t="n">
        <f aca="false">P16</f>
        <v>10.67</v>
      </c>
      <c r="Q15" s="17" t="n">
        <f aca="false">Q16</f>
        <v>8.34</v>
      </c>
      <c r="R15" s="17" t="n">
        <f aca="false">R16</f>
        <v>0</v>
      </c>
      <c r="S15" s="17" t="n">
        <f aca="false">S16</f>
        <v>19.01</v>
      </c>
      <c r="T15" s="17" t="n">
        <f aca="false">T16</f>
        <v>28.515</v>
      </c>
      <c r="U15" s="17" t="n">
        <f aca="false">U16</f>
        <v>28.515</v>
      </c>
    </row>
    <row r="16" customFormat="false" ht="20.1" hidden="false" customHeight="true" outlineLevel="0" collapsed="false">
      <c r="A16" s="30" t="s">
        <v>23</v>
      </c>
      <c r="B16" s="31" t="n">
        <v>0</v>
      </c>
      <c r="C16" s="31" t="n">
        <v>10.67</v>
      </c>
      <c r="D16" s="31" t="n">
        <v>0</v>
      </c>
      <c r="E16" s="31" t="n">
        <v>0</v>
      </c>
      <c r="F16" s="32" t="n">
        <f aca="false">SUM(C16:E16)</f>
        <v>10.67</v>
      </c>
      <c r="G16" s="32" t="n">
        <f aca="false">F16*1.5</f>
        <v>16.005</v>
      </c>
      <c r="H16" s="32" t="n">
        <f aca="false">B16+G16</f>
        <v>16.005</v>
      </c>
      <c r="I16" s="31" t="n">
        <v>0</v>
      </c>
      <c r="J16" s="31" t="n">
        <v>0</v>
      </c>
      <c r="K16" s="31" t="n">
        <v>8.34</v>
      </c>
      <c r="L16" s="32" t="n">
        <f aca="false">SUM(J16:K16)</f>
        <v>8.34</v>
      </c>
      <c r="M16" s="32" t="n">
        <f aca="false">L16*1.5</f>
        <v>12.51</v>
      </c>
      <c r="N16" s="32" t="n">
        <f aca="false">I16+M16</f>
        <v>12.51</v>
      </c>
      <c r="O16" s="32" t="n">
        <f aca="false">B16+I16</f>
        <v>0</v>
      </c>
      <c r="P16" s="32" t="n">
        <f aca="false">C16+J16</f>
        <v>10.67</v>
      </c>
      <c r="Q16" s="32" t="n">
        <f aca="false">D16+K16</f>
        <v>8.34</v>
      </c>
      <c r="R16" s="32" t="n">
        <f aca="false">E16</f>
        <v>0</v>
      </c>
      <c r="S16" s="32" t="n">
        <f aca="false">F16+L16</f>
        <v>19.01</v>
      </c>
      <c r="T16" s="32" t="n">
        <f aca="false">G16+M16</f>
        <v>28.515</v>
      </c>
      <c r="U16" s="32" t="n">
        <f aca="false">H16+N16</f>
        <v>28.515</v>
      </c>
    </row>
    <row r="17" customFormat="false" ht="20.1" hidden="false" customHeight="true" outlineLevel="0" collapsed="false">
      <c r="A17" s="14" t="s">
        <v>24</v>
      </c>
      <c r="B17" s="17" t="n">
        <f aca="false">B18</f>
        <v>0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  <c r="F17" s="17" t="n">
        <f aca="false">F18</f>
        <v>0</v>
      </c>
      <c r="G17" s="17" t="n">
        <f aca="false">G18</f>
        <v>0</v>
      </c>
      <c r="H17" s="17" t="n">
        <f aca="false">H18</f>
        <v>0</v>
      </c>
      <c r="I17" s="17" t="n">
        <f aca="false">I18</f>
        <v>0</v>
      </c>
      <c r="J17" s="17" t="n">
        <f aca="false">J18</f>
        <v>0</v>
      </c>
      <c r="K17" s="17" t="n">
        <f aca="false">K18</f>
        <v>87.5</v>
      </c>
      <c r="L17" s="17" t="n">
        <f aca="false">L18</f>
        <v>87.5</v>
      </c>
      <c r="M17" s="17" t="n">
        <f aca="false">M18</f>
        <v>131.25</v>
      </c>
      <c r="N17" s="17" t="n">
        <f aca="false">N18</f>
        <v>131.25</v>
      </c>
      <c r="O17" s="17" t="n">
        <f aca="false">O18</f>
        <v>0</v>
      </c>
      <c r="P17" s="17" t="n">
        <f aca="false">P18</f>
        <v>0</v>
      </c>
      <c r="Q17" s="17" t="n">
        <f aca="false">Q18</f>
        <v>87.5</v>
      </c>
      <c r="R17" s="17" t="n">
        <f aca="false">R18</f>
        <v>0</v>
      </c>
      <c r="S17" s="17" t="n">
        <f aca="false">S18</f>
        <v>87.5</v>
      </c>
      <c r="T17" s="17" t="n">
        <f aca="false">T18</f>
        <v>131.25</v>
      </c>
      <c r="U17" s="17" t="n">
        <f aca="false">U18</f>
        <v>131.25</v>
      </c>
    </row>
    <row r="18" customFormat="false" ht="20.1" hidden="false" customHeight="true" outlineLevel="0" collapsed="false">
      <c r="A18" s="18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21" t="n">
        <f aca="false">SUM(C18:E18)</f>
        <v>0</v>
      </c>
      <c r="G18" s="21" t="n">
        <f aca="false">F18*1.5</f>
        <v>0</v>
      </c>
      <c r="H18" s="21" t="n">
        <f aca="false">B18+G18</f>
        <v>0</v>
      </c>
      <c r="I18" s="19" t="n">
        <v>0</v>
      </c>
      <c r="J18" s="19" t="n">
        <v>0</v>
      </c>
      <c r="K18" s="19" t="n">
        <v>87.5</v>
      </c>
      <c r="L18" s="21" t="n">
        <f aca="false">SUM(J18:K18)</f>
        <v>87.5</v>
      </c>
      <c r="M18" s="21" t="n">
        <f aca="false">L18*1.5</f>
        <v>131.25</v>
      </c>
      <c r="N18" s="21" t="n">
        <f aca="false">I18+M18</f>
        <v>131.25</v>
      </c>
      <c r="O18" s="20" t="n">
        <f aca="false">B18+I18</f>
        <v>0</v>
      </c>
      <c r="P18" s="20" t="n">
        <f aca="false">C18+J18</f>
        <v>0</v>
      </c>
      <c r="Q18" s="20" t="n">
        <f aca="false">D18+K18</f>
        <v>87.5</v>
      </c>
      <c r="R18" s="20" t="n">
        <f aca="false">E18</f>
        <v>0</v>
      </c>
      <c r="S18" s="20" t="n">
        <f aca="false">F18+L18</f>
        <v>87.5</v>
      </c>
      <c r="T18" s="20" t="n">
        <f aca="false">G18+M18</f>
        <v>131.25</v>
      </c>
      <c r="U18" s="20" t="n">
        <f aca="false">H18+N18</f>
        <v>131.25</v>
      </c>
    </row>
    <row r="19" customFormat="false" ht="20.1" hidden="false" customHeight="true" outlineLevel="0" collapsed="false">
      <c r="A19" s="14" t="s">
        <v>26</v>
      </c>
      <c r="B19" s="17" t="n">
        <f aca="false">B20+B21+B23</f>
        <v>2.11</v>
      </c>
      <c r="C19" s="17" t="n">
        <f aca="false">C20+C21+C23</f>
        <v>10.67</v>
      </c>
      <c r="D19" s="17" t="n">
        <f aca="false">D20+D21+D23</f>
        <v>0</v>
      </c>
      <c r="E19" s="17" t="n">
        <f aca="false">E20+E21+E23</f>
        <v>0</v>
      </c>
      <c r="F19" s="17" t="n">
        <f aca="false">F20+F21+F23</f>
        <v>10.67</v>
      </c>
      <c r="G19" s="17" t="n">
        <f aca="false">G20+G21+G23</f>
        <v>16.005</v>
      </c>
      <c r="H19" s="17" t="n">
        <f aca="false">H20+H21+H23</f>
        <v>18.115</v>
      </c>
      <c r="I19" s="17" t="n">
        <f aca="false">I20+I21+I23</f>
        <v>0</v>
      </c>
      <c r="J19" s="17" t="n">
        <f aca="false">J20+J21+J23</f>
        <v>8.33</v>
      </c>
      <c r="K19" s="17" t="n">
        <f aca="false">K20+K21+K23</f>
        <v>11</v>
      </c>
      <c r="L19" s="17" t="n">
        <f aca="false">L20+L21+L23</f>
        <v>19.33</v>
      </c>
      <c r="M19" s="17" t="n">
        <f aca="false">M20+M21+M23</f>
        <v>28.995</v>
      </c>
      <c r="N19" s="17" t="n">
        <f aca="false">N20+N21+N23</f>
        <v>28.995</v>
      </c>
      <c r="O19" s="17" t="n">
        <f aca="false">O20+O21+O23</f>
        <v>2.11</v>
      </c>
      <c r="P19" s="17" t="n">
        <f aca="false">P20+P21+P23</f>
        <v>19</v>
      </c>
      <c r="Q19" s="17" t="n">
        <f aca="false">Q20+Q21+Q23</f>
        <v>11</v>
      </c>
      <c r="R19" s="17" t="n">
        <f aca="false">R20+R21+R23</f>
        <v>0</v>
      </c>
      <c r="S19" s="17" t="n">
        <f aca="false">S20+S21+S23</f>
        <v>30</v>
      </c>
      <c r="T19" s="17" t="n">
        <f aca="false">T20+T21+T23</f>
        <v>45</v>
      </c>
      <c r="U19" s="17" t="n">
        <f aca="false">U20+U21+U23</f>
        <v>47.11</v>
      </c>
    </row>
    <row r="20" customFormat="false" ht="20.1" hidden="false" customHeight="true" outlineLevel="0" collapsed="false">
      <c r="A20" s="18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21" t="n">
        <f aca="false">SUM(C20:E20)</f>
        <v>0</v>
      </c>
      <c r="G20" s="21" t="n">
        <f aca="false">F20*1.5</f>
        <v>0</v>
      </c>
      <c r="H20" s="19" t="n">
        <f aca="false">B20+G20</f>
        <v>0</v>
      </c>
      <c r="I20" s="19" t="n">
        <v>0</v>
      </c>
      <c r="J20" s="19" t="n">
        <v>0</v>
      </c>
      <c r="K20" s="19" t="n">
        <v>11</v>
      </c>
      <c r="L20" s="21" t="n">
        <f aca="false">SUM(J20:K20)</f>
        <v>11</v>
      </c>
      <c r="M20" s="21" t="n">
        <f aca="false">L20*1.5</f>
        <v>16.5</v>
      </c>
      <c r="N20" s="19" t="n">
        <f aca="false">I20+M20</f>
        <v>16.5</v>
      </c>
      <c r="O20" s="20" t="n">
        <f aca="false">B20+I20</f>
        <v>0</v>
      </c>
      <c r="P20" s="20" t="n">
        <f aca="false">C20+J20</f>
        <v>0</v>
      </c>
      <c r="Q20" s="20" t="n">
        <f aca="false">D20+K20</f>
        <v>11</v>
      </c>
      <c r="R20" s="20" t="n">
        <f aca="false">E20</f>
        <v>0</v>
      </c>
      <c r="S20" s="20" t="n">
        <f aca="false">F20+L20</f>
        <v>11</v>
      </c>
      <c r="T20" s="20" t="n">
        <f aca="false">G20+M20</f>
        <v>16.5</v>
      </c>
      <c r="U20" s="20" t="n">
        <f aca="false">H20+N20</f>
        <v>16.5</v>
      </c>
    </row>
    <row r="21" customFormat="false" ht="20.1" hidden="false" customHeight="true" outlineLevel="0" collapsed="false">
      <c r="A21" s="30" t="s">
        <v>23</v>
      </c>
      <c r="B21" s="33" t="n">
        <v>0.94</v>
      </c>
      <c r="C21" s="33" t="n">
        <v>10.67</v>
      </c>
      <c r="D21" s="33" t="n">
        <v>0</v>
      </c>
      <c r="E21" s="33" t="n">
        <v>0</v>
      </c>
      <c r="F21" s="31" t="n">
        <f aca="false">SUM(C21:E21)</f>
        <v>10.67</v>
      </c>
      <c r="G21" s="31" t="n">
        <f aca="false">F21*1.5</f>
        <v>16.005</v>
      </c>
      <c r="H21" s="31" t="n">
        <f aca="false">B21+G21</f>
        <v>16.945</v>
      </c>
      <c r="I21" s="33" t="n">
        <v>0</v>
      </c>
      <c r="J21" s="33" t="n">
        <v>8.33</v>
      </c>
      <c r="K21" s="33" t="n">
        <v>0</v>
      </c>
      <c r="L21" s="31" t="n">
        <f aca="false">SUM(J21:K21)</f>
        <v>8.33</v>
      </c>
      <c r="M21" s="31" t="n">
        <f aca="false">L21*1.5</f>
        <v>12.495</v>
      </c>
      <c r="N21" s="31" t="n">
        <f aca="false">I21+M21</f>
        <v>12.495</v>
      </c>
      <c r="O21" s="32" t="n">
        <f aca="false">B21+I21</f>
        <v>0.94</v>
      </c>
      <c r="P21" s="32" t="n">
        <f aca="false">C21+J21</f>
        <v>19</v>
      </c>
      <c r="Q21" s="32" t="n">
        <f aca="false">D21+K21</f>
        <v>0</v>
      </c>
      <c r="R21" s="32" t="n">
        <f aca="false">E21</f>
        <v>0</v>
      </c>
      <c r="S21" s="32" t="n">
        <f aca="false">F21+L21</f>
        <v>19</v>
      </c>
      <c r="T21" s="32" t="n">
        <f aca="false">G21+M21</f>
        <v>28.5</v>
      </c>
      <c r="U21" s="32" t="n">
        <f aca="false">H21+N21</f>
        <v>29.44</v>
      </c>
    </row>
    <row r="22" customFormat="false" ht="20.1" hidden="false" customHeight="true" outlineLevel="0" collapsed="false">
      <c r="A22" s="34" t="s">
        <v>20</v>
      </c>
      <c r="B22" s="35" t="n">
        <v>0</v>
      </c>
      <c r="C22" s="35" t="n">
        <v>0</v>
      </c>
      <c r="D22" s="35" t="n">
        <v>0</v>
      </c>
      <c r="E22" s="35" t="n">
        <v>0</v>
      </c>
      <c r="F22" s="26" t="n">
        <f aca="false">SUM(C22:E22)</f>
        <v>0</v>
      </c>
      <c r="G22" s="26" t="n">
        <f aca="false">F22*1.5</f>
        <v>0</v>
      </c>
      <c r="H22" s="26" t="n">
        <f aca="false">B22+G22</f>
        <v>0</v>
      </c>
      <c r="I22" s="35" t="n">
        <v>0</v>
      </c>
      <c r="J22" s="35" t="n">
        <v>0</v>
      </c>
      <c r="K22" s="35" t="n">
        <v>0.5</v>
      </c>
      <c r="L22" s="26" t="n">
        <f aca="false">SUM(J22:K22)</f>
        <v>0.5</v>
      </c>
      <c r="M22" s="26" t="n">
        <f aca="false">L22*1.5</f>
        <v>0.75</v>
      </c>
      <c r="N22" s="26" t="n">
        <f aca="false">I22+M22</f>
        <v>0.75</v>
      </c>
      <c r="O22" s="26" t="n">
        <f aca="false">B22+I22</f>
        <v>0</v>
      </c>
      <c r="P22" s="26" t="n">
        <f aca="false">C22+J22</f>
        <v>0</v>
      </c>
      <c r="Q22" s="26" t="n">
        <f aca="false">D22+K22</f>
        <v>0.5</v>
      </c>
      <c r="R22" s="26" t="n">
        <f aca="false">E22</f>
        <v>0</v>
      </c>
      <c r="S22" s="26" t="n">
        <f aca="false">F22+L22</f>
        <v>0.5</v>
      </c>
      <c r="T22" s="26" t="n">
        <f aca="false">G22+M22</f>
        <v>0.75</v>
      </c>
      <c r="U22" s="26" t="n">
        <f aca="false">H22+N22</f>
        <v>0.75</v>
      </c>
    </row>
    <row r="23" customFormat="false" ht="20.1" hidden="false" customHeight="true" outlineLevel="0" collapsed="false">
      <c r="A23" s="36" t="s">
        <v>28</v>
      </c>
      <c r="B23" s="37" t="n">
        <v>1.17</v>
      </c>
      <c r="C23" s="37" t="n">
        <v>0</v>
      </c>
      <c r="D23" s="37" t="n">
        <v>0</v>
      </c>
      <c r="E23" s="37" t="n">
        <v>0</v>
      </c>
      <c r="F23" s="38" t="n">
        <f aca="false">SUM(C23:E23)</f>
        <v>0</v>
      </c>
      <c r="G23" s="38" t="n">
        <f aca="false">F23*1.5</f>
        <v>0</v>
      </c>
      <c r="H23" s="38" t="n">
        <f aca="false">B23+G23</f>
        <v>1.17</v>
      </c>
      <c r="I23" s="37" t="n">
        <v>0</v>
      </c>
      <c r="J23" s="37" t="n">
        <v>0</v>
      </c>
      <c r="K23" s="37" t="n">
        <v>0</v>
      </c>
      <c r="L23" s="38" t="n">
        <f aca="false">SUM(J23:K23)</f>
        <v>0</v>
      </c>
      <c r="M23" s="38" t="n">
        <f aca="false">L23*1.5</f>
        <v>0</v>
      </c>
      <c r="N23" s="38" t="n">
        <f aca="false">I23+M23</f>
        <v>0</v>
      </c>
      <c r="O23" s="38" t="n">
        <f aca="false">B23+I23</f>
        <v>1.17</v>
      </c>
      <c r="P23" s="38" t="n">
        <f aca="false">C23+J23</f>
        <v>0</v>
      </c>
      <c r="Q23" s="38" t="n">
        <f aca="false">D23+K23</f>
        <v>0</v>
      </c>
      <c r="R23" s="38" t="n">
        <f aca="false">E23</f>
        <v>0</v>
      </c>
      <c r="S23" s="38" t="n">
        <f aca="false">F23+L23</f>
        <v>0</v>
      </c>
      <c r="T23" s="38" t="n">
        <f aca="false">G23+M23</f>
        <v>0</v>
      </c>
      <c r="U23" s="38" t="n">
        <f aca="false">H23+N23</f>
        <v>1.17</v>
      </c>
    </row>
    <row r="24" customFormat="false" ht="21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6.5" hidden="false" customHeight="false" outlineLevel="0" collapsed="false">
      <c r="A25" s="3"/>
      <c r="B25" s="4" t="s">
        <v>1</v>
      </c>
      <c r="C25" s="4"/>
      <c r="D25" s="4"/>
      <c r="E25" s="4"/>
      <c r="F25" s="4"/>
      <c r="G25" s="4"/>
      <c r="H25" s="4"/>
      <c r="I25" s="4" t="s">
        <v>2</v>
      </c>
      <c r="J25" s="4"/>
      <c r="K25" s="4"/>
      <c r="L25" s="4"/>
      <c r="M25" s="4"/>
      <c r="N25" s="4"/>
      <c r="O25" s="4" t="s">
        <v>3</v>
      </c>
      <c r="P25" s="4"/>
      <c r="Q25" s="4"/>
      <c r="R25" s="4"/>
      <c r="S25" s="4"/>
      <c r="T25" s="4"/>
      <c r="U25" s="4"/>
    </row>
    <row r="26" customFormat="false" ht="17.25" hidden="false" customHeight="false" outlineLevel="0" collapsed="false">
      <c r="A26" s="5" t="s">
        <v>4</v>
      </c>
      <c r="B26" s="6" t="s">
        <v>5</v>
      </c>
      <c r="C26" s="6"/>
      <c r="D26" s="6"/>
      <c r="E26" s="6"/>
      <c r="F26" s="6"/>
      <c r="G26" s="6"/>
      <c r="H26" s="5" t="s">
        <v>3</v>
      </c>
      <c r="I26" s="6" t="s">
        <v>5</v>
      </c>
      <c r="J26" s="6"/>
      <c r="K26" s="6"/>
      <c r="L26" s="6"/>
      <c r="M26" s="6"/>
      <c r="N26" s="5" t="s">
        <v>3</v>
      </c>
      <c r="O26" s="6" t="s">
        <v>5</v>
      </c>
      <c r="P26" s="6"/>
      <c r="Q26" s="6"/>
      <c r="R26" s="6"/>
      <c r="S26" s="6"/>
      <c r="T26" s="6"/>
      <c r="U26" s="5" t="s">
        <v>3</v>
      </c>
    </row>
    <row r="27" customFormat="false" ht="16.5" hidden="false" customHeight="false" outlineLevel="0" collapsed="false">
      <c r="A27" s="7"/>
      <c r="B27" s="8" t="s">
        <v>6</v>
      </c>
      <c r="C27" s="8" t="s">
        <v>7</v>
      </c>
      <c r="D27" s="8" t="s">
        <v>8</v>
      </c>
      <c r="E27" s="8" t="s">
        <v>9</v>
      </c>
      <c r="F27" s="8" t="s">
        <v>3</v>
      </c>
      <c r="G27" s="8" t="s">
        <v>10</v>
      </c>
      <c r="H27" s="9" t="s">
        <v>11</v>
      </c>
      <c r="I27" s="8" t="s">
        <v>6</v>
      </c>
      <c r="J27" s="8" t="s">
        <v>7</v>
      </c>
      <c r="K27" s="8" t="s">
        <v>8</v>
      </c>
      <c r="L27" s="8" t="s">
        <v>3</v>
      </c>
      <c r="M27" s="8" t="s">
        <v>10</v>
      </c>
      <c r="N27" s="9" t="s">
        <v>11</v>
      </c>
      <c r="O27" s="8" t="s">
        <v>6</v>
      </c>
      <c r="P27" s="8" t="s">
        <v>7</v>
      </c>
      <c r="Q27" s="8" t="s">
        <v>8</v>
      </c>
      <c r="R27" s="8" t="s">
        <v>9</v>
      </c>
      <c r="S27" s="8" t="s">
        <v>3</v>
      </c>
      <c r="T27" s="8" t="s">
        <v>10</v>
      </c>
      <c r="U27" s="9" t="s">
        <v>11</v>
      </c>
    </row>
    <row r="28" customFormat="false" ht="17.25" hidden="false" customHeight="false" outlineLevel="0" collapsed="false">
      <c r="A28" s="39" t="s">
        <v>29</v>
      </c>
      <c r="B28" s="40" t="n">
        <f aca="false">SUM(B29:B32)</f>
        <v>12</v>
      </c>
      <c r="C28" s="40" t="n">
        <f aca="false">SUM(C29:C32)</f>
        <v>10.67</v>
      </c>
      <c r="D28" s="40" t="n">
        <f aca="false">SUM(D29:D32)</f>
        <v>0</v>
      </c>
      <c r="E28" s="40" t="n">
        <f aca="false">SUM(E29:E32)</f>
        <v>0</v>
      </c>
      <c r="F28" s="40" t="n">
        <f aca="false">SUM(F29:F32)</f>
        <v>10.67</v>
      </c>
      <c r="G28" s="40" t="n">
        <f aca="false">SUM(G29:G32)</f>
        <v>16.005</v>
      </c>
      <c r="H28" s="40" t="n">
        <f aca="false">SUM(H29:H32)</f>
        <v>28.005</v>
      </c>
      <c r="I28" s="40" t="n">
        <f aca="false">SUM(I29:I32)</f>
        <v>0</v>
      </c>
      <c r="J28" s="40" t="n">
        <f aca="false">SUM(J29:J32)</f>
        <v>8.33</v>
      </c>
      <c r="K28" s="40" t="n">
        <f aca="false">SUM(K29:K32)</f>
        <v>8.5</v>
      </c>
      <c r="L28" s="40" t="n">
        <f aca="false">SUM(L29:L32)</f>
        <v>16.83</v>
      </c>
      <c r="M28" s="40" t="n">
        <f aca="false">SUM(M29:M32)</f>
        <v>25.245</v>
      </c>
      <c r="N28" s="40" t="n">
        <f aca="false">SUM(N29:N32)</f>
        <v>25.245</v>
      </c>
      <c r="O28" s="40" t="n">
        <f aca="false">SUM(O29:O32)</f>
        <v>12</v>
      </c>
      <c r="P28" s="40" t="n">
        <f aca="false">SUM(P29:P32)</f>
        <v>19</v>
      </c>
      <c r="Q28" s="40" t="n">
        <f aca="false">SUM(Q29:Q32)</f>
        <v>8.5</v>
      </c>
      <c r="R28" s="40" t="n">
        <f aca="false">SUM(R29:R32)</f>
        <v>0</v>
      </c>
      <c r="S28" s="40" t="n">
        <f aca="false">SUM(S29:S32)</f>
        <v>27.5</v>
      </c>
      <c r="T28" s="40" t="n">
        <f aca="false">SUM(T29:T32)</f>
        <v>41.25</v>
      </c>
      <c r="U28" s="40" t="n">
        <f aca="false">SUM(U29:U32)</f>
        <v>53.25</v>
      </c>
    </row>
    <row r="29" customFormat="false" ht="17.25" hidden="false" customHeight="false" outlineLevel="0" collapsed="false">
      <c r="A29" s="30" t="s">
        <v>23</v>
      </c>
      <c r="B29" s="33" t="n">
        <v>9.67</v>
      </c>
      <c r="C29" s="33" t="n">
        <v>10.67</v>
      </c>
      <c r="D29" s="33" t="n">
        <v>0</v>
      </c>
      <c r="E29" s="33" t="n">
        <v>0</v>
      </c>
      <c r="F29" s="32" t="n">
        <f aca="false">SUM(C29:E29)</f>
        <v>10.67</v>
      </c>
      <c r="G29" s="32" t="n">
        <f aca="false">F29*1.5</f>
        <v>16.005</v>
      </c>
      <c r="H29" s="31" t="n">
        <f aca="false">B29+G29</f>
        <v>25.675</v>
      </c>
      <c r="I29" s="33" t="n">
        <v>0</v>
      </c>
      <c r="J29" s="33" t="n">
        <v>0</v>
      </c>
      <c r="K29" s="33" t="n">
        <v>0</v>
      </c>
      <c r="L29" s="32" t="n">
        <f aca="false">SUM(J29:K29)</f>
        <v>0</v>
      </c>
      <c r="M29" s="32" t="n">
        <f aca="false">L29*1.5</f>
        <v>0</v>
      </c>
      <c r="N29" s="31" t="n">
        <f aca="false">I29+M29</f>
        <v>0</v>
      </c>
      <c r="O29" s="32" t="n">
        <f aca="false">B29+I29</f>
        <v>9.67</v>
      </c>
      <c r="P29" s="32" t="n">
        <f aca="false">C29+J29</f>
        <v>10.67</v>
      </c>
      <c r="Q29" s="32" t="n">
        <f aca="false">D29+K29</f>
        <v>0</v>
      </c>
      <c r="R29" s="32" t="n">
        <f aca="false">E29</f>
        <v>0</v>
      </c>
      <c r="S29" s="32" t="n">
        <f aca="false">F29+L29</f>
        <v>10.67</v>
      </c>
      <c r="T29" s="32" t="n">
        <f aca="false">G29+M29</f>
        <v>16.005</v>
      </c>
      <c r="U29" s="32" t="n">
        <f aca="false">H29+N29</f>
        <v>25.675</v>
      </c>
    </row>
    <row r="30" customFormat="false" ht="17.25" hidden="false" customHeight="false" outlineLevel="0" collapsed="false">
      <c r="A30" s="22" t="s">
        <v>30</v>
      </c>
      <c r="B30" s="23" t="n">
        <v>2.33</v>
      </c>
      <c r="C30" s="23" t="n">
        <v>0</v>
      </c>
      <c r="D30" s="23" t="n">
        <v>0</v>
      </c>
      <c r="E30" s="23" t="n">
        <v>0</v>
      </c>
      <c r="F30" s="21" t="n">
        <f aca="false">SUM(C30:E30)</f>
        <v>0</v>
      </c>
      <c r="G30" s="21" t="n">
        <f aca="false">F30*1.5</f>
        <v>0</v>
      </c>
      <c r="H30" s="19" t="n">
        <f aca="false">B30+G30</f>
        <v>2.33</v>
      </c>
      <c r="I30" s="23" t="n">
        <v>0</v>
      </c>
      <c r="J30" s="23" t="n">
        <v>0</v>
      </c>
      <c r="K30" s="23" t="n">
        <v>0</v>
      </c>
      <c r="L30" s="21" t="n">
        <f aca="false">SUM(J30:K30)</f>
        <v>0</v>
      </c>
      <c r="M30" s="21" t="n">
        <f aca="false">L30*1.5</f>
        <v>0</v>
      </c>
      <c r="N30" s="19" t="n">
        <f aca="false">I30+M30</f>
        <v>0</v>
      </c>
      <c r="O30" s="20" t="n">
        <f aca="false">B30+I30</f>
        <v>2.33</v>
      </c>
      <c r="P30" s="20" t="n">
        <f aca="false">C30+J30</f>
        <v>0</v>
      </c>
      <c r="Q30" s="20" t="n">
        <f aca="false">D30+K30</f>
        <v>0</v>
      </c>
      <c r="R30" s="20" t="n">
        <f aca="false">E30</f>
        <v>0</v>
      </c>
      <c r="S30" s="20" t="n">
        <f aca="false">F30+L30</f>
        <v>0</v>
      </c>
      <c r="T30" s="20" t="n">
        <f aca="false">G30+M30</f>
        <v>0</v>
      </c>
      <c r="U30" s="20" t="n">
        <f aca="false">H30+N30</f>
        <v>2.33</v>
      </c>
    </row>
    <row r="31" customFormat="false" ht="17.25" hidden="false" customHeight="false" outlineLevel="0" collapsed="false">
      <c r="A31" s="22" t="s">
        <v>31</v>
      </c>
      <c r="B31" s="23" t="n">
        <v>0</v>
      </c>
      <c r="C31" s="23" t="n">
        <v>0</v>
      </c>
      <c r="D31" s="23" t="n">
        <v>0</v>
      </c>
      <c r="E31" s="23" t="n">
        <v>0</v>
      </c>
      <c r="F31" s="21" t="n">
        <f aca="false">SUM(C31:E31)</f>
        <v>0</v>
      </c>
      <c r="G31" s="21" t="n">
        <f aca="false">F31*1.5</f>
        <v>0</v>
      </c>
      <c r="H31" s="19" t="n">
        <f aca="false">B31+G31</f>
        <v>0</v>
      </c>
      <c r="I31" s="23" t="n">
        <v>0</v>
      </c>
      <c r="J31" s="23" t="n">
        <v>0</v>
      </c>
      <c r="K31" s="23" t="n">
        <v>7</v>
      </c>
      <c r="L31" s="21" t="n">
        <f aca="false">SUM(J31:K31)</f>
        <v>7</v>
      </c>
      <c r="M31" s="21" t="n">
        <f aca="false">L31*1.5</f>
        <v>10.5</v>
      </c>
      <c r="N31" s="19" t="n">
        <f aca="false">I31+M31</f>
        <v>10.5</v>
      </c>
      <c r="O31" s="20" t="n">
        <f aca="false">B31+I31</f>
        <v>0</v>
      </c>
      <c r="P31" s="20" t="n">
        <f aca="false">C31+J31</f>
        <v>0</v>
      </c>
      <c r="Q31" s="20" t="n">
        <f aca="false">D31+K31</f>
        <v>7</v>
      </c>
      <c r="R31" s="20" t="n">
        <f aca="false">E31</f>
        <v>0</v>
      </c>
      <c r="S31" s="20" t="n">
        <f aca="false">F31+L31</f>
        <v>7</v>
      </c>
      <c r="T31" s="20" t="n">
        <f aca="false">G31+M31</f>
        <v>10.5</v>
      </c>
      <c r="U31" s="20" t="n">
        <f aca="false">H31+N31</f>
        <v>10.5</v>
      </c>
    </row>
    <row r="32" customFormat="false" ht="17.25" hidden="false" customHeight="false" outlineLevel="0" collapsed="false">
      <c r="A32" s="30" t="s">
        <v>23</v>
      </c>
      <c r="B32" s="31" t="n">
        <v>0</v>
      </c>
      <c r="C32" s="31" t="n">
        <v>0</v>
      </c>
      <c r="D32" s="31" t="n">
        <v>0</v>
      </c>
      <c r="E32" s="31" t="n">
        <v>0</v>
      </c>
      <c r="F32" s="32" t="n">
        <f aca="false">SUM(C32:E32)</f>
        <v>0</v>
      </c>
      <c r="G32" s="32" t="n">
        <f aca="false">F32*1.5</f>
        <v>0</v>
      </c>
      <c r="H32" s="31" t="n">
        <f aca="false">B32+G32</f>
        <v>0</v>
      </c>
      <c r="I32" s="31" t="n">
        <v>0</v>
      </c>
      <c r="J32" s="31" t="n">
        <v>8.33</v>
      </c>
      <c r="K32" s="31" t="n">
        <v>1.5</v>
      </c>
      <c r="L32" s="32" t="n">
        <f aca="false">SUM(J32:K32)</f>
        <v>9.83</v>
      </c>
      <c r="M32" s="32" t="n">
        <f aca="false">L32*1.5</f>
        <v>14.745</v>
      </c>
      <c r="N32" s="31" t="n">
        <f aca="false">I32+M32</f>
        <v>14.745</v>
      </c>
      <c r="O32" s="32" t="n">
        <f aca="false">B32+I32</f>
        <v>0</v>
      </c>
      <c r="P32" s="32" t="n">
        <f aca="false">C32+J32</f>
        <v>8.33</v>
      </c>
      <c r="Q32" s="32" t="n">
        <f aca="false">D32+K32</f>
        <v>1.5</v>
      </c>
      <c r="R32" s="32" t="n">
        <f aca="false">E32</f>
        <v>0</v>
      </c>
      <c r="S32" s="32" t="n">
        <f aca="false">F32+L32</f>
        <v>9.83</v>
      </c>
      <c r="T32" s="32" t="n">
        <f aca="false">G32+M32</f>
        <v>14.745</v>
      </c>
      <c r="U32" s="32" t="n">
        <f aca="false">H32+N32</f>
        <v>14.745</v>
      </c>
    </row>
    <row r="33" customFormat="false" ht="17.25" hidden="false" customHeight="false" outlineLevel="0" collapsed="false">
      <c r="A33" s="14" t="s">
        <v>32</v>
      </c>
      <c r="B33" s="17" t="n">
        <f aca="false">SUM(B34:B35)</f>
        <v>0.17</v>
      </c>
      <c r="C33" s="17" t="n">
        <f aca="false">SUM(C34:C35)</f>
        <v>0</v>
      </c>
      <c r="D33" s="17" t="n">
        <f aca="false">SUM(D34:D35)</f>
        <v>0</v>
      </c>
      <c r="E33" s="17" t="n">
        <f aca="false">SUM(E34:E35)</f>
        <v>0</v>
      </c>
      <c r="F33" s="17" t="n">
        <f aca="false">SUM(F34:F35)</f>
        <v>0</v>
      </c>
      <c r="G33" s="17" t="n">
        <f aca="false">SUM(G34:G35)</f>
        <v>0</v>
      </c>
      <c r="H33" s="17" t="n">
        <f aca="false">SUM(H34:H35)</f>
        <v>0.17</v>
      </c>
      <c r="I33" s="17" t="n">
        <f aca="false">SUM(I34:I35)</f>
        <v>0</v>
      </c>
      <c r="J33" s="17" t="n">
        <f aca="false">SUM(J34:J35)</f>
        <v>0</v>
      </c>
      <c r="K33" s="17" t="n">
        <f aca="false">SUM(K34:K35)</f>
        <v>5.75</v>
      </c>
      <c r="L33" s="17" t="n">
        <f aca="false">SUM(L34:L35)</f>
        <v>5.75</v>
      </c>
      <c r="M33" s="17" t="n">
        <f aca="false">SUM(M34:M35)</f>
        <v>8.625</v>
      </c>
      <c r="N33" s="17" t="n">
        <f aca="false">SUM(N34:N35)</f>
        <v>8.625</v>
      </c>
      <c r="O33" s="17" t="n">
        <f aca="false">SUM(O34:O35)</f>
        <v>0.17</v>
      </c>
      <c r="P33" s="17" t="n">
        <f aca="false">SUM(P34:P35)</f>
        <v>0</v>
      </c>
      <c r="Q33" s="17" t="n">
        <f aca="false">SUM(Q34:Q35)</f>
        <v>5.75</v>
      </c>
      <c r="R33" s="17" t="n">
        <f aca="false">SUM(R34:R35)</f>
        <v>0</v>
      </c>
      <c r="S33" s="17" t="n">
        <f aca="false">SUM(S34:S35)</f>
        <v>5.75</v>
      </c>
      <c r="T33" s="17" t="n">
        <f aca="false">SUM(T34:T35)</f>
        <v>8.625</v>
      </c>
      <c r="U33" s="17" t="n">
        <f aca="false">SUM(U34:U35)</f>
        <v>8.795</v>
      </c>
    </row>
    <row r="34" customFormat="false" ht="17.25" hidden="false" customHeight="false" outlineLevel="0" collapsed="false">
      <c r="A34" s="41" t="s">
        <v>33</v>
      </c>
      <c r="B34" s="42" t="n">
        <v>0.17</v>
      </c>
      <c r="C34" s="42" t="n">
        <v>0</v>
      </c>
      <c r="D34" s="42" t="n">
        <v>0</v>
      </c>
      <c r="E34" s="42" t="n">
        <v>0</v>
      </c>
      <c r="F34" s="21" t="n">
        <f aca="false">SUM(C34:E34)</f>
        <v>0</v>
      </c>
      <c r="G34" s="21" t="n">
        <f aca="false">F34*1.5</f>
        <v>0</v>
      </c>
      <c r="H34" s="19" t="n">
        <f aca="false">B34+G34</f>
        <v>0.17</v>
      </c>
      <c r="I34" s="42" t="n">
        <v>0</v>
      </c>
      <c r="J34" s="42" t="n">
        <v>0</v>
      </c>
      <c r="K34" s="42" t="n">
        <v>0</v>
      </c>
      <c r="L34" s="21" t="n">
        <f aca="false">SUM(J34:K34)</f>
        <v>0</v>
      </c>
      <c r="M34" s="21" t="n">
        <f aca="false">L34*1.5</f>
        <v>0</v>
      </c>
      <c r="N34" s="19" t="n">
        <f aca="false">I34+M34</f>
        <v>0</v>
      </c>
      <c r="O34" s="20" t="n">
        <f aca="false">B34+I34</f>
        <v>0.17</v>
      </c>
      <c r="P34" s="20" t="n">
        <f aca="false">C34+J34</f>
        <v>0</v>
      </c>
      <c r="Q34" s="20" t="n">
        <f aca="false">D34+K34</f>
        <v>0</v>
      </c>
      <c r="R34" s="20" t="n">
        <f aca="false">E34</f>
        <v>0</v>
      </c>
      <c r="S34" s="20" t="n">
        <f aca="false">F34+L34</f>
        <v>0</v>
      </c>
      <c r="T34" s="20" t="n">
        <f aca="false">G34+M34</f>
        <v>0</v>
      </c>
      <c r="U34" s="20" t="n">
        <f aca="false">H34+N34</f>
        <v>0.17</v>
      </c>
    </row>
    <row r="35" customFormat="false" ht="17.25" hidden="false" customHeight="false" outlineLevel="0" collapsed="false">
      <c r="A35" s="43" t="s">
        <v>34</v>
      </c>
      <c r="B35" s="44" t="n">
        <v>0</v>
      </c>
      <c r="C35" s="44" t="n">
        <v>0</v>
      </c>
      <c r="D35" s="44" t="n">
        <v>0</v>
      </c>
      <c r="E35" s="44" t="n">
        <v>0</v>
      </c>
      <c r="F35" s="21" t="n">
        <f aca="false">SUM(C35:E35)</f>
        <v>0</v>
      </c>
      <c r="G35" s="21" t="n">
        <f aca="false">F35*1.5</f>
        <v>0</v>
      </c>
      <c r="H35" s="19" t="n">
        <f aca="false">B35+G35</f>
        <v>0</v>
      </c>
      <c r="I35" s="44" t="n">
        <v>0</v>
      </c>
      <c r="J35" s="44" t="n">
        <v>0</v>
      </c>
      <c r="K35" s="44" t="n">
        <v>5.75</v>
      </c>
      <c r="L35" s="21" t="n">
        <f aca="false">SUM(J35:K35)</f>
        <v>5.75</v>
      </c>
      <c r="M35" s="21" t="n">
        <f aca="false">L35*1.5</f>
        <v>8.625</v>
      </c>
      <c r="N35" s="19" t="n">
        <f aca="false">I35+M35</f>
        <v>8.625</v>
      </c>
      <c r="O35" s="20" t="n">
        <f aca="false">B35+I35</f>
        <v>0</v>
      </c>
      <c r="P35" s="20" t="n">
        <f aca="false">C35+J35</f>
        <v>0</v>
      </c>
      <c r="Q35" s="20" t="n">
        <f aca="false">D35+K35</f>
        <v>5.75</v>
      </c>
      <c r="R35" s="20" t="n">
        <f aca="false">E35</f>
        <v>0</v>
      </c>
      <c r="S35" s="20" t="n">
        <f aca="false">F35+L35</f>
        <v>5.75</v>
      </c>
      <c r="T35" s="20" t="n">
        <f aca="false">G35+M35</f>
        <v>8.625</v>
      </c>
      <c r="U35" s="20" t="n">
        <f aca="false">H35+N35</f>
        <v>8.625</v>
      </c>
    </row>
    <row r="36" customFormat="false" ht="17.25" hidden="false" customHeight="false" outlineLevel="0" collapsed="false">
      <c r="A36" s="24" t="s">
        <v>20</v>
      </c>
      <c r="B36" s="25" t="n">
        <v>0</v>
      </c>
      <c r="C36" s="25" t="n">
        <v>0</v>
      </c>
      <c r="D36" s="25" t="n">
        <v>0</v>
      </c>
      <c r="E36" s="25" t="n">
        <v>0</v>
      </c>
      <c r="F36" s="26" t="n">
        <f aca="false">SUM(C36:E36)</f>
        <v>0</v>
      </c>
      <c r="G36" s="26" t="n">
        <f aca="false">F36*1.5</f>
        <v>0</v>
      </c>
      <c r="H36" s="27" t="n">
        <f aca="false">B36+G36</f>
        <v>0</v>
      </c>
      <c r="I36" s="25" t="n">
        <v>0</v>
      </c>
      <c r="J36" s="25" t="n">
        <v>0</v>
      </c>
      <c r="K36" s="25" t="n">
        <v>1.5</v>
      </c>
      <c r="L36" s="26" t="n">
        <f aca="false">SUM(J36:K36)</f>
        <v>1.5</v>
      </c>
      <c r="M36" s="26" t="n">
        <f aca="false">L36*1.5</f>
        <v>2.25</v>
      </c>
      <c r="N36" s="27" t="n">
        <f aca="false">I36+M36</f>
        <v>2.25</v>
      </c>
      <c r="O36" s="26" t="n">
        <f aca="false">B36+I36</f>
        <v>0</v>
      </c>
      <c r="P36" s="26" t="n">
        <f aca="false">C36+J36</f>
        <v>0</v>
      </c>
      <c r="Q36" s="26" t="n">
        <f aca="false">D36+K36</f>
        <v>1.5</v>
      </c>
      <c r="R36" s="26" t="n">
        <f aca="false">E36</f>
        <v>0</v>
      </c>
      <c r="S36" s="26" t="n">
        <f aca="false">F36+L36</f>
        <v>1.5</v>
      </c>
      <c r="T36" s="26" t="n">
        <f aca="false">G36+M36</f>
        <v>2.25</v>
      </c>
      <c r="U36" s="26" t="n">
        <f aca="false">H36+N36</f>
        <v>2.25</v>
      </c>
    </row>
    <row r="37" customFormat="false" ht="17.25" hidden="false" customHeight="false" outlineLevel="0" collapsed="false">
      <c r="A37" s="14" t="s">
        <v>35</v>
      </c>
      <c r="B37" s="17" t="n">
        <f aca="false">SUM(B38:B40)</f>
        <v>88.78</v>
      </c>
      <c r="C37" s="17" t="n">
        <f aca="false">SUM(C38:C40)</f>
        <v>0</v>
      </c>
      <c r="D37" s="17" t="n">
        <f aca="false">SUM(D38:D40)</f>
        <v>0</v>
      </c>
      <c r="E37" s="17" t="n">
        <f aca="false">SUM(E38:E40)</f>
        <v>0</v>
      </c>
      <c r="F37" s="17" t="n">
        <f aca="false">SUM(F38:F40)</f>
        <v>0</v>
      </c>
      <c r="G37" s="17" t="n">
        <f aca="false">SUM(G38:G40)</f>
        <v>0</v>
      </c>
      <c r="H37" s="17" t="n">
        <f aca="false">SUM(H38:H40)</f>
        <v>88.78</v>
      </c>
      <c r="I37" s="17" t="n">
        <f aca="false">SUM(I38:I40)</f>
        <v>0</v>
      </c>
      <c r="J37" s="17" t="n">
        <f aca="false">SUM(J38:J40)</f>
        <v>0</v>
      </c>
      <c r="K37" s="17" t="n">
        <f aca="false">SUM(K38:K40)</f>
        <v>0</v>
      </c>
      <c r="L37" s="17" t="n">
        <f aca="false">SUM(L38:L40)</f>
        <v>0</v>
      </c>
      <c r="M37" s="17" t="n">
        <f aca="false">SUM(M38:M40)</f>
        <v>0</v>
      </c>
      <c r="N37" s="17" t="n">
        <f aca="false">SUM(N38:N40)</f>
        <v>0</v>
      </c>
      <c r="O37" s="17" t="n">
        <f aca="false">SUM(O38:O40)</f>
        <v>88.78</v>
      </c>
      <c r="P37" s="17" t="n">
        <f aca="false">SUM(P38:P40)</f>
        <v>0</v>
      </c>
      <c r="Q37" s="17" t="n">
        <f aca="false">SUM(Q38:Q40)</f>
        <v>0</v>
      </c>
      <c r="R37" s="17" t="n">
        <f aca="false">SUM(R38:R40)</f>
        <v>0</v>
      </c>
      <c r="S37" s="17" t="n">
        <f aca="false">SUM(S38:S40)</f>
        <v>0</v>
      </c>
      <c r="T37" s="17" t="n">
        <f aca="false">SUM(T38:T40)</f>
        <v>0</v>
      </c>
      <c r="U37" s="17" t="n">
        <f aca="false">SUM(U38:U40)</f>
        <v>88.78</v>
      </c>
    </row>
    <row r="38" customFormat="false" ht="17.25" hidden="false" customHeight="false" outlineLevel="0" collapsed="false">
      <c r="A38" s="18" t="s">
        <v>36</v>
      </c>
      <c r="B38" s="19" t="n">
        <v>19.5</v>
      </c>
      <c r="C38" s="19" t="n">
        <v>0</v>
      </c>
      <c r="D38" s="19" t="n">
        <v>0</v>
      </c>
      <c r="E38" s="19" t="n">
        <v>0</v>
      </c>
      <c r="F38" s="44" t="n">
        <f aca="false">SUM(C38:E38)</f>
        <v>0</v>
      </c>
      <c r="G38" s="44" t="n">
        <f aca="false">F38*1.5</f>
        <v>0</v>
      </c>
      <c r="H38" s="19" t="n">
        <f aca="false">B38+G38</f>
        <v>19.5</v>
      </c>
      <c r="I38" s="19" t="n">
        <v>0</v>
      </c>
      <c r="J38" s="19" t="n">
        <v>0</v>
      </c>
      <c r="K38" s="19" t="n">
        <v>0</v>
      </c>
      <c r="L38" s="42" t="n">
        <f aca="false">SUM(J38:K38)</f>
        <v>0</v>
      </c>
      <c r="M38" s="44" t="n">
        <f aca="false">L38*1.5</f>
        <v>0</v>
      </c>
      <c r="N38" s="19" t="n">
        <f aca="false">I38+M38</f>
        <v>0</v>
      </c>
      <c r="O38" s="20" t="n">
        <f aca="false">B38+I38</f>
        <v>19.5</v>
      </c>
      <c r="P38" s="20" t="n">
        <f aca="false">C38+J38</f>
        <v>0</v>
      </c>
      <c r="Q38" s="20" t="n">
        <f aca="false">D38+K38</f>
        <v>0</v>
      </c>
      <c r="R38" s="20" t="n">
        <f aca="false">E38</f>
        <v>0</v>
      </c>
      <c r="S38" s="20" t="n">
        <f aca="false">F38+L38</f>
        <v>0</v>
      </c>
      <c r="T38" s="20" t="n">
        <f aca="false">G38+M38</f>
        <v>0</v>
      </c>
      <c r="U38" s="20" t="n">
        <f aca="false">H38+N38</f>
        <v>19.5</v>
      </c>
    </row>
    <row r="39" customFormat="false" ht="17.25" hidden="false" customHeight="false" outlineLevel="0" collapsed="false">
      <c r="A39" s="30" t="s">
        <v>23</v>
      </c>
      <c r="B39" s="31" t="n">
        <v>69.28</v>
      </c>
      <c r="C39" s="31" t="n">
        <v>0</v>
      </c>
      <c r="D39" s="31" t="n">
        <v>0</v>
      </c>
      <c r="E39" s="31" t="n">
        <v>0</v>
      </c>
      <c r="F39" s="45" t="n">
        <f aca="false">SUM(C39:E39)</f>
        <v>0</v>
      </c>
      <c r="G39" s="45" t="n">
        <f aca="false">F39*1.5</f>
        <v>0</v>
      </c>
      <c r="H39" s="31" t="n">
        <f aca="false">B39+G39</f>
        <v>69.28</v>
      </c>
      <c r="I39" s="31" t="n">
        <v>0</v>
      </c>
      <c r="J39" s="31" t="n">
        <v>0</v>
      </c>
      <c r="K39" s="31" t="n">
        <v>0</v>
      </c>
      <c r="L39" s="46" t="n">
        <f aca="false">SUM(J39:K39)</f>
        <v>0</v>
      </c>
      <c r="M39" s="45" t="n">
        <f aca="false">L39*1.5</f>
        <v>0</v>
      </c>
      <c r="N39" s="31" t="n">
        <f aca="false">I39+M39</f>
        <v>0</v>
      </c>
      <c r="O39" s="32" t="n">
        <f aca="false">B39+I39</f>
        <v>69.28</v>
      </c>
      <c r="P39" s="32" t="n">
        <f aca="false">C39+J39</f>
        <v>0</v>
      </c>
      <c r="Q39" s="32" t="n">
        <f aca="false">D39+K39</f>
        <v>0</v>
      </c>
      <c r="R39" s="32" t="n">
        <f aca="false">E39</f>
        <v>0</v>
      </c>
      <c r="S39" s="32" t="n">
        <f aca="false">F39+L39</f>
        <v>0</v>
      </c>
      <c r="T39" s="32" t="n">
        <f aca="false">G39+M39</f>
        <v>0</v>
      </c>
      <c r="U39" s="32" t="n">
        <f aca="false">H39+N39</f>
        <v>69.28</v>
      </c>
    </row>
    <row r="40" customFormat="false" ht="17.25" hidden="false" customHeight="false" outlineLevel="0" collapsed="false">
      <c r="A40" s="18" t="s">
        <v>37</v>
      </c>
      <c r="B40" s="19" t="n">
        <v>0</v>
      </c>
      <c r="C40" s="19" t="n">
        <v>0</v>
      </c>
      <c r="D40" s="19" t="n">
        <v>0</v>
      </c>
      <c r="E40" s="19" t="n">
        <v>0</v>
      </c>
      <c r="F40" s="23" t="n">
        <f aca="false">SUM(C40:E40)</f>
        <v>0</v>
      </c>
      <c r="G40" s="23" t="n">
        <f aca="false">F40*1.5</f>
        <v>0</v>
      </c>
      <c r="H40" s="19" t="n">
        <f aca="false">B40+G40</f>
        <v>0</v>
      </c>
      <c r="I40" s="19" t="n">
        <v>0</v>
      </c>
      <c r="J40" s="19" t="n">
        <v>0</v>
      </c>
      <c r="K40" s="19" t="n">
        <v>0</v>
      </c>
      <c r="L40" s="19" t="n">
        <f aca="false">SUM(J40:K40)</f>
        <v>0</v>
      </c>
      <c r="M40" s="23" t="n">
        <f aca="false">L40*1.5</f>
        <v>0</v>
      </c>
      <c r="N40" s="19" t="n">
        <f aca="false">I40+M40</f>
        <v>0</v>
      </c>
      <c r="O40" s="20" t="n">
        <f aca="false">B40+I40</f>
        <v>0</v>
      </c>
      <c r="P40" s="20" t="n">
        <f aca="false">C40+J40</f>
        <v>0</v>
      </c>
      <c r="Q40" s="20" t="n">
        <f aca="false">D40+K40</f>
        <v>0</v>
      </c>
      <c r="R40" s="20" t="n">
        <f aca="false">E40</f>
        <v>0</v>
      </c>
      <c r="S40" s="20" t="n">
        <f aca="false">F40+L40</f>
        <v>0</v>
      </c>
      <c r="T40" s="20" t="n">
        <f aca="false">G40+M40</f>
        <v>0</v>
      </c>
      <c r="U40" s="20" t="n">
        <f aca="false">H40+N40</f>
        <v>0</v>
      </c>
    </row>
    <row r="41" customFormat="false" ht="17.25" hidden="false" customHeight="false" outlineLevel="0" collapsed="false">
      <c r="A41" s="34" t="s">
        <v>20</v>
      </c>
      <c r="B41" s="35" t="n">
        <v>0</v>
      </c>
      <c r="C41" s="35" t="n">
        <v>0</v>
      </c>
      <c r="D41" s="35" t="n">
        <v>0</v>
      </c>
      <c r="E41" s="35" t="n">
        <v>0</v>
      </c>
      <c r="F41" s="26" t="n">
        <f aca="false">SUM(C41:E41)</f>
        <v>0</v>
      </c>
      <c r="G41" s="26" t="n">
        <f aca="false">F41*1.5</f>
        <v>0</v>
      </c>
      <c r="H41" s="26" t="n">
        <f aca="false">B41+G41</f>
        <v>0</v>
      </c>
      <c r="I41" s="35" t="n">
        <v>0</v>
      </c>
      <c r="J41" s="35" t="n">
        <v>0</v>
      </c>
      <c r="K41" s="35" t="n">
        <v>0.5</v>
      </c>
      <c r="L41" s="26" t="n">
        <f aca="false">SUM(J41:K41)</f>
        <v>0.5</v>
      </c>
      <c r="M41" s="26" t="n">
        <f aca="false">L41*1.5</f>
        <v>0.75</v>
      </c>
      <c r="N41" s="26" t="n">
        <f aca="false">I41+M41</f>
        <v>0.75</v>
      </c>
      <c r="O41" s="26" t="n">
        <f aca="false">B41+I41</f>
        <v>0</v>
      </c>
      <c r="P41" s="26" t="n">
        <f aca="false">C41+J41</f>
        <v>0</v>
      </c>
      <c r="Q41" s="26" t="n">
        <f aca="false">D41+K41</f>
        <v>0.5</v>
      </c>
      <c r="R41" s="26" t="n">
        <f aca="false">E41</f>
        <v>0</v>
      </c>
      <c r="S41" s="26" t="n">
        <f aca="false">F41+L41</f>
        <v>0.5</v>
      </c>
      <c r="T41" s="26" t="n">
        <f aca="false">G41+M41</f>
        <v>0.75</v>
      </c>
      <c r="U41" s="26" t="n">
        <f aca="false">H41+N41</f>
        <v>0.75</v>
      </c>
    </row>
    <row r="42" customFormat="false" ht="16.5" hidden="false" customHeight="false" outlineLevel="0" collapsed="false">
      <c r="A42" s="28" t="s">
        <v>38</v>
      </c>
      <c r="B42" s="29" t="n">
        <f aca="false">B43+B54+B60+B62+B64</f>
        <v>498.05</v>
      </c>
      <c r="C42" s="29" t="n">
        <f aca="false">C43+C54+C60+C62+C64</f>
        <v>0</v>
      </c>
      <c r="D42" s="29" t="n">
        <f aca="false">D43+D54+D60+D62+D64</f>
        <v>0</v>
      </c>
      <c r="E42" s="29" t="n">
        <f aca="false">E43+E54+E60+E62+E64</f>
        <v>0</v>
      </c>
      <c r="F42" s="29" t="n">
        <f aca="false">F43+F54+F60+F62+F64</f>
        <v>0</v>
      </c>
      <c r="G42" s="29" t="n">
        <f aca="false">G43+G54+G60+G62+G64</f>
        <v>0</v>
      </c>
      <c r="H42" s="29" t="n">
        <f aca="false">H43+H54+H60+H62+H64</f>
        <v>498.05</v>
      </c>
      <c r="I42" s="29" t="n">
        <f aca="false">I43+I54+I60+I62+I64</f>
        <v>7</v>
      </c>
      <c r="J42" s="29" t="n">
        <f aca="false">J43+J54+J60+J62+J64</f>
        <v>0</v>
      </c>
      <c r="K42" s="29" t="n">
        <f aca="false">K43+K54+K60+K62+K64</f>
        <v>8.32</v>
      </c>
      <c r="L42" s="29" t="n">
        <f aca="false">L43+L54+L60+L62+L64</f>
        <v>8.32</v>
      </c>
      <c r="M42" s="29" t="n">
        <f aca="false">M43+M54+M60+M62+M64</f>
        <v>12.48</v>
      </c>
      <c r="N42" s="29" t="n">
        <f aca="false">N43+N54+N60+N62+N64</f>
        <v>19.48</v>
      </c>
      <c r="O42" s="29" t="n">
        <f aca="false">O43+O54+O60+O62+O64</f>
        <v>505.05</v>
      </c>
      <c r="P42" s="29" t="n">
        <f aca="false">P43+P54+P60+P62+P64</f>
        <v>0</v>
      </c>
      <c r="Q42" s="29" t="n">
        <f aca="false">Q43+Q54+Q60+Q62+Q64</f>
        <v>8.32</v>
      </c>
      <c r="R42" s="29" t="n">
        <f aca="false">R43+R54+R60+R62+R64</f>
        <v>0</v>
      </c>
      <c r="S42" s="29" t="n">
        <f aca="false">S43+S54+S60+S62+S64</f>
        <v>8.32</v>
      </c>
      <c r="T42" s="29" t="n">
        <f aca="false">T43+T54+T60+T62+T64</f>
        <v>12.48</v>
      </c>
      <c r="U42" s="29" t="n">
        <f aca="false">U43+U54+U60+U62+U64</f>
        <v>517.53</v>
      </c>
    </row>
    <row r="43" customFormat="false" ht="17.25" hidden="false" customHeight="false" outlineLevel="0" collapsed="false">
      <c r="A43" s="14" t="s">
        <v>39</v>
      </c>
      <c r="B43" s="17" t="n">
        <f aca="false">SUM(B44:B49)</f>
        <v>302.4</v>
      </c>
      <c r="C43" s="17" t="n">
        <f aca="false">SUM(C44:C49)</f>
        <v>0</v>
      </c>
      <c r="D43" s="17" t="n">
        <f aca="false">SUM(D44:D49)</f>
        <v>0</v>
      </c>
      <c r="E43" s="17" t="n">
        <f aca="false">SUM(E44:E49)</f>
        <v>0</v>
      </c>
      <c r="F43" s="17" t="n">
        <f aca="false">SUM(F44:F49)</f>
        <v>0</v>
      </c>
      <c r="G43" s="17" t="n">
        <f aca="false">SUM(G44:G49)</f>
        <v>0</v>
      </c>
      <c r="H43" s="17" t="n">
        <f aca="false">SUM(H44:H49)</f>
        <v>302.4</v>
      </c>
      <c r="I43" s="17" t="n">
        <f aca="false">SUM(I44:I49)</f>
        <v>7</v>
      </c>
      <c r="J43" s="17" t="n">
        <f aca="false">SUM(J44:J49)</f>
        <v>0</v>
      </c>
      <c r="K43" s="17" t="n">
        <f aca="false">SUM(K44:K49)</f>
        <v>0</v>
      </c>
      <c r="L43" s="17" t="n">
        <f aca="false">SUM(L44:L49)</f>
        <v>0</v>
      </c>
      <c r="M43" s="17" t="n">
        <f aca="false">SUM(M44:M49)</f>
        <v>0</v>
      </c>
      <c r="N43" s="17" t="n">
        <f aca="false">SUM(N44:N49)</f>
        <v>7</v>
      </c>
      <c r="O43" s="17" t="n">
        <f aca="false">SUM(O44:O49)</f>
        <v>309.4</v>
      </c>
      <c r="P43" s="17" t="n">
        <f aca="false">SUM(P44:P49)</f>
        <v>0</v>
      </c>
      <c r="Q43" s="17" t="n">
        <f aca="false">SUM(Q44:Q49)</f>
        <v>0</v>
      </c>
      <c r="R43" s="17" t="n">
        <f aca="false">SUM(R44:R49)</f>
        <v>0</v>
      </c>
      <c r="S43" s="17" t="n">
        <f aca="false">SUM(S44:S49)</f>
        <v>0</v>
      </c>
      <c r="T43" s="17" t="n">
        <f aca="false">SUM(T44:T49)</f>
        <v>0</v>
      </c>
      <c r="U43" s="17" t="n">
        <f aca="false">SUM(U44:U49)</f>
        <v>309.4</v>
      </c>
    </row>
    <row r="44" customFormat="false" ht="17.25" hidden="false" customHeight="false" outlineLevel="0" collapsed="false">
      <c r="A44" s="22" t="s">
        <v>40</v>
      </c>
      <c r="B44" s="23" t="n">
        <v>1</v>
      </c>
      <c r="C44" s="23" t="n">
        <v>0</v>
      </c>
      <c r="D44" s="47" t="n">
        <v>0</v>
      </c>
      <c r="E44" s="47" t="n">
        <v>0</v>
      </c>
      <c r="F44" s="23" t="n">
        <f aca="false">SUM(C44:E44)</f>
        <v>0</v>
      </c>
      <c r="G44" s="23" t="n">
        <f aca="false">F44*1.5</f>
        <v>0</v>
      </c>
      <c r="H44" s="23" t="n">
        <f aca="false">B44+G44</f>
        <v>1</v>
      </c>
      <c r="I44" s="47" t="n">
        <v>7</v>
      </c>
      <c r="J44" s="47" t="n">
        <v>0</v>
      </c>
      <c r="K44" s="47" t="n">
        <v>0</v>
      </c>
      <c r="L44" s="19" t="n">
        <f aca="false">SUM(J44:K44)</f>
        <v>0</v>
      </c>
      <c r="M44" s="23" t="n">
        <f aca="false">L44*1.5</f>
        <v>0</v>
      </c>
      <c r="N44" s="47" t="n">
        <f aca="false">I44+M44</f>
        <v>7</v>
      </c>
      <c r="O44" s="20" t="n">
        <f aca="false">B44+I44</f>
        <v>8</v>
      </c>
      <c r="P44" s="20" t="n">
        <f aca="false">C44+J44</f>
        <v>0</v>
      </c>
      <c r="Q44" s="20" t="n">
        <f aca="false">D44+K44</f>
        <v>0</v>
      </c>
      <c r="R44" s="20" t="n">
        <f aca="false">E44</f>
        <v>0</v>
      </c>
      <c r="S44" s="20" t="n">
        <f aca="false">F44+L44</f>
        <v>0</v>
      </c>
      <c r="T44" s="20" t="n">
        <f aca="false">G44+M44</f>
        <v>0</v>
      </c>
      <c r="U44" s="20" t="n">
        <f aca="false">H44+N44</f>
        <v>8</v>
      </c>
    </row>
    <row r="45" customFormat="false" ht="17.25" hidden="false" customHeight="false" outlineLevel="0" collapsed="false">
      <c r="A45" s="22" t="s">
        <v>41</v>
      </c>
      <c r="B45" s="23" t="n">
        <v>61</v>
      </c>
      <c r="C45" s="23" t="n">
        <v>0</v>
      </c>
      <c r="D45" s="47" t="n">
        <v>0</v>
      </c>
      <c r="E45" s="47" t="n">
        <v>0</v>
      </c>
      <c r="F45" s="23" t="n">
        <f aca="false">SUM(C45:E45)</f>
        <v>0</v>
      </c>
      <c r="G45" s="23" t="n">
        <f aca="false">F45*1.5</f>
        <v>0</v>
      </c>
      <c r="H45" s="23" t="n">
        <f aca="false">B45+G45</f>
        <v>61</v>
      </c>
      <c r="I45" s="47" t="n">
        <v>0</v>
      </c>
      <c r="J45" s="47" t="n">
        <v>0</v>
      </c>
      <c r="K45" s="47" t="n">
        <v>0</v>
      </c>
      <c r="L45" s="19" t="n">
        <f aca="false">SUM(J45:K45)</f>
        <v>0</v>
      </c>
      <c r="M45" s="23" t="n">
        <f aca="false">L45*1.5</f>
        <v>0</v>
      </c>
      <c r="N45" s="47" t="n">
        <f aca="false">I45+M45</f>
        <v>0</v>
      </c>
      <c r="O45" s="20" t="n">
        <f aca="false">B45+I45</f>
        <v>61</v>
      </c>
      <c r="P45" s="20" t="n">
        <f aca="false">C45+J45</f>
        <v>0</v>
      </c>
      <c r="Q45" s="20" t="n">
        <f aca="false">D45+K45</f>
        <v>0</v>
      </c>
      <c r="R45" s="20" t="n">
        <f aca="false">E45</f>
        <v>0</v>
      </c>
      <c r="S45" s="20" t="n">
        <f aca="false">F45+L45</f>
        <v>0</v>
      </c>
      <c r="T45" s="20" t="n">
        <f aca="false">G45+M45</f>
        <v>0</v>
      </c>
      <c r="U45" s="20" t="n">
        <f aca="false">H45+N45</f>
        <v>61</v>
      </c>
    </row>
    <row r="46" customFormat="false" ht="17.25" hidden="false" customHeight="false" outlineLevel="0" collapsed="false">
      <c r="A46" s="22" t="s">
        <v>42</v>
      </c>
      <c r="B46" s="23" t="n">
        <v>156.67</v>
      </c>
      <c r="C46" s="23" t="n">
        <v>0</v>
      </c>
      <c r="D46" s="47" t="n">
        <v>0</v>
      </c>
      <c r="E46" s="47" t="n">
        <v>0</v>
      </c>
      <c r="F46" s="23" t="n">
        <f aca="false">SUM(C46:E46)</f>
        <v>0</v>
      </c>
      <c r="G46" s="23" t="n">
        <f aca="false">F46*1.5</f>
        <v>0</v>
      </c>
      <c r="H46" s="23" t="n">
        <f aca="false">B46+G46</f>
        <v>156.67</v>
      </c>
      <c r="I46" s="47" t="n">
        <v>0</v>
      </c>
      <c r="J46" s="47" t="n">
        <v>0</v>
      </c>
      <c r="K46" s="47" t="n">
        <v>0</v>
      </c>
      <c r="L46" s="19" t="n">
        <f aca="false">SUM(J46:K46)</f>
        <v>0</v>
      </c>
      <c r="M46" s="23" t="n">
        <f aca="false">L46*1.5</f>
        <v>0</v>
      </c>
      <c r="N46" s="47" t="n">
        <f aca="false">I46+M46</f>
        <v>0</v>
      </c>
      <c r="O46" s="20" t="n">
        <f aca="false">B46+I46</f>
        <v>156.67</v>
      </c>
      <c r="P46" s="20" t="n">
        <f aca="false">C46+J46</f>
        <v>0</v>
      </c>
      <c r="Q46" s="20" t="n">
        <f aca="false">D46+K46</f>
        <v>0</v>
      </c>
      <c r="R46" s="20" t="n">
        <f aca="false">E46</f>
        <v>0</v>
      </c>
      <c r="S46" s="20" t="n">
        <f aca="false">F46+L46</f>
        <v>0</v>
      </c>
      <c r="T46" s="20" t="n">
        <f aca="false">G46+M46</f>
        <v>0</v>
      </c>
      <c r="U46" s="20" t="n">
        <f aca="false">H46+N46</f>
        <v>156.67</v>
      </c>
    </row>
    <row r="47" customFormat="false" ht="17.25" hidden="false" customHeight="false" outlineLevel="0" collapsed="false">
      <c r="A47" s="22" t="s">
        <v>43</v>
      </c>
      <c r="B47" s="23" t="n">
        <v>51.23</v>
      </c>
      <c r="C47" s="23" t="n">
        <v>0</v>
      </c>
      <c r="D47" s="47" t="n">
        <v>0</v>
      </c>
      <c r="E47" s="47" t="n">
        <v>0</v>
      </c>
      <c r="F47" s="23" t="n">
        <f aca="false">SUM(C47:E47)</f>
        <v>0</v>
      </c>
      <c r="G47" s="23" t="n">
        <f aca="false">F47*1.5</f>
        <v>0</v>
      </c>
      <c r="H47" s="23" t="n">
        <f aca="false">B47+G47</f>
        <v>51.23</v>
      </c>
      <c r="I47" s="47" t="n">
        <v>0</v>
      </c>
      <c r="J47" s="47" t="n">
        <v>0</v>
      </c>
      <c r="K47" s="47" t="n">
        <v>0</v>
      </c>
      <c r="L47" s="19" t="n">
        <f aca="false">SUM(J47:K47)</f>
        <v>0</v>
      </c>
      <c r="M47" s="23" t="n">
        <f aca="false">L47*1.5</f>
        <v>0</v>
      </c>
      <c r="N47" s="47" t="n">
        <f aca="false">I47+M47</f>
        <v>0</v>
      </c>
      <c r="O47" s="20" t="n">
        <f aca="false">B47+I47</f>
        <v>51.23</v>
      </c>
      <c r="P47" s="20" t="n">
        <f aca="false">C47+J47</f>
        <v>0</v>
      </c>
      <c r="Q47" s="20" t="n">
        <f aca="false">D47+K47</f>
        <v>0</v>
      </c>
      <c r="R47" s="20" t="n">
        <f aca="false">E47</f>
        <v>0</v>
      </c>
      <c r="S47" s="20" t="n">
        <f aca="false">F47+L47</f>
        <v>0</v>
      </c>
      <c r="T47" s="20" t="n">
        <f aca="false">G47+M47</f>
        <v>0</v>
      </c>
      <c r="U47" s="20" t="n">
        <f aca="false">H47+N47</f>
        <v>51.23</v>
      </c>
    </row>
    <row r="48" customFormat="false" ht="17.25" hidden="false" customHeight="false" outlineLevel="0" collapsed="false">
      <c r="A48" s="22" t="s">
        <v>44</v>
      </c>
      <c r="B48" s="23" t="n">
        <v>17.83</v>
      </c>
      <c r="C48" s="23" t="n">
        <v>0</v>
      </c>
      <c r="D48" s="47" t="n">
        <v>0</v>
      </c>
      <c r="E48" s="47" t="n">
        <v>0</v>
      </c>
      <c r="F48" s="23" t="n">
        <f aca="false">SUM(C48:E48)</f>
        <v>0</v>
      </c>
      <c r="G48" s="23" t="n">
        <f aca="false">F48*1.5</f>
        <v>0</v>
      </c>
      <c r="H48" s="23" t="n">
        <f aca="false">B48+G48</f>
        <v>17.83</v>
      </c>
      <c r="I48" s="47" t="n">
        <v>0</v>
      </c>
      <c r="J48" s="47" t="n">
        <v>0</v>
      </c>
      <c r="K48" s="47" t="n">
        <v>0</v>
      </c>
      <c r="L48" s="19" t="n">
        <f aca="false">SUM(J48:K48)</f>
        <v>0</v>
      </c>
      <c r="M48" s="23" t="n">
        <f aca="false">L48*1.5</f>
        <v>0</v>
      </c>
      <c r="N48" s="47" t="n">
        <f aca="false">I48+M48</f>
        <v>0</v>
      </c>
      <c r="O48" s="20" t="n">
        <f aca="false">B48+I48</f>
        <v>17.83</v>
      </c>
      <c r="P48" s="20" t="n">
        <f aca="false">C48+J48</f>
        <v>0</v>
      </c>
      <c r="Q48" s="20" t="n">
        <f aca="false">D48+K48</f>
        <v>0</v>
      </c>
      <c r="R48" s="20" t="n">
        <f aca="false">E48</f>
        <v>0</v>
      </c>
      <c r="S48" s="20" t="n">
        <f aca="false">F48+L48</f>
        <v>0</v>
      </c>
      <c r="T48" s="20" t="n">
        <f aca="false">G48+M48</f>
        <v>0</v>
      </c>
      <c r="U48" s="20" t="n">
        <f aca="false">H48+N48</f>
        <v>17.83</v>
      </c>
    </row>
    <row r="49" customFormat="false" ht="17.25" hidden="false" customHeight="false" outlineLevel="0" collapsed="false">
      <c r="A49" s="48" t="s">
        <v>45</v>
      </c>
      <c r="B49" s="37" t="n">
        <v>14.67</v>
      </c>
      <c r="C49" s="37" t="n">
        <v>0</v>
      </c>
      <c r="D49" s="49" t="n">
        <v>0</v>
      </c>
      <c r="E49" s="49" t="n">
        <v>0</v>
      </c>
      <c r="F49" s="37" t="n">
        <f aca="false">SUM(C49:E49)</f>
        <v>0</v>
      </c>
      <c r="G49" s="37" t="n">
        <f aca="false">F49*1.5</f>
        <v>0</v>
      </c>
      <c r="H49" s="37" t="n">
        <f aca="false">B49+G49</f>
        <v>14.67</v>
      </c>
      <c r="I49" s="49" t="n">
        <v>0</v>
      </c>
      <c r="J49" s="49" t="n">
        <v>0</v>
      </c>
      <c r="K49" s="49" t="n">
        <v>0</v>
      </c>
      <c r="L49" s="38" t="n">
        <f aca="false">SUM(J49:K49)</f>
        <v>0</v>
      </c>
      <c r="M49" s="37" t="n">
        <f aca="false">L49*1.5</f>
        <v>0</v>
      </c>
      <c r="N49" s="49" t="n">
        <f aca="false">I49+M49</f>
        <v>0</v>
      </c>
      <c r="O49" s="38" t="n">
        <f aca="false">B49+I49</f>
        <v>14.67</v>
      </c>
      <c r="P49" s="38" t="n">
        <f aca="false">C49+J49</f>
        <v>0</v>
      </c>
      <c r="Q49" s="38" t="n">
        <f aca="false">D49+K49</f>
        <v>0</v>
      </c>
      <c r="R49" s="38" t="n">
        <f aca="false">E49</f>
        <v>0</v>
      </c>
      <c r="S49" s="38" t="n">
        <f aca="false">F49+L49</f>
        <v>0</v>
      </c>
      <c r="T49" s="38" t="n">
        <f aca="false">G49+M49</f>
        <v>0</v>
      </c>
      <c r="U49" s="38" t="n">
        <f aca="false">H49+N49</f>
        <v>14.67</v>
      </c>
    </row>
    <row r="50" customFormat="false" ht="21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1" hidden="false" customHeight="true" outlineLevel="0" collapsed="false">
      <c r="A51" s="3"/>
      <c r="B51" s="4" t="s">
        <v>1</v>
      </c>
      <c r="C51" s="4"/>
      <c r="D51" s="4"/>
      <c r="E51" s="4"/>
      <c r="F51" s="4"/>
      <c r="G51" s="4"/>
      <c r="H51" s="4"/>
      <c r="I51" s="4" t="s">
        <v>2</v>
      </c>
      <c r="J51" s="4"/>
      <c r="K51" s="4"/>
      <c r="L51" s="4"/>
      <c r="M51" s="4"/>
      <c r="N51" s="4"/>
      <c r="O51" s="4" t="s">
        <v>3</v>
      </c>
      <c r="P51" s="4"/>
      <c r="Q51" s="4"/>
      <c r="R51" s="4"/>
      <c r="S51" s="4"/>
      <c r="T51" s="4"/>
      <c r="U51" s="4"/>
    </row>
    <row r="52" customFormat="false" ht="21" hidden="false" customHeight="true" outlineLevel="0" collapsed="false">
      <c r="A52" s="5" t="s">
        <v>4</v>
      </c>
      <c r="B52" s="6" t="s">
        <v>5</v>
      </c>
      <c r="C52" s="6"/>
      <c r="D52" s="6"/>
      <c r="E52" s="6"/>
      <c r="F52" s="6"/>
      <c r="G52" s="6"/>
      <c r="H52" s="5" t="s">
        <v>3</v>
      </c>
      <c r="I52" s="6" t="s">
        <v>5</v>
      </c>
      <c r="J52" s="6"/>
      <c r="K52" s="6"/>
      <c r="L52" s="6"/>
      <c r="M52" s="6"/>
      <c r="N52" s="5" t="s">
        <v>3</v>
      </c>
      <c r="O52" s="6" t="s">
        <v>5</v>
      </c>
      <c r="P52" s="6"/>
      <c r="Q52" s="6"/>
      <c r="R52" s="6"/>
      <c r="S52" s="6"/>
      <c r="T52" s="6"/>
      <c r="U52" s="5" t="s">
        <v>3</v>
      </c>
    </row>
    <row r="53" customFormat="false" ht="21" hidden="false" customHeight="true" outlineLevel="0" collapsed="false">
      <c r="A53" s="7"/>
      <c r="B53" s="8" t="s">
        <v>6</v>
      </c>
      <c r="C53" s="8" t="s">
        <v>7</v>
      </c>
      <c r="D53" s="8" t="s">
        <v>8</v>
      </c>
      <c r="E53" s="8" t="s">
        <v>9</v>
      </c>
      <c r="F53" s="8" t="s">
        <v>3</v>
      </c>
      <c r="G53" s="8" t="s">
        <v>10</v>
      </c>
      <c r="H53" s="9" t="s">
        <v>11</v>
      </c>
      <c r="I53" s="8" t="s">
        <v>6</v>
      </c>
      <c r="J53" s="8" t="s">
        <v>7</v>
      </c>
      <c r="K53" s="8" t="s">
        <v>8</v>
      </c>
      <c r="L53" s="8" t="s">
        <v>3</v>
      </c>
      <c r="M53" s="8" t="s">
        <v>10</v>
      </c>
      <c r="N53" s="9" t="s">
        <v>11</v>
      </c>
      <c r="O53" s="8" t="s">
        <v>6</v>
      </c>
      <c r="P53" s="8" t="s">
        <v>7</v>
      </c>
      <c r="Q53" s="8" t="s">
        <v>8</v>
      </c>
      <c r="R53" s="8" t="s">
        <v>9</v>
      </c>
      <c r="S53" s="8" t="s">
        <v>3</v>
      </c>
      <c r="T53" s="8" t="s">
        <v>10</v>
      </c>
      <c r="U53" s="9" t="s">
        <v>11</v>
      </c>
    </row>
    <row r="54" customFormat="false" ht="21" hidden="false" customHeight="true" outlineLevel="0" collapsed="false">
      <c r="A54" s="39" t="s">
        <v>46</v>
      </c>
      <c r="B54" s="16" t="n">
        <f aca="false">SUM(B55:B59)</f>
        <v>110.78</v>
      </c>
      <c r="C54" s="16" t="n">
        <f aca="false">SUM(C55:C59)</f>
        <v>0</v>
      </c>
      <c r="D54" s="16" t="n">
        <f aca="false">SUM(D55:D59)</f>
        <v>0</v>
      </c>
      <c r="E54" s="16" t="n">
        <f aca="false">SUM(E55:E59)</f>
        <v>0</v>
      </c>
      <c r="F54" s="16" t="n">
        <f aca="false">SUM(F55:F59)</f>
        <v>0</v>
      </c>
      <c r="G54" s="16" t="n">
        <f aca="false">SUM(G55:G59)</f>
        <v>0</v>
      </c>
      <c r="H54" s="16" t="n">
        <f aca="false">SUM(H55:H59)</f>
        <v>110.78</v>
      </c>
      <c r="I54" s="16" t="n">
        <f aca="false">SUM(I55:I59)</f>
        <v>0</v>
      </c>
      <c r="J54" s="16" t="n">
        <f aca="false">SUM(J55:J59)</f>
        <v>0</v>
      </c>
      <c r="K54" s="16" t="n">
        <f aca="false">SUM(K55:K59)</f>
        <v>6.65</v>
      </c>
      <c r="L54" s="16" t="n">
        <f aca="false">SUM(L55:L59)</f>
        <v>6.65</v>
      </c>
      <c r="M54" s="16" t="n">
        <f aca="false">SUM(M55:M59)</f>
        <v>9.975</v>
      </c>
      <c r="N54" s="16" t="n">
        <f aca="false">SUM(N55:N59)</f>
        <v>9.975</v>
      </c>
      <c r="O54" s="16" t="n">
        <f aca="false">SUM(O55:O59)</f>
        <v>110.78</v>
      </c>
      <c r="P54" s="16" t="n">
        <f aca="false">SUM(P55:P59)</f>
        <v>0</v>
      </c>
      <c r="Q54" s="16" t="n">
        <f aca="false">SUM(Q55:Q59)</f>
        <v>6.65</v>
      </c>
      <c r="R54" s="16" t="n">
        <f aca="false">SUM(R55:R59)</f>
        <v>0</v>
      </c>
      <c r="S54" s="16" t="n">
        <f aca="false">SUM(S55:S59)</f>
        <v>6.65</v>
      </c>
      <c r="T54" s="16" t="n">
        <f aca="false">SUM(T55:T59)</f>
        <v>9.975</v>
      </c>
      <c r="U54" s="16" t="n">
        <f aca="false">SUM(U55:U59)</f>
        <v>120.755</v>
      </c>
    </row>
    <row r="55" customFormat="false" ht="21" hidden="false" customHeight="true" outlineLevel="0" collapsed="false">
      <c r="A55" s="18" t="s">
        <v>47</v>
      </c>
      <c r="B55" s="19" t="n">
        <v>57.78</v>
      </c>
      <c r="C55" s="19" t="n">
        <v>0</v>
      </c>
      <c r="D55" s="19" t="n">
        <v>0</v>
      </c>
      <c r="E55" s="19" t="n">
        <v>0</v>
      </c>
      <c r="F55" s="44" t="n">
        <f aca="false">SUM(C55:E55)</f>
        <v>0</v>
      </c>
      <c r="G55" s="44" t="n">
        <f aca="false">F55*1.5</f>
        <v>0</v>
      </c>
      <c r="H55" s="23" t="n">
        <f aca="false">B55+G55</f>
        <v>57.78</v>
      </c>
      <c r="I55" s="20" t="n">
        <v>0</v>
      </c>
      <c r="J55" s="20" t="n">
        <v>0</v>
      </c>
      <c r="K55" s="20" t="n">
        <v>5.66</v>
      </c>
      <c r="L55" s="42" t="n">
        <f aca="false">SUM(J55:K55)</f>
        <v>5.66</v>
      </c>
      <c r="M55" s="44" t="n">
        <f aca="false">L55*1.5</f>
        <v>8.49</v>
      </c>
      <c r="N55" s="47" t="n">
        <f aca="false">I55+M55</f>
        <v>8.49</v>
      </c>
      <c r="O55" s="19" t="n">
        <f aca="false">B55+I55</f>
        <v>57.78</v>
      </c>
      <c r="P55" s="19" t="n">
        <f aca="false">C55+J55</f>
        <v>0</v>
      </c>
      <c r="Q55" s="19" t="n">
        <f aca="false">D55+K55</f>
        <v>5.66</v>
      </c>
      <c r="R55" s="19" t="n">
        <f aca="false">E55</f>
        <v>0</v>
      </c>
      <c r="S55" s="19" t="n">
        <f aca="false">F55+L55</f>
        <v>5.66</v>
      </c>
      <c r="T55" s="19" t="n">
        <f aca="false">G55+M55</f>
        <v>8.49</v>
      </c>
      <c r="U55" s="19" t="n">
        <f aca="false">H55+N55</f>
        <v>66.27</v>
      </c>
    </row>
    <row r="56" customFormat="false" ht="21" hidden="false" customHeight="true" outlineLevel="0" collapsed="false">
      <c r="A56" s="18" t="s">
        <v>48</v>
      </c>
      <c r="B56" s="19" t="n">
        <v>0</v>
      </c>
      <c r="C56" s="19" t="n">
        <v>0</v>
      </c>
      <c r="D56" s="19" t="n">
        <v>0</v>
      </c>
      <c r="E56" s="19" t="n">
        <v>0</v>
      </c>
      <c r="F56" s="44" t="n">
        <f aca="false">SUM(C56:E56)</f>
        <v>0</v>
      </c>
      <c r="G56" s="44" t="n">
        <f aca="false">F56*1.5</f>
        <v>0</v>
      </c>
      <c r="H56" s="23" t="n">
        <f aca="false">B56+G56</f>
        <v>0</v>
      </c>
      <c r="I56" s="20" t="n">
        <v>0</v>
      </c>
      <c r="J56" s="20" t="n">
        <v>0</v>
      </c>
      <c r="K56" s="20" t="n">
        <v>0.99</v>
      </c>
      <c r="L56" s="42" t="n">
        <f aca="false">SUM(J56:K56)</f>
        <v>0.99</v>
      </c>
      <c r="M56" s="44" t="n">
        <f aca="false">L56*1.5</f>
        <v>1.485</v>
      </c>
      <c r="N56" s="47" t="n">
        <f aca="false">I56+M56</f>
        <v>1.485</v>
      </c>
      <c r="O56" s="19" t="n">
        <f aca="false">B56+I56</f>
        <v>0</v>
      </c>
      <c r="P56" s="19" t="n">
        <f aca="false">C56+J56</f>
        <v>0</v>
      </c>
      <c r="Q56" s="19" t="n">
        <f aca="false">D56+K56</f>
        <v>0.99</v>
      </c>
      <c r="R56" s="19" t="n">
        <f aca="false">E56</f>
        <v>0</v>
      </c>
      <c r="S56" s="19" t="n">
        <f aca="false">F56+L56</f>
        <v>0.99</v>
      </c>
      <c r="T56" s="19" t="n">
        <f aca="false">G56+M56</f>
        <v>1.485</v>
      </c>
      <c r="U56" s="19" t="n">
        <f aca="false">H56+N56</f>
        <v>1.485</v>
      </c>
    </row>
    <row r="57" customFormat="false" ht="21" hidden="false" customHeight="true" outlineLevel="0" collapsed="false">
      <c r="A57" s="22" t="s">
        <v>49</v>
      </c>
      <c r="B57" s="47" t="n">
        <v>21.17</v>
      </c>
      <c r="C57" s="47" t="n">
        <v>0</v>
      </c>
      <c r="D57" s="47" t="n">
        <v>0</v>
      </c>
      <c r="E57" s="47" t="n">
        <v>0</v>
      </c>
      <c r="F57" s="44" t="n">
        <f aca="false">SUM(C57:E57)</f>
        <v>0</v>
      </c>
      <c r="G57" s="44" t="n">
        <f aca="false">F57*1.5</f>
        <v>0</v>
      </c>
      <c r="H57" s="23" t="n">
        <f aca="false">B57+G57</f>
        <v>21.17</v>
      </c>
      <c r="I57" s="20" t="n">
        <v>0</v>
      </c>
      <c r="J57" s="20" t="n">
        <v>0</v>
      </c>
      <c r="K57" s="20" t="n">
        <v>0</v>
      </c>
      <c r="L57" s="42" t="n">
        <f aca="false">SUM(J57:K57)</f>
        <v>0</v>
      </c>
      <c r="M57" s="44" t="n">
        <f aca="false">L57*1.5</f>
        <v>0</v>
      </c>
      <c r="N57" s="47" t="n">
        <f aca="false">I57+M57</f>
        <v>0</v>
      </c>
      <c r="O57" s="19" t="n">
        <f aca="false">B57+I57</f>
        <v>21.17</v>
      </c>
      <c r="P57" s="19" t="n">
        <f aca="false">C57+J57</f>
        <v>0</v>
      </c>
      <c r="Q57" s="19" t="n">
        <f aca="false">D57+K57</f>
        <v>0</v>
      </c>
      <c r="R57" s="19" t="n">
        <f aca="false">E57</f>
        <v>0</v>
      </c>
      <c r="S57" s="19" t="n">
        <f aca="false">F57+L57</f>
        <v>0</v>
      </c>
      <c r="T57" s="19" t="n">
        <f aca="false">G57+M57</f>
        <v>0</v>
      </c>
      <c r="U57" s="19" t="n">
        <f aca="false">H57+N57</f>
        <v>21.17</v>
      </c>
    </row>
    <row r="58" customFormat="false" ht="21" hidden="false" customHeight="true" outlineLevel="0" collapsed="false">
      <c r="A58" s="22" t="s">
        <v>50</v>
      </c>
      <c r="B58" s="47" t="n">
        <v>26.5</v>
      </c>
      <c r="C58" s="47" t="n">
        <v>0</v>
      </c>
      <c r="D58" s="47" t="n">
        <v>0</v>
      </c>
      <c r="E58" s="47" t="n">
        <v>0</v>
      </c>
      <c r="F58" s="44" t="n">
        <f aca="false">SUM(C58:E58)</f>
        <v>0</v>
      </c>
      <c r="G58" s="44" t="n">
        <f aca="false">F58*1.5</f>
        <v>0</v>
      </c>
      <c r="H58" s="23" t="n">
        <f aca="false">B58+G58</f>
        <v>26.5</v>
      </c>
      <c r="I58" s="20" t="n">
        <v>0</v>
      </c>
      <c r="J58" s="20" t="n">
        <v>0</v>
      </c>
      <c r="K58" s="20" t="n">
        <v>0</v>
      </c>
      <c r="L58" s="42" t="n">
        <f aca="false">SUM(J58:K58)</f>
        <v>0</v>
      </c>
      <c r="M58" s="44" t="n">
        <f aca="false">L58*1.5</f>
        <v>0</v>
      </c>
      <c r="N58" s="47" t="n">
        <f aca="false">I58+M58</f>
        <v>0</v>
      </c>
      <c r="O58" s="19" t="n">
        <f aca="false">B58+I58</f>
        <v>26.5</v>
      </c>
      <c r="P58" s="19" t="n">
        <f aca="false">C58+J58</f>
        <v>0</v>
      </c>
      <c r="Q58" s="19" t="n">
        <f aca="false">D58+K58</f>
        <v>0</v>
      </c>
      <c r="R58" s="19" t="n">
        <f aca="false">E58</f>
        <v>0</v>
      </c>
      <c r="S58" s="19" t="n">
        <f aca="false">F58+L58</f>
        <v>0</v>
      </c>
      <c r="T58" s="19" t="n">
        <f aca="false">G58+M58</f>
        <v>0</v>
      </c>
      <c r="U58" s="19" t="n">
        <f aca="false">H58+N58</f>
        <v>26.5</v>
      </c>
    </row>
    <row r="59" customFormat="false" ht="21" hidden="false" customHeight="true" outlineLevel="0" collapsed="false">
      <c r="A59" s="22" t="s">
        <v>51</v>
      </c>
      <c r="B59" s="47" t="n">
        <v>5.33</v>
      </c>
      <c r="C59" s="47" t="n">
        <v>0</v>
      </c>
      <c r="D59" s="47" t="n">
        <v>0</v>
      </c>
      <c r="E59" s="47" t="n">
        <v>0</v>
      </c>
      <c r="F59" s="44" t="n">
        <f aca="false">SUM(C59:E59)</f>
        <v>0</v>
      </c>
      <c r="G59" s="44" t="n">
        <f aca="false">F59*1.5</f>
        <v>0</v>
      </c>
      <c r="H59" s="23" t="n">
        <f aca="false">B59+G59</f>
        <v>5.33</v>
      </c>
      <c r="I59" s="20" t="n">
        <v>0</v>
      </c>
      <c r="J59" s="20" t="n">
        <v>0</v>
      </c>
      <c r="K59" s="20" t="n">
        <v>0</v>
      </c>
      <c r="L59" s="42" t="n">
        <f aca="false">SUM(J59:K59)</f>
        <v>0</v>
      </c>
      <c r="M59" s="44" t="n">
        <f aca="false">L59*1.5</f>
        <v>0</v>
      </c>
      <c r="N59" s="47" t="n">
        <f aca="false">I59+M59</f>
        <v>0</v>
      </c>
      <c r="O59" s="19" t="n">
        <f aca="false">B59+I59</f>
        <v>5.33</v>
      </c>
      <c r="P59" s="19" t="n">
        <f aca="false">C59+J59</f>
        <v>0</v>
      </c>
      <c r="Q59" s="19" t="n">
        <f aca="false">D59+K59</f>
        <v>0</v>
      </c>
      <c r="R59" s="19" t="n">
        <f aca="false">E59</f>
        <v>0</v>
      </c>
      <c r="S59" s="19" t="n">
        <f aca="false">F59+L59</f>
        <v>0</v>
      </c>
      <c r="T59" s="19" t="n">
        <f aca="false">G59+M59</f>
        <v>0</v>
      </c>
      <c r="U59" s="19" t="n">
        <f aca="false">H59+N59</f>
        <v>5.33</v>
      </c>
    </row>
    <row r="60" customFormat="false" ht="21" hidden="false" customHeight="true" outlineLevel="0" collapsed="false">
      <c r="A60" s="14" t="s">
        <v>52</v>
      </c>
      <c r="B60" s="17" t="n">
        <f aca="false">B61</f>
        <v>68.66</v>
      </c>
      <c r="C60" s="17" t="n">
        <f aca="false">C61</f>
        <v>0</v>
      </c>
      <c r="D60" s="17" t="n">
        <f aca="false">D61</f>
        <v>0</v>
      </c>
      <c r="E60" s="17" t="n">
        <f aca="false">E61</f>
        <v>0</v>
      </c>
      <c r="F60" s="17" t="n">
        <f aca="false">F61</f>
        <v>0</v>
      </c>
      <c r="G60" s="17" t="n">
        <f aca="false">G61</f>
        <v>0</v>
      </c>
      <c r="H60" s="17" t="n">
        <f aca="false">H61</f>
        <v>68.66</v>
      </c>
      <c r="I60" s="17" t="n">
        <f aca="false">I61</f>
        <v>0</v>
      </c>
      <c r="J60" s="17" t="n">
        <f aca="false">J61</f>
        <v>0</v>
      </c>
      <c r="K60" s="17" t="n">
        <f aca="false">K61</f>
        <v>1.67</v>
      </c>
      <c r="L60" s="17" t="n">
        <f aca="false">L61</f>
        <v>1.67</v>
      </c>
      <c r="M60" s="17" t="n">
        <f aca="false">M61</f>
        <v>2.505</v>
      </c>
      <c r="N60" s="17" t="n">
        <f aca="false">N61</f>
        <v>2.505</v>
      </c>
      <c r="O60" s="17" t="n">
        <f aca="false">O61</f>
        <v>68.66</v>
      </c>
      <c r="P60" s="17" t="n">
        <f aca="false">P61</f>
        <v>0</v>
      </c>
      <c r="Q60" s="17" t="n">
        <f aca="false">Q61</f>
        <v>1.67</v>
      </c>
      <c r="R60" s="17" t="n">
        <f aca="false">R61</f>
        <v>0</v>
      </c>
      <c r="S60" s="17" t="n">
        <f aca="false">S61</f>
        <v>1.67</v>
      </c>
      <c r="T60" s="17" t="n">
        <f aca="false">T61</f>
        <v>2.505</v>
      </c>
      <c r="U60" s="17" t="n">
        <f aca="false">U61</f>
        <v>71.165</v>
      </c>
    </row>
    <row r="61" customFormat="false" ht="21" hidden="false" customHeight="true" outlineLevel="0" collapsed="false">
      <c r="A61" s="22" t="s">
        <v>53</v>
      </c>
      <c r="B61" s="23" t="n">
        <v>68.66</v>
      </c>
      <c r="C61" s="23" t="n">
        <v>0</v>
      </c>
      <c r="D61" s="23" t="n">
        <v>0</v>
      </c>
      <c r="E61" s="23" t="n">
        <v>0</v>
      </c>
      <c r="F61" s="19" t="n">
        <f aca="false">SUM(C61:E61)</f>
        <v>0</v>
      </c>
      <c r="G61" s="19" t="n">
        <f aca="false">F61*1.5</f>
        <v>0</v>
      </c>
      <c r="H61" s="23" t="n">
        <f aca="false">B61+G61</f>
        <v>68.66</v>
      </c>
      <c r="I61" s="23" t="n">
        <v>0</v>
      </c>
      <c r="J61" s="23" t="n">
        <v>0</v>
      </c>
      <c r="K61" s="23" t="n">
        <v>1.67</v>
      </c>
      <c r="L61" s="23" t="n">
        <f aca="false">SUM(J61:K61)</f>
        <v>1.67</v>
      </c>
      <c r="M61" s="19" t="n">
        <f aca="false">L61*1.5</f>
        <v>2.505</v>
      </c>
      <c r="N61" s="23" t="n">
        <f aca="false">I61+M61</f>
        <v>2.505</v>
      </c>
      <c r="O61" s="19" t="n">
        <f aca="false">B61+I61</f>
        <v>68.66</v>
      </c>
      <c r="P61" s="19" t="n">
        <f aca="false">C61+J61</f>
        <v>0</v>
      </c>
      <c r="Q61" s="19" t="n">
        <f aca="false">D61+K61</f>
        <v>1.67</v>
      </c>
      <c r="R61" s="19" t="n">
        <f aca="false">E61</f>
        <v>0</v>
      </c>
      <c r="S61" s="19" t="n">
        <f aca="false">F61+L61</f>
        <v>1.67</v>
      </c>
      <c r="T61" s="19" t="n">
        <f aca="false">G61+M61</f>
        <v>2.505</v>
      </c>
      <c r="U61" s="19" t="n">
        <f aca="false">H61+N61</f>
        <v>71.165</v>
      </c>
    </row>
    <row r="62" customFormat="false" ht="21" hidden="false" customHeight="true" outlineLevel="0" collapsed="false">
      <c r="A62" s="14" t="s">
        <v>54</v>
      </c>
      <c r="B62" s="17" t="n">
        <f aca="false">B63</f>
        <v>0.55</v>
      </c>
      <c r="C62" s="17" t="n">
        <f aca="false">C63</f>
        <v>0</v>
      </c>
      <c r="D62" s="17" t="n">
        <f aca="false">D63</f>
        <v>0</v>
      </c>
      <c r="E62" s="17" t="n">
        <f aca="false">E63</f>
        <v>0</v>
      </c>
      <c r="F62" s="17" t="n">
        <f aca="false">F63</f>
        <v>0</v>
      </c>
      <c r="G62" s="17" t="n">
        <f aca="false">G63</f>
        <v>0</v>
      </c>
      <c r="H62" s="17" t="n">
        <f aca="false">H63</f>
        <v>0.55</v>
      </c>
      <c r="I62" s="17" t="n">
        <f aca="false">I63</f>
        <v>0</v>
      </c>
      <c r="J62" s="17" t="n">
        <f aca="false">J63</f>
        <v>0</v>
      </c>
      <c r="K62" s="17" t="n">
        <f aca="false">K63</f>
        <v>0</v>
      </c>
      <c r="L62" s="17" t="n">
        <f aca="false">L63</f>
        <v>0</v>
      </c>
      <c r="M62" s="17" t="n">
        <f aca="false">M63</f>
        <v>0</v>
      </c>
      <c r="N62" s="17" t="n">
        <f aca="false">N63</f>
        <v>0</v>
      </c>
      <c r="O62" s="17" t="n">
        <f aca="false">O63</f>
        <v>0.55</v>
      </c>
      <c r="P62" s="17" t="n">
        <f aca="false">P63</f>
        <v>0</v>
      </c>
      <c r="Q62" s="17" t="n">
        <f aca="false">Q63</f>
        <v>0</v>
      </c>
      <c r="R62" s="17" t="n">
        <f aca="false">R63</f>
        <v>0</v>
      </c>
      <c r="S62" s="17" t="n">
        <f aca="false">S63</f>
        <v>0</v>
      </c>
      <c r="T62" s="17" t="n">
        <f aca="false">T63</f>
        <v>0</v>
      </c>
      <c r="U62" s="17" t="n">
        <f aca="false">U63</f>
        <v>0.55</v>
      </c>
    </row>
    <row r="63" customFormat="false" ht="21" hidden="false" customHeight="true" outlineLevel="0" collapsed="false">
      <c r="A63" s="22" t="s">
        <v>55</v>
      </c>
      <c r="B63" s="23" t="n">
        <v>0.55</v>
      </c>
      <c r="C63" s="23" t="n">
        <v>0</v>
      </c>
      <c r="D63" s="23" t="n">
        <v>0</v>
      </c>
      <c r="E63" s="23" t="n">
        <v>0</v>
      </c>
      <c r="F63" s="19" t="n">
        <f aca="false">SUM(C63:E63)</f>
        <v>0</v>
      </c>
      <c r="G63" s="19" t="n">
        <f aca="false">F63*1.5</f>
        <v>0</v>
      </c>
      <c r="H63" s="23" t="n">
        <f aca="false">B63+G63</f>
        <v>0.55</v>
      </c>
      <c r="I63" s="23" t="n">
        <v>0</v>
      </c>
      <c r="J63" s="23" t="n">
        <v>0</v>
      </c>
      <c r="K63" s="23" t="n">
        <v>0</v>
      </c>
      <c r="L63" s="23" t="n">
        <f aca="false">SUM(J63:K63)</f>
        <v>0</v>
      </c>
      <c r="M63" s="19" t="n">
        <f aca="false">L63*1.5</f>
        <v>0</v>
      </c>
      <c r="N63" s="23" t="n">
        <f aca="false">I63+M63</f>
        <v>0</v>
      </c>
      <c r="O63" s="19" t="n">
        <f aca="false">B63+I63</f>
        <v>0.55</v>
      </c>
      <c r="P63" s="19" t="n">
        <f aca="false">C63+J63</f>
        <v>0</v>
      </c>
      <c r="Q63" s="19" t="n">
        <f aca="false">D63+K63</f>
        <v>0</v>
      </c>
      <c r="R63" s="19" t="n">
        <f aca="false">E63</f>
        <v>0</v>
      </c>
      <c r="S63" s="19" t="n">
        <f aca="false">F63+L63</f>
        <v>0</v>
      </c>
      <c r="T63" s="19" t="n">
        <f aca="false">G63+M63</f>
        <v>0</v>
      </c>
      <c r="U63" s="19" t="n">
        <f aca="false">H63+N63</f>
        <v>0.55</v>
      </c>
    </row>
    <row r="64" customFormat="false" ht="21" hidden="false" customHeight="true" outlineLevel="0" collapsed="false">
      <c r="A64" s="14" t="s">
        <v>56</v>
      </c>
      <c r="B64" s="17" t="n">
        <f aca="false">B65</f>
        <v>15.66</v>
      </c>
      <c r="C64" s="17" t="n">
        <f aca="false">C65</f>
        <v>0</v>
      </c>
      <c r="D64" s="17" t="n">
        <f aca="false">D65</f>
        <v>0</v>
      </c>
      <c r="E64" s="17" t="n">
        <f aca="false">E65</f>
        <v>0</v>
      </c>
      <c r="F64" s="17" t="n">
        <f aca="false">F65</f>
        <v>0</v>
      </c>
      <c r="G64" s="17" t="n">
        <f aca="false">G65</f>
        <v>0</v>
      </c>
      <c r="H64" s="17" t="n">
        <f aca="false">H65</f>
        <v>15.66</v>
      </c>
      <c r="I64" s="17" t="n">
        <f aca="false">I65</f>
        <v>0</v>
      </c>
      <c r="J64" s="17" t="n">
        <f aca="false">J65</f>
        <v>0</v>
      </c>
      <c r="K64" s="17" t="n">
        <f aca="false">K65</f>
        <v>0</v>
      </c>
      <c r="L64" s="17" t="n">
        <f aca="false">L65</f>
        <v>0</v>
      </c>
      <c r="M64" s="17" t="n">
        <f aca="false">M65</f>
        <v>0</v>
      </c>
      <c r="N64" s="17" t="n">
        <f aca="false">N65</f>
        <v>0</v>
      </c>
      <c r="O64" s="17" t="n">
        <f aca="false">O65</f>
        <v>15.66</v>
      </c>
      <c r="P64" s="17" t="n">
        <f aca="false">P65</f>
        <v>0</v>
      </c>
      <c r="Q64" s="17" t="n">
        <f aca="false">Q65</f>
        <v>0</v>
      </c>
      <c r="R64" s="17" t="n">
        <f aca="false">R65</f>
        <v>0</v>
      </c>
      <c r="S64" s="17" t="n">
        <f aca="false">S65</f>
        <v>0</v>
      </c>
      <c r="T64" s="17" t="n">
        <f aca="false">T65</f>
        <v>0</v>
      </c>
      <c r="U64" s="17" t="n">
        <f aca="false">U65</f>
        <v>15.66</v>
      </c>
    </row>
    <row r="65" customFormat="false" ht="21" hidden="false" customHeight="true" outlineLevel="0" collapsed="false">
      <c r="A65" s="22" t="s">
        <v>57</v>
      </c>
      <c r="B65" s="23" t="n">
        <v>15.66</v>
      </c>
      <c r="C65" s="23" t="n">
        <v>0</v>
      </c>
      <c r="D65" s="23" t="n">
        <v>0</v>
      </c>
      <c r="E65" s="23" t="n">
        <v>0</v>
      </c>
      <c r="F65" s="19" t="n">
        <f aca="false">SUM(C65:E65)</f>
        <v>0</v>
      </c>
      <c r="G65" s="19" t="n">
        <f aca="false">F65*1.5</f>
        <v>0</v>
      </c>
      <c r="H65" s="23" t="n">
        <f aca="false">B65+G65</f>
        <v>15.66</v>
      </c>
      <c r="I65" s="23" t="n">
        <v>0</v>
      </c>
      <c r="J65" s="23" t="n">
        <v>0</v>
      </c>
      <c r="K65" s="23" t="n">
        <v>0</v>
      </c>
      <c r="L65" s="23" t="n">
        <f aca="false">SUM(J65:K65)</f>
        <v>0</v>
      </c>
      <c r="M65" s="19" t="n">
        <f aca="false">L65*1.5</f>
        <v>0</v>
      </c>
      <c r="N65" s="23" t="n">
        <f aca="false">I65+M65</f>
        <v>0</v>
      </c>
      <c r="O65" s="19" t="n">
        <f aca="false">B65+I65</f>
        <v>15.66</v>
      </c>
      <c r="P65" s="19" t="n">
        <f aca="false">C65+J65</f>
        <v>0</v>
      </c>
      <c r="Q65" s="19" t="n">
        <f aca="false">D65+K65</f>
        <v>0</v>
      </c>
      <c r="R65" s="19" t="n">
        <f aca="false">E65</f>
        <v>0</v>
      </c>
      <c r="S65" s="19" t="n">
        <f aca="false">F65+L65</f>
        <v>0</v>
      </c>
      <c r="T65" s="19" t="n">
        <f aca="false">G65+M65</f>
        <v>0</v>
      </c>
      <c r="U65" s="19" t="n">
        <f aca="false">H65+N65</f>
        <v>15.66</v>
      </c>
    </row>
    <row r="66" customFormat="false" ht="21" hidden="false" customHeight="true" outlineLevel="0" collapsed="false">
      <c r="A66" s="28" t="s">
        <v>58</v>
      </c>
      <c r="B66" s="29" t="n">
        <f aca="false">SUM(B67:B69)</f>
        <v>6.94</v>
      </c>
      <c r="C66" s="29" t="n">
        <f aca="false">SUM(C67:C69)</f>
        <v>0</v>
      </c>
      <c r="D66" s="29" t="n">
        <f aca="false">SUM(D67:D69)</f>
        <v>0</v>
      </c>
      <c r="E66" s="29" t="n">
        <f aca="false">SUM(E67:E69)</f>
        <v>0</v>
      </c>
      <c r="F66" s="29" t="n">
        <f aca="false">SUM(F67:F69)</f>
        <v>0</v>
      </c>
      <c r="G66" s="29" t="n">
        <f aca="false">SUM(G67:G69)</f>
        <v>0</v>
      </c>
      <c r="H66" s="29" t="n">
        <f aca="false">SUM(H67:H69)</f>
        <v>6.94</v>
      </c>
      <c r="I66" s="29" t="n">
        <f aca="false">SUM(I67:I69)</f>
        <v>0</v>
      </c>
      <c r="J66" s="29" t="n">
        <f aca="false">SUM(J67:J69)</f>
        <v>0</v>
      </c>
      <c r="K66" s="29" t="n">
        <f aca="false">SUM(K67:K69)</f>
        <v>0</v>
      </c>
      <c r="L66" s="29" t="n">
        <f aca="false">SUM(L67:L69)</f>
        <v>0</v>
      </c>
      <c r="M66" s="29" t="n">
        <f aca="false">SUM(M67:M69)</f>
        <v>0</v>
      </c>
      <c r="N66" s="29" t="n">
        <f aca="false">SUM(N67:N69)</f>
        <v>0</v>
      </c>
      <c r="O66" s="29" t="n">
        <f aca="false">SUM(O67:O69)</f>
        <v>6.94</v>
      </c>
      <c r="P66" s="29" t="n">
        <f aca="false">SUM(P67:P69)</f>
        <v>0</v>
      </c>
      <c r="Q66" s="29" t="n">
        <f aca="false">SUM(Q67:Q69)</f>
        <v>0</v>
      </c>
      <c r="R66" s="29" t="n">
        <f aca="false">SUM(R67:R69)</f>
        <v>0</v>
      </c>
      <c r="S66" s="29" t="n">
        <f aca="false">SUM(S67:S69)</f>
        <v>0</v>
      </c>
      <c r="T66" s="29" t="n">
        <f aca="false">SUM(T67:T69)</f>
        <v>0</v>
      </c>
      <c r="U66" s="29" t="n">
        <f aca="false">SUM(U67:U69)</f>
        <v>6.94</v>
      </c>
    </row>
    <row r="67" customFormat="false" ht="21" hidden="false" customHeight="true" outlineLevel="0" collapsed="false">
      <c r="A67" s="22" t="s">
        <v>59</v>
      </c>
      <c r="B67" s="23" t="n">
        <v>0.89</v>
      </c>
      <c r="C67" s="23" t="n">
        <v>0</v>
      </c>
      <c r="D67" s="23" t="n">
        <v>0</v>
      </c>
      <c r="E67" s="23" t="n">
        <v>0</v>
      </c>
      <c r="F67" s="19" t="n">
        <f aca="false">SUM(C67:E67)</f>
        <v>0</v>
      </c>
      <c r="G67" s="19" t="n">
        <f aca="false">F67*1.5</f>
        <v>0</v>
      </c>
      <c r="H67" s="23" t="n">
        <f aca="false">B67+G67</f>
        <v>0.89</v>
      </c>
      <c r="I67" s="23" t="n">
        <v>0</v>
      </c>
      <c r="J67" s="23" t="n">
        <v>0</v>
      </c>
      <c r="K67" s="23" t="n">
        <v>0</v>
      </c>
      <c r="L67" s="23" t="n">
        <f aca="false">SUM(J67:K67)</f>
        <v>0</v>
      </c>
      <c r="M67" s="19" t="n">
        <f aca="false">L67*1.5</f>
        <v>0</v>
      </c>
      <c r="N67" s="23" t="n">
        <f aca="false">I67+M67</f>
        <v>0</v>
      </c>
      <c r="O67" s="19" t="n">
        <f aca="false">B67+I67</f>
        <v>0.89</v>
      </c>
      <c r="P67" s="19" t="n">
        <f aca="false">C67+J67</f>
        <v>0</v>
      </c>
      <c r="Q67" s="19" t="n">
        <f aca="false">D67+K67</f>
        <v>0</v>
      </c>
      <c r="R67" s="19" t="n">
        <f aca="false">E67</f>
        <v>0</v>
      </c>
      <c r="S67" s="19" t="n">
        <f aca="false">F67+L67</f>
        <v>0</v>
      </c>
      <c r="T67" s="19" t="n">
        <f aca="false">G67+M67</f>
        <v>0</v>
      </c>
      <c r="U67" s="19" t="n">
        <f aca="false">H67+N67</f>
        <v>0.89</v>
      </c>
    </row>
    <row r="68" customFormat="false" ht="21" hidden="false" customHeight="true" outlineLevel="0" collapsed="false">
      <c r="A68" s="22" t="s">
        <v>60</v>
      </c>
      <c r="B68" s="23" t="n">
        <v>0.72</v>
      </c>
      <c r="C68" s="23" t="n">
        <v>0</v>
      </c>
      <c r="D68" s="23" t="n">
        <v>0</v>
      </c>
      <c r="E68" s="23" t="n">
        <v>0</v>
      </c>
      <c r="F68" s="19" t="n">
        <f aca="false">SUM(C68:E68)</f>
        <v>0</v>
      </c>
      <c r="G68" s="19" t="n">
        <f aca="false">F68*1.5</f>
        <v>0</v>
      </c>
      <c r="H68" s="23" t="n">
        <f aca="false">B68+G68</f>
        <v>0.72</v>
      </c>
      <c r="I68" s="23" t="n">
        <v>0</v>
      </c>
      <c r="J68" s="23" t="n">
        <v>0</v>
      </c>
      <c r="K68" s="23" t="n">
        <v>0</v>
      </c>
      <c r="L68" s="23" t="n">
        <f aca="false">SUM(J68:K68)</f>
        <v>0</v>
      </c>
      <c r="M68" s="19" t="n">
        <f aca="false">L68*1.5</f>
        <v>0</v>
      </c>
      <c r="N68" s="23" t="n">
        <f aca="false">I68+M68</f>
        <v>0</v>
      </c>
      <c r="O68" s="19" t="n">
        <f aca="false">B68+I68</f>
        <v>0.72</v>
      </c>
      <c r="P68" s="19" t="n">
        <f aca="false">C68+J68</f>
        <v>0</v>
      </c>
      <c r="Q68" s="19" t="n">
        <f aca="false">D68+K68</f>
        <v>0</v>
      </c>
      <c r="R68" s="19" t="n">
        <f aca="false">E68</f>
        <v>0</v>
      </c>
      <c r="S68" s="19" t="n">
        <f aca="false">F68+L68</f>
        <v>0</v>
      </c>
      <c r="T68" s="19" t="n">
        <f aca="false">G68+M68</f>
        <v>0</v>
      </c>
      <c r="U68" s="19" t="n">
        <f aca="false">H68+N68</f>
        <v>0.72</v>
      </c>
    </row>
    <row r="69" customFormat="false" ht="21" hidden="false" customHeight="true" outlineLevel="0" collapsed="false">
      <c r="A69" s="43" t="s">
        <v>61</v>
      </c>
      <c r="B69" s="44" t="n">
        <v>5.33</v>
      </c>
      <c r="C69" s="44" t="n">
        <v>0</v>
      </c>
      <c r="D69" s="44" t="n">
        <v>0</v>
      </c>
      <c r="E69" s="44" t="n">
        <v>0</v>
      </c>
      <c r="F69" s="19" t="n">
        <f aca="false">SUM(C69:E69)</f>
        <v>0</v>
      </c>
      <c r="G69" s="19" t="n">
        <f aca="false">F69*1.5</f>
        <v>0</v>
      </c>
      <c r="H69" s="23" t="n">
        <f aca="false">B69+G69</f>
        <v>5.33</v>
      </c>
      <c r="I69" s="44" t="n">
        <v>0</v>
      </c>
      <c r="J69" s="44" t="n">
        <v>0</v>
      </c>
      <c r="K69" s="44" t="n">
        <v>0</v>
      </c>
      <c r="L69" s="23" t="n">
        <f aca="false">SUM(J69:K69)</f>
        <v>0</v>
      </c>
      <c r="M69" s="19" t="n">
        <f aca="false">L69*1.5</f>
        <v>0</v>
      </c>
      <c r="N69" s="23" t="n">
        <f aca="false">I69+M69</f>
        <v>0</v>
      </c>
      <c r="O69" s="19" t="n">
        <f aca="false">B69+I69</f>
        <v>5.33</v>
      </c>
      <c r="P69" s="19" t="n">
        <f aca="false">C69+J69</f>
        <v>0</v>
      </c>
      <c r="Q69" s="19" t="n">
        <f aca="false">D69+K69</f>
        <v>0</v>
      </c>
      <c r="R69" s="19" t="n">
        <f aca="false">E69</f>
        <v>0</v>
      </c>
      <c r="S69" s="19" t="n">
        <f aca="false">F69+L69</f>
        <v>0</v>
      </c>
      <c r="T69" s="19" t="n">
        <f aca="false">G69+M69</f>
        <v>0</v>
      </c>
      <c r="U69" s="19" t="n">
        <f aca="false">H69+N69</f>
        <v>5.33</v>
      </c>
    </row>
    <row r="70" customFormat="false" ht="21" hidden="false" customHeight="true" outlineLevel="0" collapsed="false">
      <c r="A70" s="28" t="s">
        <v>62</v>
      </c>
      <c r="B70" s="50" t="n">
        <f aca="false">B71</f>
        <v>23.54</v>
      </c>
      <c r="C70" s="50" t="n">
        <f aca="false">C71</f>
        <v>0</v>
      </c>
      <c r="D70" s="50" t="n">
        <f aca="false">D71</f>
        <v>0</v>
      </c>
      <c r="E70" s="50" t="n">
        <f aca="false">E71</f>
        <v>0</v>
      </c>
      <c r="F70" s="50" t="n">
        <f aca="false">F71</f>
        <v>0</v>
      </c>
      <c r="G70" s="50" t="n">
        <f aca="false">G71</f>
        <v>0</v>
      </c>
      <c r="H70" s="50" t="n">
        <f aca="false">H71</f>
        <v>23.54</v>
      </c>
      <c r="I70" s="50" t="n">
        <f aca="false">I71</f>
        <v>133.76</v>
      </c>
      <c r="J70" s="50" t="n">
        <f aca="false">J71</f>
        <v>0</v>
      </c>
      <c r="K70" s="50" t="n">
        <f aca="false">K71</f>
        <v>0</v>
      </c>
      <c r="L70" s="50" t="n">
        <f aca="false">L71</f>
        <v>0</v>
      </c>
      <c r="M70" s="50" t="n">
        <f aca="false">M71</f>
        <v>0</v>
      </c>
      <c r="N70" s="50" t="n">
        <f aca="false">N71</f>
        <v>133.76</v>
      </c>
      <c r="O70" s="50" t="n">
        <f aca="false">O71</f>
        <v>157.3</v>
      </c>
      <c r="P70" s="50" t="n">
        <f aca="false">P71</f>
        <v>0</v>
      </c>
      <c r="Q70" s="50" t="n">
        <f aca="false">Q71</f>
        <v>0</v>
      </c>
      <c r="R70" s="50" t="n">
        <f aca="false">R71</f>
        <v>0</v>
      </c>
      <c r="S70" s="50" t="n">
        <f aca="false">S71</f>
        <v>0</v>
      </c>
      <c r="T70" s="50" t="n">
        <f aca="false">T71</f>
        <v>0</v>
      </c>
      <c r="U70" s="50" t="n">
        <f aca="false">U71</f>
        <v>157.3</v>
      </c>
    </row>
    <row r="71" customFormat="false" ht="21" hidden="false" customHeight="true" outlineLevel="0" collapsed="false">
      <c r="A71" s="48" t="s">
        <v>63</v>
      </c>
      <c r="B71" s="37" t="n">
        <v>23.54</v>
      </c>
      <c r="C71" s="37" t="n">
        <v>0</v>
      </c>
      <c r="D71" s="37" t="n">
        <v>0</v>
      </c>
      <c r="E71" s="37" t="n">
        <v>0</v>
      </c>
      <c r="F71" s="38" t="n">
        <f aca="false">SUM(C71:E71)</f>
        <v>0</v>
      </c>
      <c r="G71" s="38" t="n">
        <f aca="false">F71*1.5</f>
        <v>0</v>
      </c>
      <c r="H71" s="37" t="n">
        <f aca="false">B71+G71</f>
        <v>23.54</v>
      </c>
      <c r="I71" s="37" t="n">
        <v>133.76</v>
      </c>
      <c r="J71" s="37" t="n">
        <v>0</v>
      </c>
      <c r="K71" s="37" t="n">
        <v>0</v>
      </c>
      <c r="L71" s="37" t="n">
        <f aca="false">SUM(J71:K71)</f>
        <v>0</v>
      </c>
      <c r="M71" s="38" t="n">
        <f aca="false">L71*1.5</f>
        <v>0</v>
      </c>
      <c r="N71" s="37" t="n">
        <f aca="false">I71+M71</f>
        <v>133.76</v>
      </c>
      <c r="O71" s="38" t="n">
        <f aca="false">B71+I71</f>
        <v>157.3</v>
      </c>
      <c r="P71" s="38" t="n">
        <f aca="false">C71+J71</f>
        <v>0</v>
      </c>
      <c r="Q71" s="38" t="n">
        <f aca="false">D71+K71</f>
        <v>0</v>
      </c>
      <c r="R71" s="38" t="n">
        <f aca="false">E71</f>
        <v>0</v>
      </c>
      <c r="S71" s="38" t="n">
        <f aca="false">F71+L71</f>
        <v>0</v>
      </c>
      <c r="T71" s="38" t="n">
        <f aca="false">G71+M71</f>
        <v>0</v>
      </c>
      <c r="U71" s="38" t="n">
        <f aca="false">H71+N71</f>
        <v>157.3</v>
      </c>
    </row>
    <row r="72" customFormat="false" ht="21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6.5" hidden="false" customHeight="false" outlineLevel="0" collapsed="false">
      <c r="A73" s="3"/>
      <c r="B73" s="4" t="s">
        <v>1</v>
      </c>
      <c r="C73" s="4"/>
      <c r="D73" s="4"/>
      <c r="E73" s="4"/>
      <c r="F73" s="4"/>
      <c r="G73" s="4"/>
      <c r="H73" s="4"/>
      <c r="I73" s="4" t="s">
        <v>2</v>
      </c>
      <c r="J73" s="4"/>
      <c r="K73" s="4"/>
      <c r="L73" s="4"/>
      <c r="M73" s="4"/>
      <c r="N73" s="4"/>
      <c r="O73" s="4" t="s">
        <v>3</v>
      </c>
      <c r="P73" s="4"/>
      <c r="Q73" s="4"/>
      <c r="R73" s="4"/>
      <c r="S73" s="4"/>
      <c r="T73" s="4"/>
      <c r="U73" s="4"/>
    </row>
    <row r="74" customFormat="false" ht="17.25" hidden="false" customHeight="false" outlineLevel="0" collapsed="false">
      <c r="A74" s="5" t="s">
        <v>4</v>
      </c>
      <c r="B74" s="6" t="s">
        <v>5</v>
      </c>
      <c r="C74" s="6"/>
      <c r="D74" s="6"/>
      <c r="E74" s="6"/>
      <c r="F74" s="6"/>
      <c r="G74" s="6"/>
      <c r="H74" s="5" t="s">
        <v>3</v>
      </c>
      <c r="I74" s="6" t="s">
        <v>5</v>
      </c>
      <c r="J74" s="6"/>
      <c r="K74" s="6"/>
      <c r="L74" s="6"/>
      <c r="M74" s="6"/>
      <c r="N74" s="5" t="s">
        <v>3</v>
      </c>
      <c r="O74" s="6" t="s">
        <v>5</v>
      </c>
      <c r="P74" s="6"/>
      <c r="Q74" s="6"/>
      <c r="R74" s="6"/>
      <c r="S74" s="6"/>
      <c r="T74" s="6"/>
      <c r="U74" s="5" t="s">
        <v>3</v>
      </c>
    </row>
    <row r="75" customFormat="false" ht="16.5" hidden="false" customHeight="false" outlineLevel="0" collapsed="false">
      <c r="A75" s="7"/>
      <c r="B75" s="8" t="s">
        <v>6</v>
      </c>
      <c r="C75" s="8" t="s">
        <v>7</v>
      </c>
      <c r="D75" s="8" t="s">
        <v>8</v>
      </c>
      <c r="E75" s="8" t="s">
        <v>9</v>
      </c>
      <c r="F75" s="8" t="s">
        <v>3</v>
      </c>
      <c r="G75" s="8" t="s">
        <v>10</v>
      </c>
      <c r="H75" s="9" t="s">
        <v>11</v>
      </c>
      <c r="I75" s="8" t="s">
        <v>6</v>
      </c>
      <c r="J75" s="8" t="s">
        <v>7</v>
      </c>
      <c r="K75" s="8" t="s">
        <v>8</v>
      </c>
      <c r="L75" s="8" t="s">
        <v>3</v>
      </c>
      <c r="M75" s="8" t="s">
        <v>10</v>
      </c>
      <c r="N75" s="9" t="s">
        <v>11</v>
      </c>
      <c r="O75" s="8" t="s">
        <v>6</v>
      </c>
      <c r="P75" s="8" t="s">
        <v>7</v>
      </c>
      <c r="Q75" s="8" t="s">
        <v>8</v>
      </c>
      <c r="R75" s="8" t="s">
        <v>9</v>
      </c>
      <c r="S75" s="8" t="s">
        <v>3</v>
      </c>
      <c r="T75" s="8" t="s">
        <v>10</v>
      </c>
      <c r="U75" s="9" t="s">
        <v>11</v>
      </c>
    </row>
    <row r="76" customFormat="false" ht="16.5" hidden="false" customHeight="false" outlineLevel="0" collapsed="false">
      <c r="A76" s="28" t="s">
        <v>64</v>
      </c>
      <c r="B76" s="29" t="n">
        <f aca="false">B77+B80+B83</f>
        <v>136.16</v>
      </c>
      <c r="C76" s="29" t="n">
        <f aca="false">C77+C80+C83</f>
        <v>0</v>
      </c>
      <c r="D76" s="29" t="n">
        <f aca="false">D77+D80+D83</f>
        <v>0</v>
      </c>
      <c r="E76" s="29" t="n">
        <f aca="false">E77+E80+E83</f>
        <v>0</v>
      </c>
      <c r="F76" s="29" t="n">
        <f aca="false">F77+F80+F83</f>
        <v>0</v>
      </c>
      <c r="G76" s="29" t="n">
        <f aca="false">G77+G80+G83</f>
        <v>0</v>
      </c>
      <c r="H76" s="29" t="n">
        <f aca="false">H77+H80+H83</f>
        <v>136.16</v>
      </c>
      <c r="I76" s="29" t="n">
        <f aca="false">I77+I80+I83</f>
        <v>0</v>
      </c>
      <c r="J76" s="29" t="n">
        <f aca="false">J77+J80+J83</f>
        <v>0</v>
      </c>
      <c r="K76" s="29" t="n">
        <f aca="false">K77+K80+K83</f>
        <v>2.08</v>
      </c>
      <c r="L76" s="29" t="n">
        <f aca="false">L77+L80+L83</f>
        <v>2.08</v>
      </c>
      <c r="M76" s="29" t="n">
        <f aca="false">M77+M80+M83</f>
        <v>5.2</v>
      </c>
      <c r="N76" s="29" t="n">
        <f aca="false">N77+N80+N83</f>
        <v>5.2</v>
      </c>
      <c r="O76" s="29" t="n">
        <f aca="false">O77+O80+O83</f>
        <v>136.16</v>
      </c>
      <c r="P76" s="29" t="n">
        <f aca="false">P77+P80+P83</f>
        <v>0</v>
      </c>
      <c r="Q76" s="29" t="n">
        <f aca="false">Q77+Q80+Q83</f>
        <v>2.08</v>
      </c>
      <c r="R76" s="29" t="n">
        <f aca="false">R77+R80+R83</f>
        <v>0</v>
      </c>
      <c r="S76" s="29" t="n">
        <f aca="false">S77+S80+S83</f>
        <v>2.08</v>
      </c>
      <c r="T76" s="29" t="n">
        <f aca="false">T77+T80+T83</f>
        <v>5.2</v>
      </c>
      <c r="U76" s="29" t="n">
        <f aca="false">U77+U80+U83</f>
        <v>141.36</v>
      </c>
    </row>
    <row r="77" customFormat="false" ht="17.25" hidden="false" customHeight="false" outlineLevel="0" collapsed="false">
      <c r="A77" s="14" t="s">
        <v>65</v>
      </c>
      <c r="B77" s="17" t="n">
        <f aca="false">SUM(B78:B79)</f>
        <v>132.99</v>
      </c>
      <c r="C77" s="17" t="n">
        <f aca="false">SUM(C78:C79)</f>
        <v>0</v>
      </c>
      <c r="D77" s="17" t="n">
        <f aca="false">SUM(D78:D79)</f>
        <v>0</v>
      </c>
      <c r="E77" s="17" t="n">
        <f aca="false">SUM(E78:E79)</f>
        <v>0</v>
      </c>
      <c r="F77" s="17" t="n">
        <f aca="false">SUM(F78:F79)</f>
        <v>0</v>
      </c>
      <c r="G77" s="17" t="n">
        <f aca="false">SUM(G78:G79)</f>
        <v>0</v>
      </c>
      <c r="H77" s="17" t="n">
        <f aca="false">SUM(H78:H79)</f>
        <v>132.99</v>
      </c>
      <c r="I77" s="17" t="n">
        <f aca="false">SUM(I78:I79)</f>
        <v>0</v>
      </c>
      <c r="J77" s="17" t="n">
        <f aca="false">SUM(J78:J79)</f>
        <v>0</v>
      </c>
      <c r="K77" s="17" t="n">
        <f aca="false">SUM(K78:K79)</f>
        <v>0</v>
      </c>
      <c r="L77" s="17" t="n">
        <f aca="false">SUM(L78:L79)</f>
        <v>0</v>
      </c>
      <c r="M77" s="17" t="n">
        <f aca="false">SUM(M78:M79)</f>
        <v>0</v>
      </c>
      <c r="N77" s="17" t="n">
        <f aca="false">SUM(N78:N79)</f>
        <v>0</v>
      </c>
      <c r="O77" s="17" t="n">
        <f aca="false">SUM(O78:O79)</f>
        <v>132.99</v>
      </c>
      <c r="P77" s="17" t="n">
        <f aca="false">SUM(P78:P79)</f>
        <v>0</v>
      </c>
      <c r="Q77" s="17" t="n">
        <f aca="false">SUM(Q78:Q79)</f>
        <v>0</v>
      </c>
      <c r="R77" s="17" t="n">
        <f aca="false">SUM(R78:R79)</f>
        <v>0</v>
      </c>
      <c r="S77" s="17" t="n">
        <f aca="false">SUM(S78:S79)</f>
        <v>0</v>
      </c>
      <c r="T77" s="17" t="n">
        <f aca="false">SUM(T78:T79)</f>
        <v>0</v>
      </c>
      <c r="U77" s="17" t="n">
        <f aca="false">SUM(U78:U79)</f>
        <v>132.99</v>
      </c>
    </row>
    <row r="78" customFormat="false" ht="17.25" hidden="false" customHeight="false" outlineLevel="0" collapsed="false">
      <c r="A78" s="18" t="s">
        <v>66</v>
      </c>
      <c r="B78" s="19" t="n">
        <v>132.82</v>
      </c>
      <c r="C78" s="19" t="n">
        <v>0</v>
      </c>
      <c r="D78" s="19" t="n">
        <v>0</v>
      </c>
      <c r="E78" s="19" t="n">
        <v>0</v>
      </c>
      <c r="F78" s="42" t="n">
        <f aca="false">SUM(C78:E78)</f>
        <v>0</v>
      </c>
      <c r="G78" s="51" t="n">
        <f aca="false">F78*2.5</f>
        <v>0</v>
      </c>
      <c r="H78" s="19" t="n">
        <f aca="false">B78+G78</f>
        <v>132.82</v>
      </c>
      <c r="I78" s="19" t="n">
        <v>0</v>
      </c>
      <c r="J78" s="19" t="n">
        <v>0</v>
      </c>
      <c r="K78" s="19" t="n">
        <v>0</v>
      </c>
      <c r="L78" s="44" t="n">
        <f aca="false">SUM(J78:K78)</f>
        <v>0</v>
      </c>
      <c r="M78" s="19" t="n">
        <f aca="false">L78*2.5</f>
        <v>0</v>
      </c>
      <c r="N78" s="19" t="n">
        <f aca="false">I78+M78</f>
        <v>0</v>
      </c>
      <c r="O78" s="52" t="n">
        <f aca="false">B78+I78</f>
        <v>132.82</v>
      </c>
      <c r="P78" s="52" t="n">
        <f aca="false">C78+J78</f>
        <v>0</v>
      </c>
      <c r="Q78" s="52" t="n">
        <f aca="false">D78+K78</f>
        <v>0</v>
      </c>
      <c r="R78" s="52" t="n">
        <f aca="false">E78</f>
        <v>0</v>
      </c>
      <c r="S78" s="52" t="n">
        <f aca="false">F78+L78</f>
        <v>0</v>
      </c>
      <c r="T78" s="52" t="n">
        <f aca="false">G78+M78</f>
        <v>0</v>
      </c>
      <c r="U78" s="52" t="n">
        <f aca="false">H78+N78</f>
        <v>132.82</v>
      </c>
    </row>
    <row r="79" customFormat="false" ht="17.25" hidden="false" customHeight="false" outlineLevel="0" collapsed="false">
      <c r="A79" s="18" t="s">
        <v>67</v>
      </c>
      <c r="B79" s="19" t="n">
        <v>0.17</v>
      </c>
      <c r="C79" s="19" t="n">
        <v>0</v>
      </c>
      <c r="D79" s="19" t="n">
        <v>0</v>
      </c>
      <c r="E79" s="19" t="n">
        <v>0</v>
      </c>
      <c r="F79" s="42" t="n">
        <f aca="false">SUM(C79:E79)</f>
        <v>0</v>
      </c>
      <c r="G79" s="51" t="n">
        <f aca="false">F79*2.5</f>
        <v>0</v>
      </c>
      <c r="H79" s="19" t="n">
        <f aca="false">B79+G79</f>
        <v>0.17</v>
      </c>
      <c r="I79" s="19" t="n">
        <v>0</v>
      </c>
      <c r="J79" s="19" t="n">
        <v>0</v>
      </c>
      <c r="K79" s="19" t="n">
        <v>0</v>
      </c>
      <c r="L79" s="44" t="n">
        <f aca="false">SUM(J79:K79)</f>
        <v>0</v>
      </c>
      <c r="M79" s="19" t="n">
        <f aca="false">L79*2.5</f>
        <v>0</v>
      </c>
      <c r="N79" s="19" t="n">
        <f aca="false">I79+M79</f>
        <v>0</v>
      </c>
      <c r="O79" s="52" t="n">
        <f aca="false">B79+I79</f>
        <v>0.17</v>
      </c>
      <c r="P79" s="52" t="n">
        <f aca="false">C79+J79</f>
        <v>0</v>
      </c>
      <c r="Q79" s="52" t="n">
        <f aca="false">D79+K79</f>
        <v>0</v>
      </c>
      <c r="R79" s="52" t="n">
        <f aca="false">E79</f>
        <v>0</v>
      </c>
      <c r="S79" s="52" t="n">
        <f aca="false">F79+L79</f>
        <v>0</v>
      </c>
      <c r="T79" s="52" t="n">
        <f aca="false">G79+M79</f>
        <v>0</v>
      </c>
      <c r="U79" s="52" t="n">
        <f aca="false">H79+N79</f>
        <v>0.17</v>
      </c>
    </row>
    <row r="80" customFormat="false" ht="17.25" hidden="false" customHeight="false" outlineLevel="0" collapsed="false">
      <c r="A80" s="14" t="s">
        <v>68</v>
      </c>
      <c r="B80" s="17" t="n">
        <f aca="false">B81</f>
        <v>0</v>
      </c>
      <c r="C80" s="17" t="n">
        <f aca="false">C81</f>
        <v>0</v>
      </c>
      <c r="D80" s="17" t="n">
        <f aca="false">D81</f>
        <v>0</v>
      </c>
      <c r="E80" s="17" t="n">
        <f aca="false">E81</f>
        <v>0</v>
      </c>
      <c r="F80" s="17" t="n">
        <f aca="false">F81</f>
        <v>0</v>
      </c>
      <c r="G80" s="17" t="n">
        <f aca="false">G81</f>
        <v>0</v>
      </c>
      <c r="H80" s="17" t="n">
        <f aca="false">H81</f>
        <v>0</v>
      </c>
      <c r="I80" s="17" t="n">
        <f aca="false">I81</f>
        <v>0</v>
      </c>
      <c r="J80" s="17" t="n">
        <f aca="false">J81</f>
        <v>0</v>
      </c>
      <c r="K80" s="17" t="n">
        <f aca="false">K81</f>
        <v>2.08</v>
      </c>
      <c r="L80" s="17" t="n">
        <f aca="false">L81</f>
        <v>2.08</v>
      </c>
      <c r="M80" s="17" t="n">
        <f aca="false">M81</f>
        <v>5.2</v>
      </c>
      <c r="N80" s="17" t="n">
        <f aca="false">N81</f>
        <v>5.2</v>
      </c>
      <c r="O80" s="17" t="n">
        <f aca="false">O81</f>
        <v>0</v>
      </c>
      <c r="P80" s="17" t="n">
        <f aca="false">P81</f>
        <v>0</v>
      </c>
      <c r="Q80" s="17" t="n">
        <f aca="false">Q81</f>
        <v>2.08</v>
      </c>
      <c r="R80" s="17" t="n">
        <f aca="false">R81</f>
        <v>0</v>
      </c>
      <c r="S80" s="17" t="n">
        <f aca="false">S81</f>
        <v>2.08</v>
      </c>
      <c r="T80" s="17" t="n">
        <f aca="false">T81</f>
        <v>5.2</v>
      </c>
      <c r="U80" s="17" t="n">
        <f aca="false">U81</f>
        <v>5.2</v>
      </c>
    </row>
    <row r="81" customFormat="false" ht="17.25" hidden="false" customHeight="false" outlineLevel="0" collapsed="false">
      <c r="A81" s="41" t="s">
        <v>69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f aca="false">SUM(C81:E81)</f>
        <v>0</v>
      </c>
      <c r="G81" s="53" t="n">
        <f aca="false">F81*2.5</f>
        <v>0</v>
      </c>
      <c r="H81" s="42" t="n">
        <f aca="false">B81+G81</f>
        <v>0</v>
      </c>
      <c r="I81" s="42" t="n">
        <v>0</v>
      </c>
      <c r="J81" s="42" t="n">
        <v>0</v>
      </c>
      <c r="K81" s="42" t="n">
        <v>2.08</v>
      </c>
      <c r="L81" s="44" t="n">
        <f aca="false">SUM(J81:K81)</f>
        <v>2.08</v>
      </c>
      <c r="M81" s="42" t="n">
        <f aca="false">L81*2.5</f>
        <v>5.2</v>
      </c>
      <c r="N81" s="42" t="n">
        <f aca="false">I81+M81</f>
        <v>5.2</v>
      </c>
      <c r="O81" s="52" t="n">
        <f aca="false">B81+I81</f>
        <v>0</v>
      </c>
      <c r="P81" s="52" t="n">
        <f aca="false">C81+J81</f>
        <v>0</v>
      </c>
      <c r="Q81" s="52" t="n">
        <f aca="false">D81+K81</f>
        <v>2.08</v>
      </c>
      <c r="R81" s="52" t="n">
        <f aca="false">E81</f>
        <v>0</v>
      </c>
      <c r="S81" s="52" t="n">
        <f aca="false">F81+L81</f>
        <v>2.08</v>
      </c>
      <c r="T81" s="52" t="n">
        <f aca="false">G81+M81</f>
        <v>5.2</v>
      </c>
      <c r="U81" s="52" t="n">
        <f aca="false">H81+N81</f>
        <v>5.2</v>
      </c>
    </row>
    <row r="82" customFormat="false" ht="17.25" hidden="false" customHeight="false" outlineLevel="0" collapsed="false">
      <c r="A82" s="24" t="s">
        <v>20</v>
      </c>
      <c r="B82" s="27" t="n">
        <v>0</v>
      </c>
      <c r="C82" s="27" t="n">
        <v>0</v>
      </c>
      <c r="D82" s="27" t="n">
        <v>0</v>
      </c>
      <c r="E82" s="27" t="n">
        <v>0</v>
      </c>
      <c r="F82" s="25" t="n">
        <f aca="false">SUM(C82:E82)</f>
        <v>0</v>
      </c>
      <c r="G82" s="25" t="n">
        <f aca="false">F82*2.5</f>
        <v>0</v>
      </c>
      <c r="H82" s="25" t="n">
        <f aca="false">B82+G82</f>
        <v>0</v>
      </c>
      <c r="I82" s="27" t="n">
        <v>0</v>
      </c>
      <c r="J82" s="27" t="n">
        <v>0</v>
      </c>
      <c r="K82" s="27" t="n">
        <v>2</v>
      </c>
      <c r="L82" s="27" t="n">
        <f aca="false">SUM(J82:K82)</f>
        <v>2</v>
      </c>
      <c r="M82" s="25" t="n">
        <f aca="false">L82*2.5</f>
        <v>5</v>
      </c>
      <c r="N82" s="27" t="n">
        <f aca="false">I82+M82</f>
        <v>5</v>
      </c>
      <c r="O82" s="54" t="n">
        <f aca="false">B82+I82</f>
        <v>0</v>
      </c>
      <c r="P82" s="54" t="n">
        <f aca="false">C82+J82</f>
        <v>0</v>
      </c>
      <c r="Q82" s="54" t="n">
        <f aca="false">D82+K82</f>
        <v>2</v>
      </c>
      <c r="R82" s="54" t="n">
        <f aca="false">E82</f>
        <v>0</v>
      </c>
      <c r="S82" s="54" t="n">
        <f aca="false">F82+L82</f>
        <v>2</v>
      </c>
      <c r="T82" s="54" t="n">
        <f aca="false">G82+M82</f>
        <v>5</v>
      </c>
      <c r="U82" s="54" t="n">
        <f aca="false">H82+N82</f>
        <v>5</v>
      </c>
    </row>
    <row r="83" customFormat="false" ht="17.25" hidden="false" customHeight="false" outlineLevel="0" collapsed="false">
      <c r="A83" s="14" t="s">
        <v>70</v>
      </c>
      <c r="B83" s="17" t="n">
        <f aca="false">B84</f>
        <v>3.17</v>
      </c>
      <c r="C83" s="17" t="n">
        <f aca="false">C84</f>
        <v>0</v>
      </c>
      <c r="D83" s="17" t="n">
        <f aca="false">D84</f>
        <v>0</v>
      </c>
      <c r="E83" s="17" t="n">
        <f aca="false">E84</f>
        <v>0</v>
      </c>
      <c r="F83" s="17" t="n">
        <f aca="false">F84</f>
        <v>0</v>
      </c>
      <c r="G83" s="17" t="n">
        <f aca="false">G84</f>
        <v>0</v>
      </c>
      <c r="H83" s="17" t="n">
        <f aca="false">H84</f>
        <v>3.17</v>
      </c>
      <c r="I83" s="17" t="n">
        <f aca="false">I84</f>
        <v>0</v>
      </c>
      <c r="J83" s="17" t="n">
        <f aca="false">J84</f>
        <v>0</v>
      </c>
      <c r="K83" s="17" t="n">
        <f aca="false">K84</f>
        <v>0</v>
      </c>
      <c r="L83" s="17" t="n">
        <f aca="false">L84</f>
        <v>0</v>
      </c>
      <c r="M83" s="17" t="n">
        <f aca="false">M84</f>
        <v>0</v>
      </c>
      <c r="N83" s="17" t="n">
        <f aca="false">N84</f>
        <v>0</v>
      </c>
      <c r="O83" s="17" t="n">
        <f aca="false">O84</f>
        <v>3.17</v>
      </c>
      <c r="P83" s="17" t="n">
        <f aca="false">P84</f>
        <v>0</v>
      </c>
      <c r="Q83" s="17" t="n">
        <f aca="false">Q84</f>
        <v>0</v>
      </c>
      <c r="R83" s="17" t="n">
        <f aca="false">R84</f>
        <v>0</v>
      </c>
      <c r="S83" s="17" t="n">
        <f aca="false">S84</f>
        <v>0</v>
      </c>
      <c r="T83" s="17" t="n">
        <f aca="false">T84</f>
        <v>0</v>
      </c>
      <c r="U83" s="17" t="n">
        <f aca="false">U84</f>
        <v>3.17</v>
      </c>
    </row>
    <row r="84" customFormat="false" ht="17.25" hidden="false" customHeight="false" outlineLevel="0" collapsed="false">
      <c r="A84" s="41" t="s">
        <v>71</v>
      </c>
      <c r="B84" s="42" t="n">
        <v>3.17</v>
      </c>
      <c r="C84" s="42" t="n">
        <v>0</v>
      </c>
      <c r="D84" s="42" t="n">
        <v>0</v>
      </c>
      <c r="E84" s="42" t="n">
        <v>0</v>
      </c>
      <c r="F84" s="42" t="n">
        <f aca="false">SUM(C84:E84)</f>
        <v>0</v>
      </c>
      <c r="G84" s="51" t="n">
        <f aca="false">F84*2.5</f>
        <v>0</v>
      </c>
      <c r="H84" s="19" t="n">
        <f aca="false">B84+G84</f>
        <v>3.17</v>
      </c>
      <c r="I84" s="42" t="n">
        <v>0</v>
      </c>
      <c r="J84" s="42" t="n">
        <v>0</v>
      </c>
      <c r="K84" s="42" t="n">
        <v>0</v>
      </c>
      <c r="L84" s="44" t="n">
        <f aca="false">SUM(J84:K84)</f>
        <v>0</v>
      </c>
      <c r="M84" s="19" t="n">
        <f aca="false">L84*2.5</f>
        <v>0</v>
      </c>
      <c r="N84" s="19" t="n">
        <f aca="false">I84+M84</f>
        <v>0</v>
      </c>
      <c r="O84" s="52" t="n">
        <f aca="false">B84+I84</f>
        <v>3.17</v>
      </c>
      <c r="P84" s="52" t="n">
        <f aca="false">C84+J84</f>
        <v>0</v>
      </c>
      <c r="Q84" s="52" t="n">
        <f aca="false">D84+K84</f>
        <v>0</v>
      </c>
      <c r="R84" s="52" t="n">
        <f aca="false">E84</f>
        <v>0</v>
      </c>
      <c r="S84" s="52" t="n">
        <f aca="false">F84+L84</f>
        <v>0</v>
      </c>
      <c r="T84" s="52" t="n">
        <f aca="false">G84+M84</f>
        <v>0</v>
      </c>
      <c r="U84" s="52" t="n">
        <f aca="false">H84+N84</f>
        <v>3.17</v>
      </c>
    </row>
    <row r="85" customFormat="false" ht="16.5" hidden="false" customHeight="false" outlineLevel="0" collapsed="false">
      <c r="A85" s="28" t="s">
        <v>72</v>
      </c>
      <c r="B85" s="29" t="n">
        <f aca="false">SUM(B86:B87)</f>
        <v>22</v>
      </c>
      <c r="C85" s="29" t="n">
        <f aca="false">SUM(C86:C87)</f>
        <v>0</v>
      </c>
      <c r="D85" s="29" t="n">
        <f aca="false">SUM(D86:D87)</f>
        <v>0</v>
      </c>
      <c r="E85" s="29" t="n">
        <f aca="false">SUM(E86:E87)</f>
        <v>0</v>
      </c>
      <c r="F85" s="29" t="n">
        <f aca="false">SUM(F86:F87)</f>
        <v>0</v>
      </c>
      <c r="G85" s="29" t="n">
        <f aca="false">SUM(G86:G87)</f>
        <v>0</v>
      </c>
      <c r="H85" s="29" t="n">
        <f aca="false">SUM(H86:H87)</f>
        <v>22</v>
      </c>
      <c r="I85" s="29" t="n">
        <f aca="false">SUM(I86:I87)</f>
        <v>0</v>
      </c>
      <c r="J85" s="29" t="n">
        <f aca="false">SUM(J86:J87)</f>
        <v>0</v>
      </c>
      <c r="K85" s="29" t="n">
        <f aca="false">SUM(K86:K87)</f>
        <v>0</v>
      </c>
      <c r="L85" s="29" t="n">
        <f aca="false">SUM(L86:L87)</f>
        <v>0</v>
      </c>
      <c r="M85" s="29" t="n">
        <f aca="false">SUM(M86:M87)</f>
        <v>0</v>
      </c>
      <c r="N85" s="29" t="n">
        <f aca="false">SUM(N86:N87)</f>
        <v>0</v>
      </c>
      <c r="O85" s="29" t="n">
        <f aca="false">SUM(O86:O87)</f>
        <v>22</v>
      </c>
      <c r="P85" s="29" t="n">
        <f aca="false">SUM(P86:P87)</f>
        <v>0</v>
      </c>
      <c r="Q85" s="29" t="n">
        <f aca="false">SUM(Q86:Q87)</f>
        <v>0</v>
      </c>
      <c r="R85" s="29" t="n">
        <f aca="false">SUM(R86:R87)</f>
        <v>0</v>
      </c>
      <c r="S85" s="29" t="n">
        <f aca="false">SUM(S86:S87)</f>
        <v>0</v>
      </c>
      <c r="T85" s="29" t="n">
        <f aca="false">SUM(T86:T87)</f>
        <v>0</v>
      </c>
      <c r="U85" s="29" t="n">
        <f aca="false">SUM(U86:U87)</f>
        <v>22</v>
      </c>
    </row>
    <row r="86" customFormat="false" ht="17.25" hidden="false" customHeight="false" outlineLevel="0" collapsed="false">
      <c r="A86" s="14" t="s">
        <v>73</v>
      </c>
      <c r="B86" s="55" t="n">
        <v>15.67</v>
      </c>
      <c r="C86" s="55" t="n">
        <v>0</v>
      </c>
      <c r="D86" s="55" t="n">
        <v>0</v>
      </c>
      <c r="E86" s="55" t="n">
        <v>0</v>
      </c>
      <c r="F86" s="55" t="n">
        <f aca="false">SUM(C86:E86)</f>
        <v>0</v>
      </c>
      <c r="G86" s="56" t="n">
        <f aca="false">F86*2.5</f>
        <v>0</v>
      </c>
      <c r="H86" s="17" t="n">
        <f aca="false">B86+G86</f>
        <v>15.67</v>
      </c>
      <c r="I86" s="55" t="n">
        <v>0</v>
      </c>
      <c r="J86" s="55" t="n">
        <v>0</v>
      </c>
      <c r="K86" s="55" t="n">
        <v>0</v>
      </c>
      <c r="L86" s="57" t="n">
        <f aca="false">SUM(J86:K86)</f>
        <v>0</v>
      </c>
      <c r="M86" s="17" t="n">
        <f aca="false">L86*2.5</f>
        <v>0</v>
      </c>
      <c r="N86" s="17" t="n">
        <f aca="false">I86+M86</f>
        <v>0</v>
      </c>
      <c r="O86" s="58" t="n">
        <f aca="false">B86+I86</f>
        <v>15.67</v>
      </c>
      <c r="P86" s="58" t="n">
        <f aca="false">C86+J86</f>
        <v>0</v>
      </c>
      <c r="Q86" s="58" t="n">
        <f aca="false">D86+K86</f>
        <v>0</v>
      </c>
      <c r="R86" s="58" t="n">
        <f aca="false">E86</f>
        <v>0</v>
      </c>
      <c r="S86" s="58" t="n">
        <f aca="false">F86+L86</f>
        <v>0</v>
      </c>
      <c r="T86" s="58" t="n">
        <f aca="false">G86+M86</f>
        <v>0</v>
      </c>
      <c r="U86" s="58" t="n">
        <f aca="false">H86+N86</f>
        <v>15.67</v>
      </c>
    </row>
    <row r="87" customFormat="false" ht="17.25" hidden="false" customHeight="false" outlineLevel="0" collapsed="false">
      <c r="A87" s="14" t="s">
        <v>74</v>
      </c>
      <c r="B87" s="17" t="n">
        <f aca="false">B88</f>
        <v>6.33</v>
      </c>
      <c r="C87" s="17" t="n">
        <f aca="false">C88</f>
        <v>0</v>
      </c>
      <c r="D87" s="17" t="n">
        <f aca="false">D88</f>
        <v>0</v>
      </c>
      <c r="E87" s="17" t="n">
        <f aca="false">E88</f>
        <v>0</v>
      </c>
      <c r="F87" s="17" t="n">
        <f aca="false">F88</f>
        <v>0</v>
      </c>
      <c r="G87" s="17" t="n">
        <f aca="false">G88</f>
        <v>0</v>
      </c>
      <c r="H87" s="17" t="n">
        <f aca="false">H88</f>
        <v>6.33</v>
      </c>
      <c r="I87" s="17" t="n">
        <f aca="false">I88</f>
        <v>0</v>
      </c>
      <c r="J87" s="17" t="n">
        <f aca="false">J88</f>
        <v>0</v>
      </c>
      <c r="K87" s="17" t="n">
        <f aca="false">K88</f>
        <v>0</v>
      </c>
      <c r="L87" s="17" t="n">
        <f aca="false">L88</f>
        <v>0</v>
      </c>
      <c r="M87" s="17" t="n">
        <f aca="false">M88</f>
        <v>0</v>
      </c>
      <c r="N87" s="17" t="n">
        <f aca="false">N88</f>
        <v>0</v>
      </c>
      <c r="O87" s="17" t="n">
        <f aca="false">O88</f>
        <v>6.33</v>
      </c>
      <c r="P87" s="17" t="n">
        <f aca="false">P88</f>
        <v>0</v>
      </c>
      <c r="Q87" s="17" t="n">
        <f aca="false">Q88</f>
        <v>0</v>
      </c>
      <c r="R87" s="17" t="n">
        <f aca="false">R88</f>
        <v>0</v>
      </c>
      <c r="S87" s="17" t="n">
        <f aca="false">S88</f>
        <v>0</v>
      </c>
      <c r="T87" s="17" t="n">
        <f aca="false">T88</f>
        <v>0</v>
      </c>
      <c r="U87" s="17" t="n">
        <f aca="false">U88</f>
        <v>6.33</v>
      </c>
    </row>
    <row r="88" customFormat="false" ht="17.25" hidden="false" customHeight="false" outlineLevel="0" collapsed="false">
      <c r="A88" s="22" t="s">
        <v>75</v>
      </c>
      <c r="B88" s="19" t="n">
        <v>6.33</v>
      </c>
      <c r="C88" s="19" t="n">
        <v>0</v>
      </c>
      <c r="D88" s="19" t="n">
        <v>0</v>
      </c>
      <c r="E88" s="19" t="n">
        <v>0</v>
      </c>
      <c r="F88" s="19" t="n">
        <f aca="false">SUM(C88:E88)</f>
        <v>0</v>
      </c>
      <c r="G88" s="59" t="n">
        <f aca="false">F88*2.5</f>
        <v>0</v>
      </c>
      <c r="H88" s="19" t="n">
        <f aca="false">B88+G88</f>
        <v>6.33</v>
      </c>
      <c r="I88" s="19" t="n">
        <v>0</v>
      </c>
      <c r="J88" s="19" t="n">
        <v>0</v>
      </c>
      <c r="K88" s="19" t="n">
        <v>0</v>
      </c>
      <c r="L88" s="23" t="n">
        <f aca="false">SUM(J88:K88)</f>
        <v>0</v>
      </c>
      <c r="M88" s="19" t="n">
        <f aca="false">L88*2.5</f>
        <v>0</v>
      </c>
      <c r="N88" s="19" t="n">
        <f aca="false">I88+M88</f>
        <v>0</v>
      </c>
      <c r="O88" s="52" t="n">
        <f aca="false">B88+I88</f>
        <v>6.33</v>
      </c>
      <c r="P88" s="52" t="n">
        <f aca="false">C88+J88</f>
        <v>0</v>
      </c>
      <c r="Q88" s="52" t="n">
        <f aca="false">D88+K88</f>
        <v>0</v>
      </c>
      <c r="R88" s="52" t="n">
        <f aca="false">E88</f>
        <v>0</v>
      </c>
      <c r="S88" s="52" t="n">
        <f aca="false">F88+L88</f>
        <v>0</v>
      </c>
      <c r="T88" s="52" t="n">
        <f aca="false">G88+M88</f>
        <v>0</v>
      </c>
      <c r="U88" s="52" t="n">
        <f aca="false">H88+N88</f>
        <v>6.33</v>
      </c>
    </row>
    <row r="89" customFormat="false" ht="16.5" hidden="false" customHeight="false" outlineLevel="0" collapsed="false">
      <c r="A89" s="28" t="s">
        <v>76</v>
      </c>
      <c r="B89" s="50" t="n">
        <f aca="false">B90+B93</f>
        <v>0</v>
      </c>
      <c r="C89" s="50" t="n">
        <f aca="false">C90+C93</f>
        <v>0</v>
      </c>
      <c r="D89" s="50" t="n">
        <f aca="false">D90+D93</f>
        <v>0</v>
      </c>
      <c r="E89" s="50" t="n">
        <f aca="false">E90+E93</f>
        <v>0</v>
      </c>
      <c r="F89" s="50" t="n">
        <f aca="false">F90+F93</f>
        <v>0</v>
      </c>
      <c r="G89" s="50" t="n">
        <f aca="false">G90+G93</f>
        <v>0</v>
      </c>
      <c r="H89" s="50" t="n">
        <f aca="false">H90+H93</f>
        <v>0</v>
      </c>
      <c r="I89" s="50" t="n">
        <f aca="false">I90+I93</f>
        <v>0</v>
      </c>
      <c r="J89" s="50" t="n">
        <f aca="false">J90+J93</f>
        <v>0</v>
      </c>
      <c r="K89" s="50" t="n">
        <f aca="false">K90+K93</f>
        <v>11</v>
      </c>
      <c r="L89" s="50" t="n">
        <f aca="false">L90+L93</f>
        <v>11</v>
      </c>
      <c r="M89" s="50" t="n">
        <f aca="false">M90+M93</f>
        <v>16.5</v>
      </c>
      <c r="N89" s="50" t="n">
        <f aca="false">N90+N93</f>
        <v>16.5</v>
      </c>
      <c r="O89" s="50" t="n">
        <f aca="false">O90+O93</f>
        <v>0</v>
      </c>
      <c r="P89" s="50" t="n">
        <f aca="false">P90+P93</f>
        <v>0</v>
      </c>
      <c r="Q89" s="50" t="n">
        <f aca="false">Q90+Q93</f>
        <v>11</v>
      </c>
      <c r="R89" s="50" t="n">
        <f aca="false">R90+R93</f>
        <v>0</v>
      </c>
      <c r="S89" s="50" t="n">
        <f aca="false">S90+S93</f>
        <v>11</v>
      </c>
      <c r="T89" s="50" t="n">
        <f aca="false">T90+T93</f>
        <v>16.5</v>
      </c>
      <c r="U89" s="50" t="n">
        <f aca="false">U90+U93</f>
        <v>16.5</v>
      </c>
    </row>
    <row r="90" customFormat="false" ht="17.25" hidden="false" customHeight="false" outlineLevel="0" collapsed="false">
      <c r="A90" s="41" t="s">
        <v>77</v>
      </c>
      <c r="B90" s="44" t="n">
        <v>0</v>
      </c>
      <c r="C90" s="44" t="n">
        <v>0</v>
      </c>
      <c r="D90" s="44" t="n">
        <v>0</v>
      </c>
      <c r="E90" s="44" t="n">
        <v>0</v>
      </c>
      <c r="F90" s="42" t="n">
        <f aca="false">SUM(C90:E90)</f>
        <v>0</v>
      </c>
      <c r="G90" s="42" t="n">
        <f aca="false">F90*1.5</f>
        <v>0</v>
      </c>
      <c r="H90" s="44" t="n">
        <f aca="false">B90+G90</f>
        <v>0</v>
      </c>
      <c r="I90" s="44" t="n">
        <v>0</v>
      </c>
      <c r="J90" s="44" t="n">
        <v>0</v>
      </c>
      <c r="K90" s="44" t="n">
        <v>6</v>
      </c>
      <c r="L90" s="60" t="n">
        <f aca="false">SUM(J90:K90)</f>
        <v>6</v>
      </c>
      <c r="M90" s="42" t="n">
        <f aca="false">L90*1.5</f>
        <v>9</v>
      </c>
      <c r="N90" s="44" t="n">
        <f aca="false">I90+M90</f>
        <v>9</v>
      </c>
      <c r="O90" s="52" t="n">
        <f aca="false">B90+I90</f>
        <v>0</v>
      </c>
      <c r="P90" s="52" t="n">
        <f aca="false">C90+J90</f>
        <v>0</v>
      </c>
      <c r="Q90" s="52" t="n">
        <f aca="false">D90+K90</f>
        <v>6</v>
      </c>
      <c r="R90" s="52" t="n">
        <f aca="false">E90</f>
        <v>0</v>
      </c>
      <c r="S90" s="52" t="n">
        <f aca="false">F90+L90</f>
        <v>6</v>
      </c>
      <c r="T90" s="52" t="n">
        <f aca="false">G90+M90</f>
        <v>9</v>
      </c>
      <c r="U90" s="52" t="n">
        <f aca="false">H90+N90</f>
        <v>9</v>
      </c>
    </row>
    <row r="91" customFormat="false" ht="17.25" hidden="false" customHeight="false" outlineLevel="0" collapsed="false">
      <c r="A91" s="61" t="s">
        <v>78</v>
      </c>
      <c r="B91" s="62" t="n">
        <v>0</v>
      </c>
      <c r="C91" s="62" t="n">
        <v>0</v>
      </c>
      <c r="D91" s="62" t="n">
        <v>0</v>
      </c>
      <c r="E91" s="62" t="n">
        <v>0</v>
      </c>
      <c r="F91" s="63" t="n">
        <f aca="false">SUM(C91:E91)</f>
        <v>0</v>
      </c>
      <c r="G91" s="63" t="n">
        <f aca="false">F91*1.5</f>
        <v>0</v>
      </c>
      <c r="H91" s="62" t="n">
        <f aca="false">B91+G91</f>
        <v>0</v>
      </c>
      <c r="I91" s="62" t="n">
        <v>0</v>
      </c>
      <c r="J91" s="62" t="n">
        <v>0</v>
      </c>
      <c r="K91" s="62" t="n">
        <v>0.5</v>
      </c>
      <c r="L91" s="63" t="n">
        <f aca="false">SUM(J91:K91)</f>
        <v>0.5</v>
      </c>
      <c r="M91" s="63" t="n">
        <f aca="false">L91*1.5</f>
        <v>0.75</v>
      </c>
      <c r="N91" s="62" t="n">
        <f aca="false">I91+M91</f>
        <v>0.75</v>
      </c>
      <c r="O91" s="54" t="n">
        <f aca="false">B91+I91</f>
        <v>0</v>
      </c>
      <c r="P91" s="54" t="n">
        <f aca="false">C91+J91</f>
        <v>0</v>
      </c>
      <c r="Q91" s="54" t="n">
        <f aca="false">D91+K91</f>
        <v>0.5</v>
      </c>
      <c r="R91" s="54" t="n">
        <f aca="false">E91</f>
        <v>0</v>
      </c>
      <c r="S91" s="54" t="n">
        <f aca="false">F91+L91</f>
        <v>0.5</v>
      </c>
      <c r="T91" s="54" t="n">
        <f aca="false">G91+M91</f>
        <v>0.75</v>
      </c>
      <c r="U91" s="54" t="n">
        <f aca="false">H91+N91</f>
        <v>0.75</v>
      </c>
    </row>
    <row r="92" customFormat="false" ht="17.25" hidden="false" customHeight="false" outlineLevel="0" collapsed="false">
      <c r="A92" s="61" t="s">
        <v>79</v>
      </c>
      <c r="B92" s="62" t="n">
        <v>0</v>
      </c>
      <c r="C92" s="62" t="n">
        <v>0</v>
      </c>
      <c r="D92" s="62" t="n">
        <v>0</v>
      </c>
      <c r="E92" s="62" t="n">
        <v>0</v>
      </c>
      <c r="F92" s="63" t="n">
        <f aca="false">SUM(C92:E92)</f>
        <v>0</v>
      </c>
      <c r="G92" s="63" t="n">
        <f aca="false">F92*1.5</f>
        <v>0</v>
      </c>
      <c r="H92" s="62" t="n">
        <f aca="false">B92+G92</f>
        <v>0</v>
      </c>
      <c r="I92" s="62" t="n">
        <v>0</v>
      </c>
      <c r="J92" s="62" t="n">
        <v>0</v>
      </c>
      <c r="K92" s="62" t="n">
        <v>1</v>
      </c>
      <c r="L92" s="63" t="n">
        <f aca="false">SUM(J92:K92)</f>
        <v>1</v>
      </c>
      <c r="M92" s="63" t="n">
        <f aca="false">L92*1.5</f>
        <v>1.5</v>
      </c>
      <c r="N92" s="62" t="n">
        <f aca="false">I92+M92</f>
        <v>1.5</v>
      </c>
      <c r="O92" s="54" t="n">
        <f aca="false">B92+I92</f>
        <v>0</v>
      </c>
      <c r="P92" s="54" t="n">
        <f aca="false">C92+J92</f>
        <v>0</v>
      </c>
      <c r="Q92" s="54" t="n">
        <f aca="false">D92+K92</f>
        <v>1</v>
      </c>
      <c r="R92" s="54" t="n">
        <f aca="false">E92</f>
        <v>0</v>
      </c>
      <c r="S92" s="54" t="n">
        <f aca="false">F92+L92</f>
        <v>1</v>
      </c>
      <c r="T92" s="54" t="n">
        <f aca="false">G92+M92</f>
        <v>1.5</v>
      </c>
      <c r="U92" s="54" t="n">
        <f aca="false">H92+N92</f>
        <v>1.5</v>
      </c>
    </row>
    <row r="93" customFormat="false" ht="17.25" hidden="false" customHeight="false" outlineLevel="0" collapsed="false">
      <c r="A93" s="22" t="s">
        <v>80</v>
      </c>
      <c r="B93" s="23" t="n">
        <v>0</v>
      </c>
      <c r="C93" s="23" t="n">
        <v>0</v>
      </c>
      <c r="D93" s="23" t="n">
        <v>0</v>
      </c>
      <c r="E93" s="23" t="n">
        <v>0</v>
      </c>
      <c r="F93" s="19" t="n">
        <f aca="false">SUM(C93:E93)</f>
        <v>0</v>
      </c>
      <c r="G93" s="19" t="n">
        <f aca="false">F93*1.5</f>
        <v>0</v>
      </c>
      <c r="H93" s="23" t="n">
        <f aca="false">B93+G93</f>
        <v>0</v>
      </c>
      <c r="I93" s="23" t="n">
        <v>0</v>
      </c>
      <c r="J93" s="23" t="n">
        <v>0</v>
      </c>
      <c r="K93" s="23" t="n">
        <v>5</v>
      </c>
      <c r="L93" s="47" t="n">
        <f aca="false">SUM(J93:K93)</f>
        <v>5</v>
      </c>
      <c r="M93" s="19" t="n">
        <f aca="false">L93*1.5</f>
        <v>7.5</v>
      </c>
      <c r="N93" s="23" t="n">
        <f aca="false">I93+M93</f>
        <v>7.5</v>
      </c>
      <c r="O93" s="52" t="n">
        <f aca="false">B93+I93</f>
        <v>0</v>
      </c>
      <c r="P93" s="52" t="n">
        <f aca="false">C93+J93</f>
        <v>0</v>
      </c>
      <c r="Q93" s="52" t="n">
        <f aca="false">D93+K93</f>
        <v>5</v>
      </c>
      <c r="R93" s="52" t="n">
        <f aca="false">E93</f>
        <v>0</v>
      </c>
      <c r="S93" s="52" t="n">
        <f aca="false">F93+L93</f>
        <v>5</v>
      </c>
      <c r="T93" s="52" t="n">
        <f aca="false">G93+M93</f>
        <v>7.5</v>
      </c>
      <c r="U93" s="52" t="n">
        <f aca="false">H93+N93</f>
        <v>7.5</v>
      </c>
    </row>
    <row r="94" customFormat="false" ht="17.25" hidden="false" customHeight="false" outlineLevel="0" collapsed="false">
      <c r="A94" s="64" t="s">
        <v>81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</row>
  </sheetData>
  <mergeCells count="28">
    <mergeCell ref="A1:U1"/>
    <mergeCell ref="B2:H2"/>
    <mergeCell ref="I2:N2"/>
    <mergeCell ref="O2:U2"/>
    <mergeCell ref="B3:G3"/>
    <mergeCell ref="I3:M3"/>
    <mergeCell ref="O3:T3"/>
    <mergeCell ref="A24:U24"/>
    <mergeCell ref="B25:H25"/>
    <mergeCell ref="I25:N25"/>
    <mergeCell ref="O25:U25"/>
    <mergeCell ref="B26:G26"/>
    <mergeCell ref="I26:M26"/>
    <mergeCell ref="O26:T26"/>
    <mergeCell ref="A50:U50"/>
    <mergeCell ref="B51:H51"/>
    <mergeCell ref="I51:N51"/>
    <mergeCell ref="O51:U51"/>
    <mergeCell ref="B52:G52"/>
    <mergeCell ref="I52:M52"/>
    <mergeCell ref="O52:T52"/>
    <mergeCell ref="A72:U72"/>
    <mergeCell ref="B73:H73"/>
    <mergeCell ref="I73:N73"/>
    <mergeCell ref="O73:U73"/>
    <mergeCell ref="B74:G74"/>
    <mergeCell ref="I74:M74"/>
    <mergeCell ref="O74:T7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6.85"/>
    <col collapsed="false" customWidth="true" hidden="false" outlineLevel="0" max="14" min="13" style="0" width="8.99"/>
    <col collapsed="false" customWidth="true" hidden="false" outlineLevel="0" max="15" min="15" style="0" width="8.14"/>
  </cols>
  <sheetData>
    <row r="1" customFormat="false" ht="20.1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0.1" hidden="false" customHeight="true" outlineLevel="0" collapsed="false">
      <c r="A2" s="67"/>
      <c r="B2" s="68" t="s">
        <v>83</v>
      </c>
      <c r="C2" s="68"/>
      <c r="D2" s="68"/>
      <c r="E2" s="68"/>
      <c r="F2" s="68"/>
      <c r="G2" s="68"/>
      <c r="H2" s="68" t="s">
        <v>84</v>
      </c>
      <c r="I2" s="68"/>
      <c r="J2" s="68"/>
      <c r="K2" s="68"/>
      <c r="L2" s="68"/>
      <c r="M2" s="68"/>
      <c r="N2" s="69" t="s">
        <v>3</v>
      </c>
      <c r="O2" s="70"/>
    </row>
    <row r="3" customFormat="false" ht="20.1" hidden="false" customHeight="true" outlineLevel="0" collapsed="false">
      <c r="A3" s="71" t="s">
        <v>85</v>
      </c>
      <c r="B3" s="72" t="s">
        <v>86</v>
      </c>
      <c r="C3" s="72"/>
      <c r="D3" s="72"/>
      <c r="E3" s="72"/>
      <c r="F3" s="72"/>
      <c r="G3" s="71" t="s">
        <v>3</v>
      </c>
      <c r="H3" s="72" t="s">
        <v>86</v>
      </c>
      <c r="I3" s="72"/>
      <c r="J3" s="72"/>
      <c r="K3" s="72"/>
      <c r="L3" s="72"/>
      <c r="M3" s="71" t="s">
        <v>3</v>
      </c>
      <c r="N3" s="71" t="s">
        <v>87</v>
      </c>
      <c r="O3" s="71" t="s">
        <v>88</v>
      </c>
    </row>
    <row r="4" customFormat="false" ht="20.1" hidden="false" customHeight="true" outlineLevel="0" collapsed="false">
      <c r="A4" s="73"/>
      <c r="B4" s="74" t="s">
        <v>89</v>
      </c>
      <c r="C4" s="74" t="s">
        <v>90</v>
      </c>
      <c r="D4" s="74" t="s">
        <v>91</v>
      </c>
      <c r="E4" s="74" t="s">
        <v>92</v>
      </c>
      <c r="F4" s="74" t="s">
        <v>10</v>
      </c>
      <c r="G4" s="75" t="s">
        <v>11</v>
      </c>
      <c r="H4" s="74" t="s">
        <v>89</v>
      </c>
      <c r="I4" s="74" t="s">
        <v>90</v>
      </c>
      <c r="J4" s="74" t="s">
        <v>91</v>
      </c>
      <c r="K4" s="74" t="s">
        <v>92</v>
      </c>
      <c r="L4" s="74" t="s">
        <v>10</v>
      </c>
      <c r="M4" s="75" t="s">
        <v>11</v>
      </c>
      <c r="N4" s="76"/>
      <c r="O4" s="77"/>
    </row>
    <row r="5" customFormat="false" ht="20.1" hidden="false" customHeight="true" outlineLevel="0" collapsed="false">
      <c r="A5" s="72" t="s">
        <v>12</v>
      </c>
      <c r="B5" s="78" t="n">
        <f aca="false">B6+B16+B56+B58+B63+B90+B99+B126+B131</f>
        <v>9946.84</v>
      </c>
      <c r="C5" s="78" t="n">
        <f aca="false">C6+C16+C56+C58+C63+C90+C99+C126+C131</f>
        <v>35.42</v>
      </c>
      <c r="D5" s="78" t="n">
        <f aca="false">D6+D16+D56+D58+D63+D90+D99+D126+D131</f>
        <v>111.9</v>
      </c>
      <c r="E5" s="78" t="n">
        <f aca="false">E6+E16+E56+E58+E63+E90+E99+E126+E131</f>
        <v>3</v>
      </c>
      <c r="F5" s="78" t="n">
        <f aca="false">F6+F16+F56+F58+F63+F90+F99+F126+F131</f>
        <v>251.23</v>
      </c>
      <c r="G5" s="78" t="n">
        <f aca="false">G6+G16+G56+G58+G63+G90+G99+G126+G131</f>
        <v>10198.07</v>
      </c>
      <c r="H5" s="78" t="n">
        <f aca="false">H6+H16+H56+H58+H63+H90+H99+H126+H131</f>
        <v>9292.22</v>
      </c>
      <c r="I5" s="78" t="n">
        <f aca="false">I6+I16+I56+I58+I63+I90+I99+I126+I131</f>
        <v>12.5</v>
      </c>
      <c r="J5" s="78" t="n">
        <f aca="false">J6+J16+J56+J58+J63+J90+J99+J126+J131</f>
        <v>71.07</v>
      </c>
      <c r="K5" s="78" t="n">
        <f aca="false">K6+K16+K56+K58+K63+K90+K99+K126+K131</f>
        <v>2.5</v>
      </c>
      <c r="L5" s="78" t="n">
        <f aca="false">L6+L16+L56+L58+L63+L90+L99+L126+L131</f>
        <v>148.275</v>
      </c>
      <c r="M5" s="78" t="n">
        <f aca="false">M6+M16+M56+M58+M63+M90+M99+M126+M131</f>
        <v>9440.495</v>
      </c>
      <c r="N5" s="78" t="n">
        <f aca="false">N6+N16+N56+N58+N63+N90+N99+N126+N131</f>
        <v>19638.565</v>
      </c>
      <c r="O5" s="78" t="n">
        <f aca="false">O6+O16+O56+O58+O63+O90+O99+O126+O131</f>
        <v>9819.2825</v>
      </c>
    </row>
    <row r="6" customFormat="false" ht="20.1" hidden="false" customHeight="true" outlineLevel="0" collapsed="false">
      <c r="A6" s="79" t="s">
        <v>13</v>
      </c>
      <c r="B6" s="80" t="n">
        <f aca="false">SUM(B7:B9)</f>
        <v>1576.86</v>
      </c>
      <c r="C6" s="80" t="n">
        <f aca="false">SUM(C7:C9)</f>
        <v>0</v>
      </c>
      <c r="D6" s="80" t="n">
        <f aca="false">SUM(D7:D9)</f>
        <v>5.75</v>
      </c>
      <c r="E6" s="80" t="n">
        <f aca="false">SUM(E7:E9)</f>
        <v>0</v>
      </c>
      <c r="F6" s="80" t="n">
        <f aca="false">SUM(F7:F9)</f>
        <v>8.625</v>
      </c>
      <c r="G6" s="80" t="n">
        <f aca="false">SUM(G7:G9)</f>
        <v>1585.485</v>
      </c>
      <c r="H6" s="80" t="n">
        <f aca="false">SUM(H7:H9)</f>
        <v>1436.4</v>
      </c>
      <c r="I6" s="80" t="n">
        <f aca="false">SUM(I7:I9)</f>
        <v>0</v>
      </c>
      <c r="J6" s="80" t="n">
        <f aca="false">SUM(J7:J9)</f>
        <v>1</v>
      </c>
      <c r="K6" s="80" t="n">
        <f aca="false">SUM(K7:K9)</f>
        <v>0</v>
      </c>
      <c r="L6" s="80" t="n">
        <f aca="false">SUM(L7:L9)</f>
        <v>1.5</v>
      </c>
      <c r="M6" s="80" t="n">
        <f aca="false">SUM(M7:M9)</f>
        <v>1437.9</v>
      </c>
      <c r="N6" s="80" t="n">
        <f aca="false">SUM(N7:N9)</f>
        <v>3023.385</v>
      </c>
      <c r="O6" s="80" t="n">
        <f aca="false">SUM(O7:O9)</f>
        <v>1511.6925</v>
      </c>
    </row>
    <row r="7" customFormat="false" ht="20.1" hidden="false" customHeight="true" outlineLevel="0" collapsed="false">
      <c r="A7" s="81" t="s">
        <v>93</v>
      </c>
      <c r="B7" s="82" t="n">
        <v>322.76</v>
      </c>
      <c r="C7" s="82" t="n">
        <v>0</v>
      </c>
      <c r="D7" s="82" t="n">
        <v>0</v>
      </c>
      <c r="E7" s="82" t="n">
        <v>0</v>
      </c>
      <c r="F7" s="83" t="n">
        <f aca="false">SUM(C7:E7)*1.5</f>
        <v>0</v>
      </c>
      <c r="G7" s="83" t="n">
        <f aca="false">B7+F7</f>
        <v>322.76</v>
      </c>
      <c r="H7" s="82" t="n">
        <v>268.42</v>
      </c>
      <c r="I7" s="82" t="n">
        <v>0</v>
      </c>
      <c r="J7" s="82" t="n">
        <v>0</v>
      </c>
      <c r="K7" s="82" t="n">
        <v>0</v>
      </c>
      <c r="L7" s="83" t="n">
        <f aca="false">SUM(I7:K7)*1.5</f>
        <v>0</v>
      </c>
      <c r="M7" s="83" t="n">
        <f aca="false">H7+L7</f>
        <v>268.42</v>
      </c>
      <c r="N7" s="82" t="n">
        <f aca="false">G7+M7</f>
        <v>591.18</v>
      </c>
      <c r="O7" s="82" t="n">
        <f aca="false">N7/2</f>
        <v>295.59</v>
      </c>
    </row>
    <row r="8" customFormat="false" ht="20.1" hidden="false" customHeight="true" outlineLevel="0" collapsed="false">
      <c r="A8" s="81" t="s">
        <v>94</v>
      </c>
      <c r="B8" s="82" t="n">
        <v>423.62</v>
      </c>
      <c r="C8" s="82" t="n">
        <v>0</v>
      </c>
      <c r="D8" s="82" t="n">
        <v>0</v>
      </c>
      <c r="E8" s="82" t="n">
        <v>0</v>
      </c>
      <c r="F8" s="83" t="n">
        <f aca="false">SUM(C8:E8)*1.5</f>
        <v>0</v>
      </c>
      <c r="G8" s="83" t="n">
        <f aca="false">B8+F8</f>
        <v>423.62</v>
      </c>
      <c r="H8" s="82" t="n">
        <v>324.05</v>
      </c>
      <c r="I8" s="82" t="n">
        <v>0</v>
      </c>
      <c r="J8" s="82" t="n">
        <v>0</v>
      </c>
      <c r="K8" s="82" t="n">
        <v>0</v>
      </c>
      <c r="L8" s="83" t="n">
        <f aca="false">SUM(I8:K8)*1.5</f>
        <v>0</v>
      </c>
      <c r="M8" s="83" t="n">
        <f aca="false">H8+L8</f>
        <v>324.05</v>
      </c>
      <c r="N8" s="82" t="n">
        <f aca="false">G8+M8</f>
        <v>747.67</v>
      </c>
      <c r="O8" s="82" t="n">
        <f aca="false">N8/2</f>
        <v>373.835</v>
      </c>
    </row>
    <row r="9" customFormat="false" ht="20.1" hidden="false" customHeight="true" outlineLevel="0" collapsed="false">
      <c r="A9" s="81" t="s">
        <v>17</v>
      </c>
      <c r="B9" s="82" t="n">
        <f aca="false">B10+B11+B12+B13+B15</f>
        <v>830.48</v>
      </c>
      <c r="C9" s="82" t="n">
        <f aca="false">C10+C11+C12+C13+C15</f>
        <v>0</v>
      </c>
      <c r="D9" s="82" t="n">
        <f aca="false">D10+D11+D12+D13+D15</f>
        <v>5.75</v>
      </c>
      <c r="E9" s="82" t="n">
        <f aca="false">E10+E11+E12+E13+E15</f>
        <v>0</v>
      </c>
      <c r="F9" s="82" t="n">
        <f aca="false">F10+F11+F12+F13+F15</f>
        <v>8.625</v>
      </c>
      <c r="G9" s="82" t="n">
        <f aca="false">G10+G11+G12+G13+G15</f>
        <v>839.105</v>
      </c>
      <c r="H9" s="82" t="n">
        <f aca="false">H10+H11+H12+H13+H15</f>
        <v>843.93</v>
      </c>
      <c r="I9" s="82" t="n">
        <f aca="false">I10+I11+I12+I13+I15</f>
        <v>0</v>
      </c>
      <c r="J9" s="82" t="n">
        <f aca="false">J10+J11+J12+J13+J15</f>
        <v>1</v>
      </c>
      <c r="K9" s="82" t="n">
        <f aca="false">K10+K11+K12+K13+K15</f>
        <v>0</v>
      </c>
      <c r="L9" s="82" t="n">
        <f aca="false">L10+L11+L12+L13+L15</f>
        <v>1.5</v>
      </c>
      <c r="M9" s="82" t="n">
        <f aca="false">M10+M11+M12+M13+M15</f>
        <v>845.43</v>
      </c>
      <c r="N9" s="82" t="n">
        <f aca="false">N10+N11+N12+N13+N15</f>
        <v>1684.535</v>
      </c>
      <c r="O9" s="82" t="n">
        <f aca="false">O10+O11+O12+O13+O15</f>
        <v>842.2675</v>
      </c>
    </row>
    <row r="10" customFormat="false" ht="20.1" hidden="false" customHeight="true" outlineLevel="0" collapsed="false">
      <c r="A10" s="84" t="s">
        <v>95</v>
      </c>
      <c r="B10" s="85" t="n">
        <v>732.69</v>
      </c>
      <c r="C10" s="85" t="n">
        <v>0</v>
      </c>
      <c r="D10" s="85" t="n">
        <v>0</v>
      </c>
      <c r="E10" s="85" t="n">
        <v>0</v>
      </c>
      <c r="F10" s="86" t="n">
        <f aca="false">SUM(C10:E10)*1.5</f>
        <v>0</v>
      </c>
      <c r="G10" s="86" t="n">
        <f aca="false">B10+F10</f>
        <v>732.69</v>
      </c>
      <c r="H10" s="85" t="n">
        <v>794.8</v>
      </c>
      <c r="I10" s="85" t="n">
        <v>0</v>
      </c>
      <c r="J10" s="85" t="n">
        <v>0</v>
      </c>
      <c r="K10" s="85" t="n">
        <v>0</v>
      </c>
      <c r="L10" s="86" t="n">
        <f aca="false">SUM(I10:K10)*1.5</f>
        <v>0</v>
      </c>
      <c r="M10" s="86" t="n">
        <f aca="false">H10+L10</f>
        <v>794.8</v>
      </c>
      <c r="N10" s="85" t="n">
        <f aca="false">G10+M10</f>
        <v>1527.49</v>
      </c>
      <c r="O10" s="85" t="n">
        <f aca="false">N10/2</f>
        <v>763.745</v>
      </c>
    </row>
    <row r="11" customFormat="false" ht="20.1" hidden="false" customHeight="true" outlineLevel="0" collapsed="false">
      <c r="A11" s="84" t="s">
        <v>96</v>
      </c>
      <c r="B11" s="85" t="n">
        <v>0</v>
      </c>
      <c r="C11" s="85" t="n">
        <v>0</v>
      </c>
      <c r="D11" s="85" t="n">
        <v>0</v>
      </c>
      <c r="E11" s="85" t="n">
        <v>0</v>
      </c>
      <c r="F11" s="86" t="n">
        <f aca="false">SUM(C11:E11)*1.5</f>
        <v>0</v>
      </c>
      <c r="G11" s="86" t="n">
        <f aca="false">B11+F11</f>
        <v>0</v>
      </c>
      <c r="H11" s="85" t="n">
        <v>9.17</v>
      </c>
      <c r="I11" s="85" t="n">
        <v>0</v>
      </c>
      <c r="J11" s="85" t="n">
        <v>0</v>
      </c>
      <c r="K11" s="85" t="n">
        <v>0</v>
      </c>
      <c r="L11" s="86" t="n">
        <f aca="false">SUM(I11:K11)*1.5</f>
        <v>0</v>
      </c>
      <c r="M11" s="86" t="n">
        <f aca="false">H11+L11</f>
        <v>9.17</v>
      </c>
      <c r="N11" s="85" t="n">
        <f aca="false">G11+M11</f>
        <v>9.17</v>
      </c>
      <c r="O11" s="85" t="n">
        <f aca="false">N11/2</f>
        <v>4.585</v>
      </c>
    </row>
    <row r="12" customFormat="false" ht="20.1" hidden="false" customHeight="true" outlineLevel="0" collapsed="false">
      <c r="A12" s="84" t="s">
        <v>97</v>
      </c>
      <c r="B12" s="85" t="n">
        <v>97.79</v>
      </c>
      <c r="C12" s="85" t="n">
        <v>0</v>
      </c>
      <c r="D12" s="85" t="n">
        <v>0</v>
      </c>
      <c r="E12" s="85" t="n">
        <v>0</v>
      </c>
      <c r="F12" s="86" t="n">
        <f aca="false">SUM(C12:E12)*1.5</f>
        <v>0</v>
      </c>
      <c r="G12" s="86" t="n">
        <f aca="false">B12+F12</f>
        <v>97.79</v>
      </c>
      <c r="H12" s="85" t="n">
        <v>19.8</v>
      </c>
      <c r="I12" s="85" t="n">
        <v>0</v>
      </c>
      <c r="J12" s="85" t="n">
        <v>0</v>
      </c>
      <c r="K12" s="85" t="n">
        <v>0</v>
      </c>
      <c r="L12" s="86" t="n">
        <f aca="false">SUM(I12:K12)*1.5</f>
        <v>0</v>
      </c>
      <c r="M12" s="86" t="n">
        <f aca="false">H12+L12</f>
        <v>19.8</v>
      </c>
      <c r="N12" s="85" t="n">
        <f aca="false">G12+M12</f>
        <v>117.59</v>
      </c>
      <c r="O12" s="85" t="n">
        <f aca="false">N12/2</f>
        <v>58.795</v>
      </c>
    </row>
    <row r="13" customFormat="false" ht="20.1" hidden="false" customHeight="true" outlineLevel="0" collapsed="false">
      <c r="A13" s="84" t="s">
        <v>98</v>
      </c>
      <c r="B13" s="85" t="n">
        <v>0</v>
      </c>
      <c r="C13" s="85" t="n">
        <v>0</v>
      </c>
      <c r="D13" s="85" t="n">
        <v>5.75</v>
      </c>
      <c r="E13" s="85" t="n">
        <v>0</v>
      </c>
      <c r="F13" s="86" t="n">
        <f aca="false">SUM(C13:E13)*1.5</f>
        <v>8.625</v>
      </c>
      <c r="G13" s="86" t="n">
        <f aca="false">B13+F13</f>
        <v>8.625</v>
      </c>
      <c r="H13" s="85" t="n">
        <v>0</v>
      </c>
      <c r="I13" s="85" t="n">
        <v>0</v>
      </c>
      <c r="J13" s="85" t="n">
        <v>1</v>
      </c>
      <c r="K13" s="85" t="n">
        <v>0</v>
      </c>
      <c r="L13" s="86" t="n">
        <f aca="false">SUM(I13:K13)*1.5</f>
        <v>1.5</v>
      </c>
      <c r="M13" s="86" t="n">
        <f aca="false">H13+L13</f>
        <v>1.5</v>
      </c>
      <c r="N13" s="85" t="n">
        <f aca="false">G13+M13</f>
        <v>10.125</v>
      </c>
      <c r="O13" s="85" t="n">
        <f aca="false">N13/2</f>
        <v>5.0625</v>
      </c>
    </row>
    <row r="14" customFormat="false" ht="20.1" hidden="false" customHeight="true" outlineLevel="0" collapsed="false">
      <c r="A14" s="87" t="s">
        <v>20</v>
      </c>
      <c r="B14" s="88" t="n">
        <v>0</v>
      </c>
      <c r="C14" s="88" t="n">
        <v>0</v>
      </c>
      <c r="D14" s="88" t="n">
        <v>0</v>
      </c>
      <c r="E14" s="88" t="n">
        <v>0</v>
      </c>
      <c r="F14" s="89" t="n">
        <f aca="false">SUM(C14:E14)*1.5</f>
        <v>0</v>
      </c>
      <c r="G14" s="89" t="n">
        <f aca="false">B14+F14</f>
        <v>0</v>
      </c>
      <c r="H14" s="88" t="n">
        <v>0</v>
      </c>
      <c r="I14" s="88" t="n">
        <v>0</v>
      </c>
      <c r="J14" s="88" t="n">
        <v>3</v>
      </c>
      <c r="K14" s="88" t="n">
        <v>0</v>
      </c>
      <c r="L14" s="89" t="n">
        <f aca="false">SUM(I14:K14)*1.5</f>
        <v>4.5</v>
      </c>
      <c r="M14" s="89" t="n">
        <f aca="false">H14+L14</f>
        <v>4.5</v>
      </c>
      <c r="N14" s="88" t="n">
        <f aca="false">G14+M14</f>
        <v>4.5</v>
      </c>
      <c r="O14" s="88" t="n">
        <f aca="false">N14/2</f>
        <v>2.25</v>
      </c>
    </row>
    <row r="15" customFormat="false" ht="20.1" hidden="false" customHeight="true" outlineLevel="0" collapsed="false">
      <c r="A15" s="90" t="s">
        <v>99</v>
      </c>
      <c r="B15" s="91" t="n">
        <v>0</v>
      </c>
      <c r="C15" s="91" t="n">
        <v>0</v>
      </c>
      <c r="D15" s="91" t="n">
        <v>0</v>
      </c>
      <c r="E15" s="91" t="n">
        <v>0</v>
      </c>
      <c r="F15" s="86" t="n">
        <f aca="false">SUM(C15:E15)*1.5</f>
        <v>0</v>
      </c>
      <c r="G15" s="86" t="n">
        <f aca="false">B15+F15</f>
        <v>0</v>
      </c>
      <c r="H15" s="91" t="n">
        <v>20.16</v>
      </c>
      <c r="I15" s="91" t="n">
        <v>0</v>
      </c>
      <c r="J15" s="91" t="n">
        <v>0</v>
      </c>
      <c r="K15" s="91" t="n">
        <v>0</v>
      </c>
      <c r="L15" s="86" t="n">
        <f aca="false">SUM(I15:K15)*1.5</f>
        <v>0</v>
      </c>
      <c r="M15" s="86" t="n">
        <f aca="false">H15+L15</f>
        <v>20.16</v>
      </c>
      <c r="N15" s="91" t="n">
        <f aca="false">G15+M15</f>
        <v>20.16</v>
      </c>
      <c r="O15" s="91" t="n">
        <f aca="false">N15/2</f>
        <v>10.08</v>
      </c>
    </row>
    <row r="16" customFormat="false" ht="20.1" hidden="false" customHeight="true" outlineLevel="0" collapsed="false">
      <c r="A16" s="92" t="s">
        <v>21</v>
      </c>
      <c r="B16" s="93" t="n">
        <f aca="false">B17+B18+B28+B32+B37+B42+B52</f>
        <v>1504.4</v>
      </c>
      <c r="C16" s="93" t="n">
        <f aca="false">C17+C18+C28+C32+C37+C42+C52</f>
        <v>35.42</v>
      </c>
      <c r="D16" s="93" t="n">
        <f aca="false">D17+D18+D28+D32+D37+D42+D52</f>
        <v>47.5</v>
      </c>
      <c r="E16" s="93" t="n">
        <f aca="false">E17+E18+E28+E32+E37+E42+E52</f>
        <v>0</v>
      </c>
      <c r="F16" s="93" t="n">
        <f aca="false">F17+F18+F28+F32+F37+F42+F52</f>
        <v>124.38</v>
      </c>
      <c r="G16" s="93" t="n">
        <f aca="false">G17+G18+G28+G32+G37+G42+G52</f>
        <v>1628.78</v>
      </c>
      <c r="H16" s="93" t="n">
        <f aca="false">H17+H18+H28+H32+H37+H42+H52</f>
        <v>1502.02</v>
      </c>
      <c r="I16" s="93" t="n">
        <f aca="false">I17+I18+I28+I32+I37+I42+I52</f>
        <v>12.5</v>
      </c>
      <c r="J16" s="93" t="n">
        <f aca="false">J17+J18+J28+J32+J37+J42+J52</f>
        <v>34.92</v>
      </c>
      <c r="K16" s="93" t="n">
        <f aca="false">K17+K18+K28+K32+K37+K42+K52</f>
        <v>0</v>
      </c>
      <c r="L16" s="93" t="n">
        <f aca="false">L17+L18+L28+L32+L37+L42+L52</f>
        <v>71.13</v>
      </c>
      <c r="M16" s="93" t="n">
        <f aca="false">M17+M18+M28+M32+M37+M42+M52</f>
        <v>1573.15</v>
      </c>
      <c r="N16" s="93" t="n">
        <f aca="false">N17+N18+N28+N32+N37+N42+N52</f>
        <v>3201.93</v>
      </c>
      <c r="O16" s="93" t="n">
        <f aca="false">O17+O18+O28+O32+O37+O42+O52</f>
        <v>1600.965</v>
      </c>
    </row>
    <row r="17" customFormat="false" ht="20.1" hidden="false" customHeight="true" outlineLevel="0" collapsed="false">
      <c r="A17" s="81" t="s">
        <v>100</v>
      </c>
      <c r="B17" s="82" t="n">
        <v>92.17</v>
      </c>
      <c r="C17" s="82" t="n">
        <v>0</v>
      </c>
      <c r="D17" s="82" t="n">
        <v>0</v>
      </c>
      <c r="E17" s="82" t="n">
        <v>0</v>
      </c>
      <c r="F17" s="94" t="n">
        <f aca="false">SUM(C17:E17)*1.5</f>
        <v>0</v>
      </c>
      <c r="G17" s="82" t="n">
        <f aca="false">B17+F17</f>
        <v>92.17</v>
      </c>
      <c r="H17" s="82" t="n">
        <v>91.72</v>
      </c>
      <c r="I17" s="82" t="n">
        <v>0</v>
      </c>
      <c r="J17" s="82" t="n">
        <v>0</v>
      </c>
      <c r="K17" s="82" t="n">
        <v>0</v>
      </c>
      <c r="L17" s="94" t="n">
        <f aca="false">SUM(I17:K17)*1.5</f>
        <v>0</v>
      </c>
      <c r="M17" s="82" t="n">
        <f aca="false">H17+L17</f>
        <v>91.72</v>
      </c>
      <c r="N17" s="82" t="n">
        <f aca="false">G17+M17</f>
        <v>183.89</v>
      </c>
      <c r="O17" s="82" t="n">
        <f aca="false">N17/2</f>
        <v>91.945</v>
      </c>
    </row>
    <row r="18" customFormat="false" ht="20.1" hidden="false" customHeight="true" outlineLevel="0" collapsed="false">
      <c r="A18" s="81" t="s">
        <v>26</v>
      </c>
      <c r="B18" s="83" t="n">
        <f aca="false">B19+B21+B22+B23</f>
        <v>405.88</v>
      </c>
      <c r="C18" s="83" t="n">
        <f aca="false">C19+C21+C22+C23</f>
        <v>10.42</v>
      </c>
      <c r="D18" s="83" t="n">
        <f aca="false">D19+D21+D22+D23</f>
        <v>6</v>
      </c>
      <c r="E18" s="83" t="n">
        <f aca="false">E19+E21+E22+E23</f>
        <v>0</v>
      </c>
      <c r="F18" s="83" t="n">
        <f aca="false">F19+F21+F22+F23</f>
        <v>24.63</v>
      </c>
      <c r="G18" s="83" t="n">
        <f aca="false">G19+G21+G22+G23</f>
        <v>430.51</v>
      </c>
      <c r="H18" s="83" t="n">
        <f aca="false">H19+H21+H22+H23</f>
        <v>278.15</v>
      </c>
      <c r="I18" s="83" t="n">
        <f aca="false">I19+I21+I22+I23</f>
        <v>12.5</v>
      </c>
      <c r="J18" s="83" t="n">
        <f aca="false">J19+J21+J22+J23</f>
        <v>6.25</v>
      </c>
      <c r="K18" s="83" t="n">
        <f aca="false">K19+K21+K22+K23</f>
        <v>0</v>
      </c>
      <c r="L18" s="83" t="n">
        <f aca="false">L19+L21+L22+L23</f>
        <v>28.125</v>
      </c>
      <c r="M18" s="83" t="n">
        <f aca="false">M19+M21+M22+M23</f>
        <v>306.275</v>
      </c>
      <c r="N18" s="83" t="n">
        <f aca="false">N19+N21+N22+N23</f>
        <v>736.785</v>
      </c>
      <c r="O18" s="83" t="n">
        <f aca="false">O19+O21+O22+O23</f>
        <v>368.3925</v>
      </c>
    </row>
    <row r="19" customFormat="false" ht="20.1" hidden="false" customHeight="true" outlineLevel="0" collapsed="false">
      <c r="A19" s="95" t="s">
        <v>27</v>
      </c>
      <c r="B19" s="85" t="n">
        <v>0</v>
      </c>
      <c r="C19" s="85" t="n">
        <v>0</v>
      </c>
      <c r="D19" s="85" t="n">
        <v>2.25</v>
      </c>
      <c r="E19" s="85" t="n">
        <v>0</v>
      </c>
      <c r="F19" s="86" t="n">
        <f aca="false">SUM(C19:E19)*1.5</f>
        <v>3.375</v>
      </c>
      <c r="G19" s="96" t="n">
        <f aca="false">B19+F19</f>
        <v>3.375</v>
      </c>
      <c r="H19" s="85" t="n">
        <v>0</v>
      </c>
      <c r="I19" s="85" t="n">
        <v>0</v>
      </c>
      <c r="J19" s="85" t="n">
        <v>3</v>
      </c>
      <c r="K19" s="85" t="n">
        <v>0</v>
      </c>
      <c r="L19" s="86" t="n">
        <f aca="false">SUM(I19:K19)*1.5</f>
        <v>4.5</v>
      </c>
      <c r="M19" s="96" t="n">
        <f aca="false">H19+L19</f>
        <v>4.5</v>
      </c>
      <c r="N19" s="85" t="n">
        <f aca="false">G19+M19</f>
        <v>7.875</v>
      </c>
      <c r="O19" s="85" t="n">
        <f aca="false">N19/2</f>
        <v>3.9375</v>
      </c>
    </row>
    <row r="20" customFormat="false" ht="20.1" hidden="false" customHeight="true" outlineLevel="0" collapsed="false">
      <c r="A20" s="87" t="s">
        <v>20</v>
      </c>
      <c r="B20" s="88" t="n">
        <v>0</v>
      </c>
      <c r="C20" s="88" t="n">
        <v>0</v>
      </c>
      <c r="D20" s="88" t="n">
        <v>1</v>
      </c>
      <c r="E20" s="88" t="n">
        <v>0</v>
      </c>
      <c r="F20" s="89" t="n">
        <f aca="false">SUM(C20:E20)*1.5</f>
        <v>1.5</v>
      </c>
      <c r="G20" s="97" t="n">
        <f aca="false">B20+F20</f>
        <v>1.5</v>
      </c>
      <c r="H20" s="88" t="n">
        <v>0</v>
      </c>
      <c r="I20" s="88" t="n">
        <v>0</v>
      </c>
      <c r="J20" s="88" t="n">
        <v>1</v>
      </c>
      <c r="K20" s="88" t="n">
        <v>0</v>
      </c>
      <c r="L20" s="89" t="n">
        <f aca="false">SUM(I20:K20)*1.5</f>
        <v>1.5</v>
      </c>
      <c r="M20" s="97" t="n">
        <f aca="false">H20+L20</f>
        <v>1.5</v>
      </c>
      <c r="N20" s="88" t="n">
        <f aca="false">G20+M20</f>
        <v>3</v>
      </c>
      <c r="O20" s="88" t="n">
        <f aca="false">N20/2</f>
        <v>1.5</v>
      </c>
    </row>
    <row r="21" customFormat="false" ht="20.1" hidden="false" customHeight="true" outlineLevel="0" collapsed="false">
      <c r="A21" s="98" t="s">
        <v>23</v>
      </c>
      <c r="B21" s="99" t="n">
        <v>180.5</v>
      </c>
      <c r="C21" s="99" t="n">
        <v>10.42</v>
      </c>
      <c r="D21" s="99" t="n">
        <v>3.75</v>
      </c>
      <c r="E21" s="99" t="n">
        <v>0</v>
      </c>
      <c r="F21" s="100" t="n">
        <f aca="false">SUM(C21:E21)*1.5</f>
        <v>21.255</v>
      </c>
      <c r="G21" s="101" t="n">
        <f aca="false">B21+F21</f>
        <v>201.755</v>
      </c>
      <c r="H21" s="99" t="n">
        <v>152.33</v>
      </c>
      <c r="I21" s="99" t="n">
        <v>12.5</v>
      </c>
      <c r="J21" s="99" t="n">
        <v>3.25</v>
      </c>
      <c r="K21" s="99" t="n">
        <v>0</v>
      </c>
      <c r="L21" s="100" t="n">
        <f aca="false">SUM(I21:K21)*1.5</f>
        <v>23.625</v>
      </c>
      <c r="M21" s="101" t="n">
        <f aca="false">H21+L21</f>
        <v>175.955</v>
      </c>
      <c r="N21" s="99" t="n">
        <f aca="false">G21+M21</f>
        <v>377.71</v>
      </c>
      <c r="O21" s="99" t="n">
        <f aca="false">N21/2</f>
        <v>188.855</v>
      </c>
    </row>
    <row r="22" customFormat="false" ht="20.1" hidden="false" customHeight="true" outlineLevel="0" collapsed="false">
      <c r="A22" s="102" t="s">
        <v>101</v>
      </c>
      <c r="B22" s="99" t="n">
        <v>148.11</v>
      </c>
      <c r="C22" s="99" t="n">
        <v>0</v>
      </c>
      <c r="D22" s="99" t="n">
        <v>0</v>
      </c>
      <c r="E22" s="99" t="n">
        <v>0</v>
      </c>
      <c r="F22" s="100" t="n">
        <f aca="false">SUM(C22:E22)*1.5</f>
        <v>0</v>
      </c>
      <c r="G22" s="101" t="n">
        <f aca="false">B22+F22</f>
        <v>148.11</v>
      </c>
      <c r="H22" s="99" t="n">
        <v>31.17</v>
      </c>
      <c r="I22" s="99" t="n">
        <v>0</v>
      </c>
      <c r="J22" s="99" t="n">
        <v>0</v>
      </c>
      <c r="K22" s="99" t="n">
        <v>0</v>
      </c>
      <c r="L22" s="100" t="n">
        <f aca="false">SUM(I22:K22)*1.5</f>
        <v>0</v>
      </c>
      <c r="M22" s="101" t="n">
        <f aca="false">H22+L22</f>
        <v>31.17</v>
      </c>
      <c r="N22" s="99" t="n">
        <f aca="false">G22+M22</f>
        <v>179.28</v>
      </c>
      <c r="O22" s="99" t="n">
        <f aca="false">N22/2</f>
        <v>89.64</v>
      </c>
    </row>
    <row r="23" customFormat="false" ht="20.1" hidden="false" customHeight="true" outlineLevel="0" collapsed="false">
      <c r="A23" s="103" t="s">
        <v>28</v>
      </c>
      <c r="B23" s="104" t="n">
        <v>77.27</v>
      </c>
      <c r="C23" s="104" t="n">
        <v>0</v>
      </c>
      <c r="D23" s="104" t="n">
        <v>0</v>
      </c>
      <c r="E23" s="104" t="n">
        <v>0</v>
      </c>
      <c r="F23" s="105" t="n">
        <f aca="false">SUM(C23:E23)*1.5</f>
        <v>0</v>
      </c>
      <c r="G23" s="106" t="n">
        <f aca="false">B23+F23</f>
        <v>77.27</v>
      </c>
      <c r="H23" s="104" t="n">
        <v>94.65</v>
      </c>
      <c r="I23" s="104" t="n">
        <v>0</v>
      </c>
      <c r="J23" s="104" t="n">
        <v>0</v>
      </c>
      <c r="K23" s="104" t="n">
        <v>0</v>
      </c>
      <c r="L23" s="105" t="n">
        <f aca="false">SUM(I23:K23)*1.5</f>
        <v>0</v>
      </c>
      <c r="M23" s="106" t="n">
        <f aca="false">H23+L23</f>
        <v>94.65</v>
      </c>
      <c r="N23" s="107" t="n">
        <f aca="false">G23+M23</f>
        <v>171.92</v>
      </c>
      <c r="O23" s="104" t="n">
        <f aca="false">N23/2</f>
        <v>85.96</v>
      </c>
    </row>
    <row r="24" customFormat="false" ht="19.5" hidden="false" customHeight="true" outlineLevel="0" collapsed="false">
      <c r="A24" s="66" t="s">
        <v>82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9.5" hidden="false" customHeight="true" outlineLevel="0" collapsed="false">
      <c r="A25" s="67"/>
      <c r="B25" s="68" t="s">
        <v>83</v>
      </c>
      <c r="C25" s="68"/>
      <c r="D25" s="68"/>
      <c r="E25" s="68"/>
      <c r="F25" s="68"/>
      <c r="G25" s="68"/>
      <c r="H25" s="68" t="s">
        <v>84</v>
      </c>
      <c r="I25" s="68"/>
      <c r="J25" s="68"/>
      <c r="K25" s="68"/>
      <c r="L25" s="68"/>
      <c r="M25" s="68"/>
      <c r="N25" s="69" t="s">
        <v>3</v>
      </c>
      <c r="O25" s="70"/>
    </row>
    <row r="26" customFormat="false" ht="19.5" hidden="false" customHeight="true" outlineLevel="0" collapsed="false">
      <c r="A26" s="71" t="s">
        <v>85</v>
      </c>
      <c r="B26" s="72" t="s">
        <v>86</v>
      </c>
      <c r="C26" s="72"/>
      <c r="D26" s="72"/>
      <c r="E26" s="72"/>
      <c r="F26" s="72"/>
      <c r="G26" s="71" t="s">
        <v>3</v>
      </c>
      <c r="H26" s="72" t="s">
        <v>86</v>
      </c>
      <c r="I26" s="72"/>
      <c r="J26" s="72"/>
      <c r="K26" s="72"/>
      <c r="L26" s="72"/>
      <c r="M26" s="71" t="s">
        <v>3</v>
      </c>
      <c r="N26" s="71" t="s">
        <v>87</v>
      </c>
      <c r="O26" s="71" t="s">
        <v>88</v>
      </c>
    </row>
    <row r="27" customFormat="false" ht="19.5" hidden="false" customHeight="true" outlineLevel="0" collapsed="false">
      <c r="A27" s="73"/>
      <c r="B27" s="74" t="s">
        <v>89</v>
      </c>
      <c r="C27" s="74" t="s">
        <v>90</v>
      </c>
      <c r="D27" s="74" t="s">
        <v>91</v>
      </c>
      <c r="E27" s="74" t="s">
        <v>92</v>
      </c>
      <c r="F27" s="74" t="s">
        <v>10</v>
      </c>
      <c r="G27" s="75" t="s">
        <v>11</v>
      </c>
      <c r="H27" s="74" t="s">
        <v>89</v>
      </c>
      <c r="I27" s="74" t="s">
        <v>90</v>
      </c>
      <c r="J27" s="74" t="s">
        <v>91</v>
      </c>
      <c r="K27" s="74" t="s">
        <v>92</v>
      </c>
      <c r="L27" s="74" t="s">
        <v>10</v>
      </c>
      <c r="M27" s="75" t="s">
        <v>11</v>
      </c>
      <c r="N27" s="76"/>
      <c r="O27" s="77"/>
    </row>
    <row r="28" customFormat="false" ht="19.5" hidden="false" customHeight="true" outlineLevel="0" collapsed="false">
      <c r="A28" s="108" t="s">
        <v>102</v>
      </c>
      <c r="B28" s="109" t="n">
        <f aca="false">B29+B31</f>
        <v>198.76</v>
      </c>
      <c r="C28" s="109" t="n">
        <f aca="false">C29+C31</f>
        <v>0</v>
      </c>
      <c r="D28" s="109" t="n">
        <f aca="false">D29+D31</f>
        <v>0.5</v>
      </c>
      <c r="E28" s="109" t="n">
        <f aca="false">E29+E31</f>
        <v>0</v>
      </c>
      <c r="F28" s="109" t="n">
        <f aca="false">F29+F31</f>
        <v>0.75</v>
      </c>
      <c r="G28" s="109" t="n">
        <f aca="false">G29+G31</f>
        <v>199.51</v>
      </c>
      <c r="H28" s="109" t="n">
        <f aca="false">H29+H31</f>
        <v>159.59</v>
      </c>
      <c r="I28" s="109" t="n">
        <f aca="false">I29+I31</f>
        <v>0</v>
      </c>
      <c r="J28" s="109" t="n">
        <f aca="false">J29+J31</f>
        <v>0</v>
      </c>
      <c r="K28" s="109" t="n">
        <f aca="false">K29+K31</f>
        <v>0</v>
      </c>
      <c r="L28" s="109" t="n">
        <f aca="false">L29+L31</f>
        <v>0</v>
      </c>
      <c r="M28" s="109" t="n">
        <f aca="false">M29+M31</f>
        <v>159.59</v>
      </c>
      <c r="N28" s="109" t="n">
        <f aca="false">N29+N31</f>
        <v>359.1</v>
      </c>
      <c r="O28" s="109" t="n">
        <f aca="false">O29+O31</f>
        <v>179.55</v>
      </c>
    </row>
    <row r="29" customFormat="false" ht="19.5" hidden="false" customHeight="true" outlineLevel="0" collapsed="false">
      <c r="A29" s="95" t="s">
        <v>103</v>
      </c>
      <c r="B29" s="85" t="n">
        <v>151.59</v>
      </c>
      <c r="C29" s="85" t="n">
        <v>0</v>
      </c>
      <c r="D29" s="85" t="n">
        <v>0.5</v>
      </c>
      <c r="E29" s="85" t="n">
        <v>0</v>
      </c>
      <c r="F29" s="86" t="n">
        <f aca="false">SUM(C29:E29)*1.5</f>
        <v>0.75</v>
      </c>
      <c r="G29" s="96" t="n">
        <f aca="false">B29+F29</f>
        <v>152.34</v>
      </c>
      <c r="H29" s="85" t="n">
        <v>137.59</v>
      </c>
      <c r="I29" s="85" t="n">
        <v>0</v>
      </c>
      <c r="J29" s="85" t="n">
        <v>0</v>
      </c>
      <c r="K29" s="85" t="n">
        <v>0</v>
      </c>
      <c r="L29" s="86" t="n">
        <f aca="false">SUM(I29:K29)*1.5</f>
        <v>0</v>
      </c>
      <c r="M29" s="96" t="n">
        <f aca="false">H29+L29</f>
        <v>137.59</v>
      </c>
      <c r="N29" s="85" t="n">
        <f aca="false">G29+M29</f>
        <v>289.93</v>
      </c>
      <c r="O29" s="85" t="n">
        <f aca="false">N29/2</f>
        <v>144.965</v>
      </c>
    </row>
    <row r="30" customFormat="false" ht="19.5" hidden="false" customHeight="true" outlineLevel="0" collapsed="false">
      <c r="A30" s="87" t="s">
        <v>20</v>
      </c>
      <c r="B30" s="88" t="n">
        <v>0</v>
      </c>
      <c r="C30" s="88" t="n">
        <v>0</v>
      </c>
      <c r="D30" s="88" t="n">
        <v>0.25</v>
      </c>
      <c r="E30" s="88" t="n">
        <v>0</v>
      </c>
      <c r="F30" s="89" t="n">
        <f aca="false">SUM(C30:E30)*1.5</f>
        <v>0.375</v>
      </c>
      <c r="G30" s="97" t="n">
        <f aca="false">B30+F30</f>
        <v>0.375</v>
      </c>
      <c r="H30" s="88" t="n">
        <v>0</v>
      </c>
      <c r="I30" s="88" t="n">
        <v>0</v>
      </c>
      <c r="J30" s="88" t="n">
        <v>0.75</v>
      </c>
      <c r="K30" s="88" t="n">
        <v>0</v>
      </c>
      <c r="L30" s="89" t="n">
        <f aca="false">SUM(I30:K30)*1.5</f>
        <v>1.125</v>
      </c>
      <c r="M30" s="97" t="n">
        <f aca="false">H30+L30</f>
        <v>1.125</v>
      </c>
      <c r="N30" s="88" t="n">
        <f aca="false">G30+M30</f>
        <v>1.5</v>
      </c>
      <c r="O30" s="88" t="n">
        <f aca="false">N30/2</f>
        <v>0.75</v>
      </c>
    </row>
    <row r="31" customFormat="false" ht="19.5" hidden="false" customHeight="true" outlineLevel="0" collapsed="false">
      <c r="A31" s="98" t="s">
        <v>104</v>
      </c>
      <c r="B31" s="99" t="n">
        <v>47.17</v>
      </c>
      <c r="C31" s="99" t="n">
        <v>0</v>
      </c>
      <c r="D31" s="99" t="n">
        <v>0</v>
      </c>
      <c r="E31" s="99" t="n">
        <v>0</v>
      </c>
      <c r="F31" s="100" t="n">
        <f aca="false">SUM(C31:E31)*1.5</f>
        <v>0</v>
      </c>
      <c r="G31" s="101" t="n">
        <f aca="false">B31+F31</f>
        <v>47.17</v>
      </c>
      <c r="H31" s="99" t="n">
        <v>22</v>
      </c>
      <c r="I31" s="99" t="n">
        <v>0</v>
      </c>
      <c r="J31" s="99" t="n">
        <v>0</v>
      </c>
      <c r="K31" s="99" t="n">
        <v>0</v>
      </c>
      <c r="L31" s="100" t="n">
        <f aca="false">SUM(I31:K31)*1.5</f>
        <v>0</v>
      </c>
      <c r="M31" s="101" t="n">
        <f aca="false">H31+L31</f>
        <v>22</v>
      </c>
      <c r="N31" s="99" t="n">
        <f aca="false">G31+M31</f>
        <v>69.17</v>
      </c>
      <c r="O31" s="99" t="n">
        <f aca="false">N31/2</f>
        <v>34.585</v>
      </c>
    </row>
    <row r="32" customFormat="false" ht="19.5" hidden="false" customHeight="true" outlineLevel="0" collapsed="false">
      <c r="A32" s="81" t="s">
        <v>105</v>
      </c>
      <c r="B32" s="83" t="n">
        <f aca="false">B33+B35+B36</f>
        <v>233.72</v>
      </c>
      <c r="C32" s="83" t="n">
        <f aca="false">C33+C35+C36</f>
        <v>6.25</v>
      </c>
      <c r="D32" s="83" t="n">
        <f aca="false">D33+D35+D36</f>
        <v>8.5</v>
      </c>
      <c r="E32" s="83" t="n">
        <f aca="false">E33+E35+E36</f>
        <v>0</v>
      </c>
      <c r="F32" s="83" t="n">
        <f aca="false">F33+F35+F36</f>
        <v>22.125</v>
      </c>
      <c r="G32" s="83" t="n">
        <f aca="false">G33+G35+G36</f>
        <v>255.845</v>
      </c>
      <c r="H32" s="83" t="n">
        <f aca="false">H33+H35+H36</f>
        <v>294.24</v>
      </c>
      <c r="I32" s="83" t="n">
        <f aca="false">I33+I35+I36</f>
        <v>0</v>
      </c>
      <c r="J32" s="83" t="n">
        <f aca="false">J33+J35+J36</f>
        <v>9.75</v>
      </c>
      <c r="K32" s="83" t="n">
        <f aca="false">K33+K35+K36</f>
        <v>0</v>
      </c>
      <c r="L32" s="83" t="n">
        <f aca="false">L33+L35+L36</f>
        <v>14.625</v>
      </c>
      <c r="M32" s="83" t="n">
        <f aca="false">M33+M35+M36</f>
        <v>308.865</v>
      </c>
      <c r="N32" s="83" t="n">
        <f aca="false">N33+N35+N36</f>
        <v>564.71</v>
      </c>
      <c r="O32" s="83" t="n">
        <f aca="false">O33+O35+O36</f>
        <v>282.355</v>
      </c>
    </row>
    <row r="33" customFormat="false" ht="19.5" hidden="false" customHeight="true" outlineLevel="0" collapsed="false">
      <c r="A33" s="95" t="s">
        <v>34</v>
      </c>
      <c r="B33" s="85" t="n">
        <v>61.28</v>
      </c>
      <c r="C33" s="85" t="n">
        <v>0</v>
      </c>
      <c r="D33" s="85" t="n">
        <v>8.5</v>
      </c>
      <c r="E33" s="85" t="n">
        <v>0</v>
      </c>
      <c r="F33" s="86" t="n">
        <f aca="false">SUM(C33:E33)*1.5</f>
        <v>12.75</v>
      </c>
      <c r="G33" s="96" t="n">
        <f aca="false">B33+F33</f>
        <v>74.03</v>
      </c>
      <c r="H33" s="85" t="n">
        <v>126.51</v>
      </c>
      <c r="I33" s="85" t="n">
        <v>0</v>
      </c>
      <c r="J33" s="85" t="n">
        <v>9.75</v>
      </c>
      <c r="K33" s="85" t="n">
        <v>0</v>
      </c>
      <c r="L33" s="86" t="n">
        <f aca="false">SUM(I33:K33)*1.5</f>
        <v>14.625</v>
      </c>
      <c r="M33" s="96" t="n">
        <f aca="false">H33+L33</f>
        <v>141.135</v>
      </c>
      <c r="N33" s="85" t="n">
        <f aca="false">G33+M33</f>
        <v>215.165</v>
      </c>
      <c r="O33" s="85" t="n">
        <f aca="false">N33/2</f>
        <v>107.5825</v>
      </c>
    </row>
    <row r="34" customFormat="false" ht="19.5" hidden="false" customHeight="true" outlineLevel="0" collapsed="false">
      <c r="A34" s="87" t="s">
        <v>20</v>
      </c>
      <c r="B34" s="88" t="n">
        <v>0</v>
      </c>
      <c r="C34" s="88" t="n">
        <v>0</v>
      </c>
      <c r="D34" s="88" t="n">
        <v>3</v>
      </c>
      <c r="E34" s="88" t="n">
        <v>0</v>
      </c>
      <c r="F34" s="89" t="n">
        <f aca="false">SUM(C34:E34)*1.5</f>
        <v>4.5</v>
      </c>
      <c r="G34" s="97" t="n">
        <f aca="false">B34+F34</f>
        <v>4.5</v>
      </c>
      <c r="H34" s="88" t="n">
        <v>0</v>
      </c>
      <c r="I34" s="88" t="n">
        <v>0</v>
      </c>
      <c r="J34" s="88" t="n">
        <v>3</v>
      </c>
      <c r="K34" s="88" t="n">
        <v>0</v>
      </c>
      <c r="L34" s="89" t="n">
        <f aca="false">SUM(I34:K34)*1.5</f>
        <v>4.5</v>
      </c>
      <c r="M34" s="97" t="n">
        <f aca="false">H34+L34</f>
        <v>4.5</v>
      </c>
      <c r="N34" s="88" t="n">
        <f aca="false">G34+M34</f>
        <v>9</v>
      </c>
      <c r="O34" s="88" t="n">
        <f aca="false">N34/2</f>
        <v>4.5</v>
      </c>
    </row>
    <row r="35" customFormat="false" ht="19.5" hidden="false" customHeight="true" outlineLevel="0" collapsed="false">
      <c r="A35" s="98" t="s">
        <v>104</v>
      </c>
      <c r="B35" s="99" t="n">
        <v>109.94</v>
      </c>
      <c r="C35" s="99" t="n">
        <v>6.25</v>
      </c>
      <c r="D35" s="99" t="n">
        <v>0</v>
      </c>
      <c r="E35" s="99" t="n">
        <v>0</v>
      </c>
      <c r="F35" s="100" t="n">
        <f aca="false">SUM(C35:E35)*1.5</f>
        <v>9.375</v>
      </c>
      <c r="G35" s="101" t="n">
        <f aca="false">B35+F35</f>
        <v>119.315</v>
      </c>
      <c r="H35" s="99" t="n">
        <v>116.61</v>
      </c>
      <c r="I35" s="99" t="n">
        <v>0</v>
      </c>
      <c r="J35" s="99" t="n">
        <v>0</v>
      </c>
      <c r="K35" s="99" t="n">
        <v>0</v>
      </c>
      <c r="L35" s="100" t="n">
        <f aca="false">SUM(I35:K35)*1.5</f>
        <v>0</v>
      </c>
      <c r="M35" s="101" t="n">
        <f aca="false">H35+L35</f>
        <v>116.61</v>
      </c>
      <c r="N35" s="99" t="n">
        <f aca="false">G35+M35</f>
        <v>235.925</v>
      </c>
      <c r="O35" s="99" t="n">
        <f aca="false">N35/2</f>
        <v>117.9625</v>
      </c>
    </row>
    <row r="36" customFormat="false" ht="19.5" hidden="false" customHeight="true" outlineLevel="0" collapsed="false">
      <c r="A36" s="95" t="s">
        <v>33</v>
      </c>
      <c r="B36" s="85" t="n">
        <v>62.5</v>
      </c>
      <c r="C36" s="85" t="n">
        <v>0</v>
      </c>
      <c r="D36" s="85" t="n">
        <v>0</v>
      </c>
      <c r="E36" s="85" t="n">
        <v>0</v>
      </c>
      <c r="F36" s="86" t="n">
        <f aca="false">SUM(C36:E36)*1.5</f>
        <v>0</v>
      </c>
      <c r="G36" s="96" t="n">
        <f aca="false">B36+F36</f>
        <v>62.5</v>
      </c>
      <c r="H36" s="85" t="n">
        <v>51.12</v>
      </c>
      <c r="I36" s="85" t="n">
        <v>0</v>
      </c>
      <c r="J36" s="85" t="n">
        <v>0</v>
      </c>
      <c r="K36" s="85" t="n">
        <v>0</v>
      </c>
      <c r="L36" s="86" t="n">
        <f aca="false">SUM(I36:K36)*1.5</f>
        <v>0</v>
      </c>
      <c r="M36" s="96" t="n">
        <f aca="false">H36+L36</f>
        <v>51.12</v>
      </c>
      <c r="N36" s="85" t="n">
        <f aca="false">G36+M36</f>
        <v>113.62</v>
      </c>
      <c r="O36" s="85" t="n">
        <f aca="false">N36/2</f>
        <v>56.81</v>
      </c>
    </row>
    <row r="37" customFormat="false" ht="19.5" hidden="false" customHeight="true" outlineLevel="0" collapsed="false">
      <c r="A37" s="81" t="s">
        <v>35</v>
      </c>
      <c r="B37" s="83" t="n">
        <f aca="false">SUM(B38:B40)</f>
        <v>272.57</v>
      </c>
      <c r="C37" s="83" t="n">
        <f aca="false">SUM(C38:C40)</f>
        <v>6.25</v>
      </c>
      <c r="D37" s="83" t="n">
        <f aca="false">SUM(D38:D40)</f>
        <v>10</v>
      </c>
      <c r="E37" s="83" t="n">
        <f aca="false">SUM(E38:E40)</f>
        <v>0</v>
      </c>
      <c r="F37" s="83" t="n">
        <f aca="false">SUM(F38:F40)</f>
        <v>24.375</v>
      </c>
      <c r="G37" s="83" t="n">
        <f aca="false">SUM(G38:G40)</f>
        <v>296.945</v>
      </c>
      <c r="H37" s="83" t="n">
        <f aca="false">SUM(H38:H40)</f>
        <v>275.76</v>
      </c>
      <c r="I37" s="83" t="n">
        <f aca="false">SUM(I38:I40)</f>
        <v>0</v>
      </c>
      <c r="J37" s="83" t="n">
        <f aca="false">SUM(J38:J40)</f>
        <v>6.25</v>
      </c>
      <c r="K37" s="83" t="n">
        <f aca="false">SUM(K38:K40)</f>
        <v>0</v>
      </c>
      <c r="L37" s="83" t="n">
        <f aca="false">SUM(L38:L40)</f>
        <v>9.375</v>
      </c>
      <c r="M37" s="83" t="n">
        <f aca="false">SUM(M38:M40)</f>
        <v>285.135</v>
      </c>
      <c r="N37" s="83" t="n">
        <f aca="false">SUM(N38:N40)</f>
        <v>582.08</v>
      </c>
      <c r="O37" s="83" t="n">
        <f aca="false">SUM(O38:O40)</f>
        <v>291.04</v>
      </c>
    </row>
    <row r="38" customFormat="false" ht="19.5" hidden="false" customHeight="true" outlineLevel="0" collapsed="false">
      <c r="A38" s="95" t="s">
        <v>36</v>
      </c>
      <c r="B38" s="85" t="n">
        <v>137.68</v>
      </c>
      <c r="C38" s="85" t="n">
        <v>0</v>
      </c>
      <c r="D38" s="85" t="n">
        <v>3.75</v>
      </c>
      <c r="E38" s="85" t="n">
        <v>0</v>
      </c>
      <c r="F38" s="110" t="n">
        <f aca="false">SUM(C38:E38)*1.5</f>
        <v>5.625</v>
      </c>
      <c r="G38" s="96" t="n">
        <f aca="false">B38+F38</f>
        <v>143.305</v>
      </c>
      <c r="H38" s="85" t="n">
        <v>108.15</v>
      </c>
      <c r="I38" s="85" t="n">
        <v>0</v>
      </c>
      <c r="J38" s="85" t="n">
        <v>0.25</v>
      </c>
      <c r="K38" s="85" t="n">
        <v>0</v>
      </c>
      <c r="L38" s="110" t="n">
        <f aca="false">SUM(I38:K38)*1.5</f>
        <v>0.375</v>
      </c>
      <c r="M38" s="96" t="n">
        <f aca="false">H38+L38</f>
        <v>108.525</v>
      </c>
      <c r="N38" s="85" t="n">
        <f aca="false">G38+M38</f>
        <v>251.83</v>
      </c>
      <c r="O38" s="85" t="n">
        <f aca="false">N38/2</f>
        <v>125.915</v>
      </c>
    </row>
    <row r="39" customFormat="false" ht="19.5" hidden="false" customHeight="true" outlineLevel="0" collapsed="false">
      <c r="A39" s="98" t="s">
        <v>23</v>
      </c>
      <c r="B39" s="111" t="n">
        <v>134.89</v>
      </c>
      <c r="C39" s="111" t="n">
        <v>6.25</v>
      </c>
      <c r="D39" s="111" t="n">
        <v>0</v>
      </c>
      <c r="E39" s="111" t="n">
        <v>0</v>
      </c>
      <c r="F39" s="112" t="n">
        <f aca="false">SUM(C39:E39)*1.5</f>
        <v>9.375</v>
      </c>
      <c r="G39" s="101" t="n">
        <f aca="false">B39+F39</f>
        <v>144.265</v>
      </c>
      <c r="H39" s="111" t="n">
        <v>167.61</v>
      </c>
      <c r="I39" s="111" t="n">
        <v>0</v>
      </c>
      <c r="J39" s="111" t="n">
        <v>0</v>
      </c>
      <c r="K39" s="111" t="n">
        <v>0</v>
      </c>
      <c r="L39" s="112" t="n">
        <f aca="false">SUM(I39:K39)*1.5</f>
        <v>0</v>
      </c>
      <c r="M39" s="101" t="n">
        <f aca="false">H39+L39</f>
        <v>167.61</v>
      </c>
      <c r="N39" s="99" t="n">
        <f aca="false">G39+M39</f>
        <v>311.875</v>
      </c>
      <c r="O39" s="99" t="n">
        <f aca="false">N39/2</f>
        <v>155.9375</v>
      </c>
    </row>
    <row r="40" customFormat="false" ht="19.5" hidden="false" customHeight="true" outlineLevel="0" collapsed="false">
      <c r="A40" s="95" t="s">
        <v>37</v>
      </c>
      <c r="B40" s="113" t="n">
        <v>0</v>
      </c>
      <c r="C40" s="113" t="n">
        <v>0</v>
      </c>
      <c r="D40" s="113" t="n">
        <v>6.25</v>
      </c>
      <c r="E40" s="113" t="n">
        <v>0</v>
      </c>
      <c r="F40" s="110" t="n">
        <f aca="false">SUM(C40:E40)*1.5</f>
        <v>9.375</v>
      </c>
      <c r="G40" s="96" t="n">
        <f aca="false">B40+F40</f>
        <v>9.375</v>
      </c>
      <c r="H40" s="113" t="n">
        <v>0</v>
      </c>
      <c r="I40" s="113" t="n">
        <v>0</v>
      </c>
      <c r="J40" s="113" t="n">
        <v>6</v>
      </c>
      <c r="K40" s="113" t="n">
        <v>0</v>
      </c>
      <c r="L40" s="110" t="n">
        <f aca="false">SUM(I40:K40)*1.5</f>
        <v>9</v>
      </c>
      <c r="M40" s="96" t="n">
        <f aca="false">H40+L40</f>
        <v>9</v>
      </c>
      <c r="N40" s="85" t="n">
        <f aca="false">G40+M40</f>
        <v>18.375</v>
      </c>
      <c r="O40" s="85" t="n">
        <f aca="false">N40/2</f>
        <v>9.1875</v>
      </c>
    </row>
    <row r="41" customFormat="false" ht="19.5" hidden="false" customHeight="true" outlineLevel="0" collapsed="false">
      <c r="A41" s="87" t="s">
        <v>20</v>
      </c>
      <c r="B41" s="114" t="n">
        <v>0</v>
      </c>
      <c r="C41" s="115" t="n">
        <v>0</v>
      </c>
      <c r="D41" s="115" t="n">
        <v>0.5</v>
      </c>
      <c r="E41" s="115" t="n">
        <v>0</v>
      </c>
      <c r="F41" s="116" t="n">
        <f aca="false">SUM(C41:E41)*1.5</f>
        <v>0.75</v>
      </c>
      <c r="G41" s="117" t="n">
        <f aca="false">B41+F41</f>
        <v>0.75</v>
      </c>
      <c r="H41" s="114" t="n">
        <v>0</v>
      </c>
      <c r="I41" s="115" t="n">
        <v>0</v>
      </c>
      <c r="J41" s="115" t="n">
        <v>0.5</v>
      </c>
      <c r="K41" s="115" t="n">
        <v>0</v>
      </c>
      <c r="L41" s="116" t="n">
        <f aca="false">SUM(I41:K41)*1.5</f>
        <v>0.75</v>
      </c>
      <c r="M41" s="117" t="n">
        <f aca="false">H41+L41</f>
        <v>0.75</v>
      </c>
      <c r="N41" s="115" t="n">
        <f aca="false">G41+M41</f>
        <v>1.5</v>
      </c>
      <c r="O41" s="88" t="n">
        <f aca="false">N41/2</f>
        <v>0.75</v>
      </c>
    </row>
    <row r="42" customFormat="false" ht="19.5" hidden="false" customHeight="true" outlineLevel="0" collapsed="false">
      <c r="A42" s="81" t="s">
        <v>106</v>
      </c>
      <c r="B42" s="118" t="n">
        <f aca="false">SUM(B43:B46)</f>
        <v>182.39</v>
      </c>
      <c r="C42" s="118" t="n">
        <f aca="false">SUM(C43:C46)</f>
        <v>6.25</v>
      </c>
      <c r="D42" s="118" t="n">
        <f aca="false">SUM(D43:D46)</f>
        <v>16.5</v>
      </c>
      <c r="E42" s="118" t="n">
        <f aca="false">SUM(E43:E46)</f>
        <v>0</v>
      </c>
      <c r="F42" s="118" t="n">
        <f aca="false">SUM(F43:F46)</f>
        <v>34.125</v>
      </c>
      <c r="G42" s="118" t="n">
        <f aca="false">SUM(G43:G46)</f>
        <v>216.515</v>
      </c>
      <c r="H42" s="118" t="n">
        <f aca="false">SUM(H43:H46)</f>
        <v>144.16</v>
      </c>
      <c r="I42" s="118" t="n">
        <f aca="false">SUM(I43:I46)</f>
        <v>0</v>
      </c>
      <c r="J42" s="118" t="n">
        <f aca="false">SUM(J43:J46)</f>
        <v>8.17</v>
      </c>
      <c r="K42" s="118" t="n">
        <f aca="false">SUM(K43:K46)</f>
        <v>0</v>
      </c>
      <c r="L42" s="118" t="n">
        <f aca="false">SUM(L43:L46)</f>
        <v>12.255</v>
      </c>
      <c r="M42" s="118" t="n">
        <f aca="false">SUM(M43:M46)</f>
        <v>156.415</v>
      </c>
      <c r="N42" s="118" t="n">
        <f aca="false">SUM(N43:N46)</f>
        <v>372.93</v>
      </c>
      <c r="O42" s="118" t="n">
        <f aca="false">SUM(O43:O46)</f>
        <v>186.465</v>
      </c>
    </row>
    <row r="43" customFormat="false" ht="19.5" hidden="false" customHeight="true" outlineLevel="0" collapsed="false">
      <c r="A43" s="95" t="s">
        <v>107</v>
      </c>
      <c r="B43" s="85" t="n">
        <v>72</v>
      </c>
      <c r="C43" s="85" t="n">
        <v>0</v>
      </c>
      <c r="D43" s="85" t="n">
        <v>0</v>
      </c>
      <c r="E43" s="85" t="n">
        <v>0</v>
      </c>
      <c r="F43" s="110" t="n">
        <f aca="false">SUM(C43:E43)*1.5</f>
        <v>0</v>
      </c>
      <c r="G43" s="119" t="n">
        <f aca="false">B43+F43</f>
        <v>72</v>
      </c>
      <c r="H43" s="85" t="n">
        <v>76.66</v>
      </c>
      <c r="I43" s="85" t="n">
        <v>0</v>
      </c>
      <c r="J43" s="85" t="n">
        <v>0</v>
      </c>
      <c r="K43" s="85" t="n">
        <v>0</v>
      </c>
      <c r="L43" s="110" t="n">
        <f aca="false">SUM(I43:K43)*1.5</f>
        <v>0</v>
      </c>
      <c r="M43" s="119" t="n">
        <f aca="false">H43+L43</f>
        <v>76.66</v>
      </c>
      <c r="N43" s="113" t="n">
        <f aca="false">G43+M43</f>
        <v>148.66</v>
      </c>
      <c r="O43" s="85" t="n">
        <f aca="false">N43/2</f>
        <v>74.33</v>
      </c>
    </row>
    <row r="44" customFormat="false" ht="19.5" hidden="false" customHeight="true" outlineLevel="0" collapsed="false">
      <c r="A44" s="98" t="s">
        <v>23</v>
      </c>
      <c r="B44" s="99" t="n">
        <v>110.39</v>
      </c>
      <c r="C44" s="99" t="n">
        <v>6.25</v>
      </c>
      <c r="D44" s="99" t="n">
        <v>0</v>
      </c>
      <c r="E44" s="99" t="n">
        <v>0</v>
      </c>
      <c r="F44" s="112" t="n">
        <f aca="false">SUM(C44:E44)*1.5</f>
        <v>9.375</v>
      </c>
      <c r="G44" s="120" t="n">
        <f aca="false">B44+F44</f>
        <v>119.765</v>
      </c>
      <c r="H44" s="99" t="n">
        <v>67.5</v>
      </c>
      <c r="I44" s="99" t="n">
        <v>0</v>
      </c>
      <c r="J44" s="99" t="n">
        <v>0</v>
      </c>
      <c r="K44" s="99" t="n">
        <v>0</v>
      </c>
      <c r="L44" s="112" t="n">
        <f aca="false">SUM(I44:K44)*1.5</f>
        <v>0</v>
      </c>
      <c r="M44" s="120" t="n">
        <f aca="false">H44+L44</f>
        <v>67.5</v>
      </c>
      <c r="N44" s="111" t="n">
        <f aca="false">G44+M44</f>
        <v>187.265</v>
      </c>
      <c r="O44" s="99" t="n">
        <f aca="false">N44/2</f>
        <v>93.6325</v>
      </c>
    </row>
    <row r="45" customFormat="false" ht="19.5" hidden="false" customHeight="true" outlineLevel="0" collapsed="false">
      <c r="A45" s="121" t="s">
        <v>108</v>
      </c>
      <c r="B45" s="122" t="n">
        <v>0</v>
      </c>
      <c r="C45" s="122" t="n">
        <v>0</v>
      </c>
      <c r="D45" s="122" t="n">
        <v>12.75</v>
      </c>
      <c r="E45" s="122" t="n">
        <v>0</v>
      </c>
      <c r="F45" s="110" t="n">
        <f aca="false">SUM(C45:E45)*1.5</f>
        <v>19.125</v>
      </c>
      <c r="G45" s="123" t="n">
        <f aca="false">B45+F45</f>
        <v>19.125</v>
      </c>
      <c r="H45" s="122" t="n">
        <v>0</v>
      </c>
      <c r="I45" s="122" t="n">
        <v>0</v>
      </c>
      <c r="J45" s="122" t="n">
        <v>1</v>
      </c>
      <c r="K45" s="122" t="n">
        <v>0</v>
      </c>
      <c r="L45" s="110" t="n">
        <f aca="false">SUM(I45:K45)*1.5</f>
        <v>1.5</v>
      </c>
      <c r="M45" s="123" t="n">
        <f aca="false">H45+L45</f>
        <v>1.5</v>
      </c>
      <c r="N45" s="124" t="n">
        <f aca="false">G45+M45</f>
        <v>20.625</v>
      </c>
      <c r="O45" s="122" t="n">
        <f aca="false">N45/2</f>
        <v>10.3125</v>
      </c>
    </row>
    <row r="46" customFormat="false" ht="19.5" hidden="false" customHeight="true" outlineLevel="0" collapsed="false">
      <c r="A46" s="95" t="s">
        <v>109</v>
      </c>
      <c r="B46" s="85" t="n">
        <v>0</v>
      </c>
      <c r="C46" s="85" t="n">
        <v>0</v>
      </c>
      <c r="D46" s="85" t="n">
        <v>3.75</v>
      </c>
      <c r="E46" s="85" t="n">
        <v>0</v>
      </c>
      <c r="F46" s="86" t="n">
        <f aca="false">SUM(C46:E46)*1.5</f>
        <v>5.625</v>
      </c>
      <c r="G46" s="119" t="n">
        <f aca="false">B46+F46</f>
        <v>5.625</v>
      </c>
      <c r="H46" s="85" t="n">
        <v>0</v>
      </c>
      <c r="I46" s="85" t="n">
        <v>0</v>
      </c>
      <c r="J46" s="85" t="n">
        <v>7.17</v>
      </c>
      <c r="K46" s="85" t="n">
        <v>0</v>
      </c>
      <c r="L46" s="86" t="n">
        <f aca="false">SUM(I46:K46)*1.5</f>
        <v>10.755</v>
      </c>
      <c r="M46" s="119" t="n">
        <f aca="false">H46+L46</f>
        <v>10.755</v>
      </c>
      <c r="N46" s="113" t="n">
        <f aca="false">G46+M46</f>
        <v>16.38</v>
      </c>
      <c r="O46" s="85" t="n">
        <f aca="false">N46/2</f>
        <v>8.19</v>
      </c>
    </row>
    <row r="47" customFormat="false" ht="19.5" hidden="false" customHeight="true" outlineLevel="0" collapsed="false">
      <c r="A47" s="125" t="s">
        <v>20</v>
      </c>
      <c r="B47" s="126" t="n">
        <v>0</v>
      </c>
      <c r="C47" s="126" t="n">
        <v>0</v>
      </c>
      <c r="D47" s="126" t="n">
        <v>0</v>
      </c>
      <c r="E47" s="126" t="n">
        <v>0</v>
      </c>
      <c r="F47" s="127" t="n">
        <f aca="false">SUM(C47:E47)*1.5</f>
        <v>0</v>
      </c>
      <c r="G47" s="128" t="n">
        <f aca="false">B47+F47</f>
        <v>0</v>
      </c>
      <c r="H47" s="126" t="n">
        <v>0</v>
      </c>
      <c r="I47" s="126" t="n">
        <v>0</v>
      </c>
      <c r="J47" s="126" t="n">
        <v>2</v>
      </c>
      <c r="K47" s="126" t="n">
        <v>0</v>
      </c>
      <c r="L47" s="127" t="n">
        <f aca="false">SUM(I47:K47)*1.5</f>
        <v>3</v>
      </c>
      <c r="M47" s="128" t="n">
        <f aca="false">H47+L47</f>
        <v>3</v>
      </c>
      <c r="N47" s="129" t="n">
        <f aca="false">G47+M47</f>
        <v>3</v>
      </c>
      <c r="O47" s="126" t="n">
        <f aca="false">N47/2</f>
        <v>1.5</v>
      </c>
    </row>
    <row r="48" customFormat="false" ht="18" hidden="false" customHeight="false" outlineLevel="0" collapsed="false">
      <c r="A48" s="66" t="s">
        <v>11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8" hidden="false" customHeight="false" outlineLevel="0" collapsed="false">
      <c r="A49" s="67"/>
      <c r="B49" s="68" t="s">
        <v>83</v>
      </c>
      <c r="C49" s="68"/>
      <c r="D49" s="68"/>
      <c r="E49" s="68"/>
      <c r="F49" s="68"/>
      <c r="G49" s="68"/>
      <c r="H49" s="68" t="s">
        <v>84</v>
      </c>
      <c r="I49" s="68"/>
      <c r="J49" s="68"/>
      <c r="K49" s="68"/>
      <c r="L49" s="68"/>
      <c r="M49" s="68"/>
      <c r="N49" s="69" t="s">
        <v>3</v>
      </c>
      <c r="O49" s="70"/>
    </row>
    <row r="50" customFormat="false" ht="18" hidden="false" customHeight="false" outlineLevel="0" collapsed="false">
      <c r="A50" s="71" t="s">
        <v>85</v>
      </c>
      <c r="B50" s="72" t="s">
        <v>86</v>
      </c>
      <c r="C50" s="72"/>
      <c r="D50" s="72"/>
      <c r="E50" s="72"/>
      <c r="F50" s="72"/>
      <c r="G50" s="71" t="s">
        <v>3</v>
      </c>
      <c r="H50" s="72" t="s">
        <v>86</v>
      </c>
      <c r="I50" s="72"/>
      <c r="J50" s="72"/>
      <c r="K50" s="72"/>
      <c r="L50" s="72"/>
      <c r="M50" s="71" t="s">
        <v>3</v>
      </c>
      <c r="N50" s="71" t="s">
        <v>87</v>
      </c>
      <c r="O50" s="71" t="s">
        <v>88</v>
      </c>
    </row>
    <row r="51" customFormat="false" ht="18" hidden="false" customHeight="false" outlineLevel="0" collapsed="false">
      <c r="A51" s="73"/>
      <c r="B51" s="74" t="s">
        <v>89</v>
      </c>
      <c r="C51" s="74" t="s">
        <v>90</v>
      </c>
      <c r="D51" s="74" t="s">
        <v>91</v>
      </c>
      <c r="E51" s="74" t="s">
        <v>92</v>
      </c>
      <c r="F51" s="74" t="s">
        <v>10</v>
      </c>
      <c r="G51" s="75" t="s">
        <v>11</v>
      </c>
      <c r="H51" s="74" t="s">
        <v>89</v>
      </c>
      <c r="I51" s="74" t="s">
        <v>90</v>
      </c>
      <c r="J51" s="74" t="s">
        <v>91</v>
      </c>
      <c r="K51" s="74" t="s">
        <v>92</v>
      </c>
      <c r="L51" s="74" t="s">
        <v>10</v>
      </c>
      <c r="M51" s="75" t="s">
        <v>11</v>
      </c>
      <c r="N51" s="76"/>
      <c r="O51" s="77"/>
    </row>
    <row r="52" customFormat="false" ht="18.75" hidden="false" customHeight="false" outlineLevel="0" collapsed="false">
      <c r="A52" s="81" t="s">
        <v>24</v>
      </c>
      <c r="B52" s="118" t="n">
        <f aca="false">B53+B55</f>
        <v>118.91</v>
      </c>
      <c r="C52" s="118" t="n">
        <f aca="false">C53+C55</f>
        <v>6.25</v>
      </c>
      <c r="D52" s="118" t="n">
        <f aca="false">D53+D55</f>
        <v>6</v>
      </c>
      <c r="E52" s="118" t="n">
        <f aca="false">E53+E55</f>
        <v>0</v>
      </c>
      <c r="F52" s="118" t="n">
        <f aca="false">F53+F55</f>
        <v>18.375</v>
      </c>
      <c r="G52" s="118" t="n">
        <f aca="false">G53+G55</f>
        <v>137.285</v>
      </c>
      <c r="H52" s="118" t="n">
        <f aca="false">H53+H55</f>
        <v>258.4</v>
      </c>
      <c r="I52" s="118" t="n">
        <f aca="false">I53+I55</f>
        <v>0</v>
      </c>
      <c r="J52" s="118" t="n">
        <f aca="false">J53+J55</f>
        <v>4.5</v>
      </c>
      <c r="K52" s="118" t="n">
        <f aca="false">K53+K55</f>
        <v>0</v>
      </c>
      <c r="L52" s="118" t="n">
        <f aca="false">L53+L55</f>
        <v>6.75</v>
      </c>
      <c r="M52" s="118" t="n">
        <f aca="false">M53+M55</f>
        <v>265.15</v>
      </c>
      <c r="N52" s="118" t="n">
        <f aca="false">N53+N55</f>
        <v>402.435</v>
      </c>
      <c r="O52" s="118" t="n">
        <f aca="false">O53+O55</f>
        <v>201.2175</v>
      </c>
    </row>
    <row r="53" customFormat="false" ht="18.75" hidden="false" customHeight="false" outlineLevel="0" collapsed="false">
      <c r="A53" s="95" t="s">
        <v>25</v>
      </c>
      <c r="B53" s="85" t="n">
        <v>69.41</v>
      </c>
      <c r="C53" s="85" t="n">
        <v>0</v>
      </c>
      <c r="D53" s="85" t="n">
        <v>6</v>
      </c>
      <c r="E53" s="85" t="n">
        <v>0</v>
      </c>
      <c r="F53" s="86" t="n">
        <f aca="false">SUM(C53:E53)*1.5</f>
        <v>9</v>
      </c>
      <c r="G53" s="119" t="n">
        <f aca="false">B53+F53</f>
        <v>78.41</v>
      </c>
      <c r="H53" s="85" t="n">
        <v>170.73</v>
      </c>
      <c r="I53" s="85" t="n">
        <v>0</v>
      </c>
      <c r="J53" s="85" t="n">
        <v>4.5</v>
      </c>
      <c r="K53" s="85" t="n">
        <v>0</v>
      </c>
      <c r="L53" s="86" t="n">
        <f aca="false">SUM(I53:K53)*1.5</f>
        <v>6.75</v>
      </c>
      <c r="M53" s="119" t="n">
        <f aca="false">H53+L53</f>
        <v>177.48</v>
      </c>
      <c r="N53" s="113" t="n">
        <f aca="false">G53+M53</f>
        <v>255.89</v>
      </c>
      <c r="O53" s="85" t="n">
        <f aca="false">N53/2</f>
        <v>127.945</v>
      </c>
    </row>
    <row r="54" customFormat="false" ht="18.75" hidden="false" customHeight="false" outlineLevel="0" collapsed="false">
      <c r="A54" s="87" t="s">
        <v>20</v>
      </c>
      <c r="B54" s="88" t="n">
        <v>0</v>
      </c>
      <c r="C54" s="88" t="n">
        <v>0</v>
      </c>
      <c r="D54" s="88" t="n">
        <v>0</v>
      </c>
      <c r="E54" s="88" t="n">
        <v>0</v>
      </c>
      <c r="F54" s="116" t="n">
        <f aca="false">SUM(C54:E54)*1.5</f>
        <v>0</v>
      </c>
      <c r="G54" s="130" t="n">
        <f aca="false">B54+F54</f>
        <v>0</v>
      </c>
      <c r="H54" s="88" t="n">
        <v>0</v>
      </c>
      <c r="I54" s="88" t="n">
        <v>0</v>
      </c>
      <c r="J54" s="88" t="n">
        <v>2.25</v>
      </c>
      <c r="K54" s="88" t="n">
        <v>0</v>
      </c>
      <c r="L54" s="116" t="n">
        <f aca="false">SUM(I54:K54)*1.5</f>
        <v>3.375</v>
      </c>
      <c r="M54" s="130" t="n">
        <f aca="false">H54+L54</f>
        <v>3.375</v>
      </c>
      <c r="N54" s="115" t="n">
        <f aca="false">G54+M54</f>
        <v>3.375</v>
      </c>
      <c r="O54" s="88" t="n">
        <f aca="false">N54/2</f>
        <v>1.6875</v>
      </c>
    </row>
    <row r="55" customFormat="false" ht="18.75" hidden="false" customHeight="false" outlineLevel="0" collapsed="false">
      <c r="A55" s="98" t="s">
        <v>23</v>
      </c>
      <c r="B55" s="99" t="n">
        <v>49.5</v>
      </c>
      <c r="C55" s="99" t="n">
        <v>6.25</v>
      </c>
      <c r="D55" s="99" t="n">
        <v>0</v>
      </c>
      <c r="E55" s="99" t="n">
        <v>0</v>
      </c>
      <c r="F55" s="100" t="n">
        <f aca="false">SUM(C55:E55)*1.5</f>
        <v>9.375</v>
      </c>
      <c r="G55" s="120" t="n">
        <f aca="false">B55+F55</f>
        <v>58.875</v>
      </c>
      <c r="H55" s="99" t="n">
        <v>87.67</v>
      </c>
      <c r="I55" s="99" t="n">
        <v>0</v>
      </c>
      <c r="J55" s="99" t="n">
        <v>0</v>
      </c>
      <c r="K55" s="99" t="n">
        <v>0</v>
      </c>
      <c r="L55" s="100" t="n">
        <f aca="false">SUM(I55:K55)*1.5</f>
        <v>0</v>
      </c>
      <c r="M55" s="120" t="n">
        <f aca="false">H55+L55</f>
        <v>87.67</v>
      </c>
      <c r="N55" s="111" t="n">
        <f aca="false">G55+M55</f>
        <v>146.545</v>
      </c>
      <c r="O55" s="99" t="n">
        <f aca="false">N55/2</f>
        <v>73.2725</v>
      </c>
    </row>
    <row r="56" customFormat="false" ht="18" hidden="false" customHeight="false" outlineLevel="0" collapsed="false">
      <c r="A56" s="92" t="s">
        <v>62</v>
      </c>
      <c r="B56" s="131" t="n">
        <f aca="false">B57</f>
        <v>737.14</v>
      </c>
      <c r="C56" s="131" t="n">
        <f aca="false">C57</f>
        <v>0</v>
      </c>
      <c r="D56" s="131" t="n">
        <f aca="false">D57</f>
        <v>0</v>
      </c>
      <c r="E56" s="131" t="n">
        <f aca="false">E57</f>
        <v>0</v>
      </c>
      <c r="F56" s="131" t="n">
        <f aca="false">F57</f>
        <v>0</v>
      </c>
      <c r="G56" s="131" t="n">
        <f aca="false">G57</f>
        <v>737.14</v>
      </c>
      <c r="H56" s="131" t="n">
        <f aca="false">H57</f>
        <v>802.91</v>
      </c>
      <c r="I56" s="131" t="n">
        <f aca="false">I57</f>
        <v>0</v>
      </c>
      <c r="J56" s="131" t="n">
        <f aca="false">J57</f>
        <v>0</v>
      </c>
      <c r="K56" s="131" t="n">
        <f aca="false">K57</f>
        <v>0</v>
      </c>
      <c r="L56" s="131" t="n">
        <f aca="false">L57</f>
        <v>0</v>
      </c>
      <c r="M56" s="131" t="n">
        <f aca="false">M57</f>
        <v>802.91</v>
      </c>
      <c r="N56" s="131" t="n">
        <f aca="false">N57</f>
        <v>1540.05</v>
      </c>
      <c r="O56" s="131" t="n">
        <f aca="false">O57</f>
        <v>770.025</v>
      </c>
    </row>
    <row r="57" customFormat="false" ht="18.75" hidden="false" customHeight="false" outlineLevel="0" collapsed="false">
      <c r="A57" s="95" t="s">
        <v>111</v>
      </c>
      <c r="B57" s="85" t="n">
        <v>737.14</v>
      </c>
      <c r="C57" s="85" t="n">
        <v>0</v>
      </c>
      <c r="D57" s="85" t="n">
        <v>0</v>
      </c>
      <c r="E57" s="85" t="n">
        <v>0</v>
      </c>
      <c r="F57" s="86" t="n">
        <f aca="false">SUM(C57:E57)*1.5</f>
        <v>0</v>
      </c>
      <c r="G57" s="119" t="n">
        <f aca="false">B57+F57</f>
        <v>737.14</v>
      </c>
      <c r="H57" s="85" t="n">
        <v>802.91</v>
      </c>
      <c r="I57" s="85" t="n">
        <v>0</v>
      </c>
      <c r="J57" s="85" t="n">
        <v>0</v>
      </c>
      <c r="K57" s="85" t="n">
        <v>0</v>
      </c>
      <c r="L57" s="86" t="n">
        <f aca="false">SUM(I57:K57)*1.5</f>
        <v>0</v>
      </c>
      <c r="M57" s="119" t="n">
        <f aca="false">H57+L57</f>
        <v>802.91</v>
      </c>
      <c r="N57" s="113" t="n">
        <f aca="false">G57+M57</f>
        <v>1540.05</v>
      </c>
      <c r="O57" s="85" t="n">
        <f aca="false">N57/2</f>
        <v>770.025</v>
      </c>
    </row>
    <row r="58" customFormat="false" ht="18" hidden="false" customHeight="false" outlineLevel="0" collapsed="false">
      <c r="A58" s="92" t="s">
        <v>58</v>
      </c>
      <c r="B58" s="132" t="n">
        <f aca="false">SUM(B59:B62)</f>
        <v>558.74</v>
      </c>
      <c r="C58" s="132" t="n">
        <f aca="false">SUM(C59:C62)</f>
        <v>0</v>
      </c>
      <c r="D58" s="132" t="n">
        <f aca="false">SUM(D59:D62)</f>
        <v>0</v>
      </c>
      <c r="E58" s="132" t="n">
        <f aca="false">SUM(E59:E62)</f>
        <v>0</v>
      </c>
      <c r="F58" s="132" t="n">
        <f aca="false">SUM(F59:F62)</f>
        <v>0</v>
      </c>
      <c r="G58" s="132" t="n">
        <f aca="false">SUM(G59:G62)</f>
        <v>558.74</v>
      </c>
      <c r="H58" s="132" t="n">
        <f aca="false">SUM(H59:H62)</f>
        <v>396.9</v>
      </c>
      <c r="I58" s="132" t="n">
        <f aca="false">SUM(I59:I62)</f>
        <v>0</v>
      </c>
      <c r="J58" s="132" t="n">
        <f aca="false">SUM(J59:J62)</f>
        <v>0</v>
      </c>
      <c r="K58" s="132" t="n">
        <f aca="false">SUM(K59:K62)</f>
        <v>0</v>
      </c>
      <c r="L58" s="132" t="n">
        <f aca="false">SUM(L59:L62)</f>
        <v>0</v>
      </c>
      <c r="M58" s="132" t="n">
        <f aca="false">SUM(M59:M62)</f>
        <v>396.9</v>
      </c>
      <c r="N58" s="132" t="n">
        <f aca="false">SUM(N59:N62)</f>
        <v>955.64</v>
      </c>
      <c r="O58" s="132" t="n">
        <f aca="false">SUM(O59:O62)</f>
        <v>477.82</v>
      </c>
    </row>
    <row r="59" customFormat="false" ht="18.75" hidden="false" customHeight="false" outlineLevel="0" collapsed="false">
      <c r="A59" s="95" t="s">
        <v>59</v>
      </c>
      <c r="B59" s="133" t="n">
        <v>168.37</v>
      </c>
      <c r="C59" s="133" t="n">
        <v>0</v>
      </c>
      <c r="D59" s="133" t="n">
        <v>0</v>
      </c>
      <c r="E59" s="133" t="n">
        <v>0</v>
      </c>
      <c r="F59" s="86" t="n">
        <f aca="false">SUM(C59:E59)*1.5</f>
        <v>0</v>
      </c>
      <c r="G59" s="134" t="n">
        <f aca="false">B59+F59</f>
        <v>168.37</v>
      </c>
      <c r="H59" s="133" t="n">
        <v>132.5</v>
      </c>
      <c r="I59" s="133" t="n">
        <v>0</v>
      </c>
      <c r="J59" s="133" t="n">
        <v>0</v>
      </c>
      <c r="K59" s="133" t="n">
        <v>0</v>
      </c>
      <c r="L59" s="86" t="n">
        <f aca="false">SUM(I59:K59)*1.5</f>
        <v>0</v>
      </c>
      <c r="M59" s="134" t="n">
        <f aca="false">H59+L59</f>
        <v>132.5</v>
      </c>
      <c r="N59" s="135" t="n">
        <f aca="false">G59+M59</f>
        <v>300.87</v>
      </c>
      <c r="O59" s="133" t="n">
        <f aca="false">N59/2</f>
        <v>150.435</v>
      </c>
    </row>
    <row r="60" customFormat="false" ht="18.75" hidden="false" customHeight="false" outlineLevel="0" collapsed="false">
      <c r="A60" s="95" t="s">
        <v>60</v>
      </c>
      <c r="B60" s="133" t="n">
        <v>187.73</v>
      </c>
      <c r="C60" s="133" t="n">
        <v>0</v>
      </c>
      <c r="D60" s="133" t="n">
        <v>0</v>
      </c>
      <c r="E60" s="133" t="n">
        <v>0</v>
      </c>
      <c r="F60" s="86" t="n">
        <f aca="false">SUM(C60:E60)*1.5</f>
        <v>0</v>
      </c>
      <c r="G60" s="134" t="n">
        <f aca="false">B60+F60</f>
        <v>187.73</v>
      </c>
      <c r="H60" s="133" t="n">
        <v>140</v>
      </c>
      <c r="I60" s="133" t="n">
        <v>0</v>
      </c>
      <c r="J60" s="133" t="n">
        <v>0</v>
      </c>
      <c r="K60" s="133" t="n">
        <v>0</v>
      </c>
      <c r="L60" s="86" t="n">
        <f aca="false">SUM(I60:K60)*1.5</f>
        <v>0</v>
      </c>
      <c r="M60" s="134" t="n">
        <f aca="false">H60+L60</f>
        <v>140</v>
      </c>
      <c r="N60" s="135" t="n">
        <f aca="false">G60+M60</f>
        <v>327.73</v>
      </c>
      <c r="O60" s="133" t="n">
        <f aca="false">N60/2</f>
        <v>163.865</v>
      </c>
    </row>
    <row r="61" customFormat="false" ht="18.75" hidden="false" customHeight="false" outlineLevel="0" collapsed="false">
      <c r="A61" s="95" t="s">
        <v>112</v>
      </c>
      <c r="B61" s="133" t="n">
        <v>43.25</v>
      </c>
      <c r="C61" s="133" t="n">
        <v>0</v>
      </c>
      <c r="D61" s="133" t="n">
        <v>0</v>
      </c>
      <c r="E61" s="133" t="n">
        <v>0</v>
      </c>
      <c r="F61" s="86" t="n">
        <f aca="false">SUM(C61:E61)*1.5</f>
        <v>0</v>
      </c>
      <c r="G61" s="134" t="n">
        <f aca="false">B61+F61</f>
        <v>43.25</v>
      </c>
      <c r="H61" s="133" t="n">
        <v>34.63</v>
      </c>
      <c r="I61" s="133" t="n">
        <v>0</v>
      </c>
      <c r="J61" s="133" t="n">
        <v>0</v>
      </c>
      <c r="K61" s="133" t="n">
        <v>0</v>
      </c>
      <c r="L61" s="86" t="n">
        <f aca="false">SUM(I61:K61)*1.5</f>
        <v>0</v>
      </c>
      <c r="M61" s="134" t="n">
        <f aca="false">H61+L61</f>
        <v>34.63</v>
      </c>
      <c r="N61" s="135" t="n">
        <f aca="false">G61+M61</f>
        <v>77.88</v>
      </c>
      <c r="O61" s="133" t="n">
        <f aca="false">N61/2</f>
        <v>38.94</v>
      </c>
    </row>
    <row r="62" customFormat="false" ht="18.75" hidden="false" customHeight="false" outlineLevel="0" collapsed="false">
      <c r="A62" s="121" t="s">
        <v>61</v>
      </c>
      <c r="B62" s="136" t="n">
        <v>159.39</v>
      </c>
      <c r="C62" s="136" t="n">
        <v>0</v>
      </c>
      <c r="D62" s="136" t="n">
        <v>0</v>
      </c>
      <c r="E62" s="136" t="n">
        <v>0</v>
      </c>
      <c r="F62" s="86" t="n">
        <f aca="false">SUM(C62:E62)*1.5</f>
        <v>0</v>
      </c>
      <c r="G62" s="134" t="n">
        <f aca="false">B62+F62</f>
        <v>159.39</v>
      </c>
      <c r="H62" s="136" t="n">
        <v>89.77</v>
      </c>
      <c r="I62" s="136" t="n">
        <v>0</v>
      </c>
      <c r="J62" s="136" t="n">
        <v>0</v>
      </c>
      <c r="K62" s="136" t="n">
        <v>0</v>
      </c>
      <c r="L62" s="86" t="n">
        <f aca="false">SUM(I62:K62)*1.5</f>
        <v>0</v>
      </c>
      <c r="M62" s="134" t="n">
        <f aca="false">H62+L62</f>
        <v>89.77</v>
      </c>
      <c r="N62" s="135" t="n">
        <f aca="false">G62+M62</f>
        <v>249.16</v>
      </c>
      <c r="O62" s="133" t="n">
        <f aca="false">N62/2</f>
        <v>124.58</v>
      </c>
    </row>
    <row r="63" customFormat="false" ht="18" hidden="false" customHeight="false" outlineLevel="0" collapsed="false">
      <c r="A63" s="92" t="s">
        <v>38</v>
      </c>
      <c r="B63" s="131" t="n">
        <f aca="false">B64+B65+B77+B79+B86+B88</f>
        <v>2832.53</v>
      </c>
      <c r="C63" s="131" t="n">
        <f aca="false">C64+C65+C77+C79+C86+C88</f>
        <v>0</v>
      </c>
      <c r="D63" s="131" t="n">
        <f aca="false">D64+D65+D77+D79+D86+D88</f>
        <v>14.57</v>
      </c>
      <c r="E63" s="131" t="n">
        <f aca="false">E64+E65+E77+E79+E86+E88</f>
        <v>3</v>
      </c>
      <c r="F63" s="131" t="n">
        <f aca="false">F64+F65+F77+F79+F86+F88</f>
        <v>26.355</v>
      </c>
      <c r="G63" s="131" t="n">
        <f aca="false">G64+G65+G77+G79+G86+G88</f>
        <v>2858.885</v>
      </c>
      <c r="H63" s="131" t="n">
        <f aca="false">H64+H65+H77+H79+H86+H88</f>
        <v>2519.61</v>
      </c>
      <c r="I63" s="131" t="n">
        <f aca="false">I64+I65+I77+I79+I86+I88</f>
        <v>0</v>
      </c>
      <c r="J63" s="131" t="n">
        <f aca="false">J64+J65+J77+J79+J86+J88</f>
        <v>10.48</v>
      </c>
      <c r="K63" s="131" t="n">
        <f aca="false">K64+K65+K77+K79+K86+K88</f>
        <v>2.5</v>
      </c>
      <c r="L63" s="131" t="n">
        <f aca="false">L64+L65+L77+L79+L86+L88</f>
        <v>19.47</v>
      </c>
      <c r="M63" s="131" t="n">
        <f aca="false">M64+M65+M77+M79+M86+M88</f>
        <v>2539.08</v>
      </c>
      <c r="N63" s="131" t="n">
        <f aca="false">N64+N65+N77+N79+N86+N88</f>
        <v>5397.965</v>
      </c>
      <c r="O63" s="131" t="n">
        <f aca="false">O64+O65+O77+O79+O86+O88</f>
        <v>2698.9825</v>
      </c>
    </row>
    <row r="64" customFormat="false" ht="18.75" hidden="false" customHeight="false" outlineLevel="0" collapsed="false">
      <c r="A64" s="108" t="s">
        <v>113</v>
      </c>
      <c r="B64" s="137" t="n">
        <v>0</v>
      </c>
      <c r="C64" s="137" t="n">
        <v>0</v>
      </c>
      <c r="D64" s="137" t="n">
        <v>0</v>
      </c>
      <c r="E64" s="137" t="n">
        <v>3</v>
      </c>
      <c r="F64" s="83" t="n">
        <f aca="false">SUM(C64:E64)*1.5</f>
        <v>4.5</v>
      </c>
      <c r="G64" s="118" t="n">
        <f aca="false">B64+F64</f>
        <v>4.5</v>
      </c>
      <c r="H64" s="137" t="n">
        <v>0</v>
      </c>
      <c r="I64" s="137" t="n">
        <v>0</v>
      </c>
      <c r="J64" s="137" t="n">
        <v>0</v>
      </c>
      <c r="K64" s="137" t="n">
        <v>2.5</v>
      </c>
      <c r="L64" s="83" t="n">
        <f aca="false">SUM(I64:K64)*1.5</f>
        <v>3.75</v>
      </c>
      <c r="M64" s="118" t="n">
        <f aca="false">H64+L64</f>
        <v>3.75</v>
      </c>
      <c r="N64" s="138" t="n">
        <f aca="false">G64+M64</f>
        <v>8.25</v>
      </c>
      <c r="O64" s="82" t="n">
        <f aca="false">N64/2</f>
        <v>4.125</v>
      </c>
    </row>
    <row r="65" customFormat="false" ht="18.75" hidden="false" customHeight="false" outlineLevel="0" collapsed="false">
      <c r="A65" s="108" t="s">
        <v>39</v>
      </c>
      <c r="B65" s="137" t="n">
        <f aca="false">SUM(B66:B72)</f>
        <v>907.67</v>
      </c>
      <c r="C65" s="137" t="n">
        <f aca="false">SUM(C66:C72)</f>
        <v>0</v>
      </c>
      <c r="D65" s="137" t="n">
        <f aca="false">SUM(D66:D72)</f>
        <v>0</v>
      </c>
      <c r="E65" s="137" t="n">
        <f aca="false">SUM(E66:E72)</f>
        <v>0</v>
      </c>
      <c r="F65" s="137" t="n">
        <f aca="false">SUM(F66:F72)</f>
        <v>0</v>
      </c>
      <c r="G65" s="137" t="n">
        <f aca="false">SUM(G66:G72)</f>
        <v>907.67</v>
      </c>
      <c r="H65" s="137" t="n">
        <f aca="false">SUM(H66:H72)</f>
        <v>750.08</v>
      </c>
      <c r="I65" s="137" t="n">
        <f aca="false">SUM(I66:I72)</f>
        <v>0</v>
      </c>
      <c r="J65" s="137" t="n">
        <f aca="false">SUM(J66:J72)</f>
        <v>0</v>
      </c>
      <c r="K65" s="137" t="n">
        <f aca="false">SUM(K66:K72)</f>
        <v>0</v>
      </c>
      <c r="L65" s="137" t="n">
        <f aca="false">SUM(L66:L72)</f>
        <v>0</v>
      </c>
      <c r="M65" s="137" t="n">
        <f aca="false">SUM(M66:M72)</f>
        <v>750.08</v>
      </c>
      <c r="N65" s="137" t="n">
        <f aca="false">SUM(N66:N72)</f>
        <v>1657.75</v>
      </c>
      <c r="O65" s="137" t="n">
        <f aca="false">SUM(O66:O72)</f>
        <v>828.875</v>
      </c>
    </row>
    <row r="66" customFormat="false" ht="18.75" hidden="false" customHeight="false" outlineLevel="0" collapsed="false">
      <c r="A66" s="95" t="s">
        <v>40</v>
      </c>
      <c r="B66" s="85" t="n">
        <v>322.06</v>
      </c>
      <c r="C66" s="85" t="n">
        <v>0</v>
      </c>
      <c r="D66" s="85" t="n">
        <v>0</v>
      </c>
      <c r="E66" s="85" t="n">
        <v>0</v>
      </c>
      <c r="F66" s="139" t="n">
        <f aca="false">SUM(C66:E66)*1.5</f>
        <v>0</v>
      </c>
      <c r="G66" s="119" t="n">
        <f aca="false">B66+F66</f>
        <v>322.06</v>
      </c>
      <c r="H66" s="85" t="n">
        <v>214.19</v>
      </c>
      <c r="I66" s="85" t="n">
        <v>0</v>
      </c>
      <c r="J66" s="85" t="n">
        <v>0</v>
      </c>
      <c r="K66" s="85" t="n">
        <v>0</v>
      </c>
      <c r="L66" s="139" t="n">
        <f aca="false">SUM(I66:K66)*1.5</f>
        <v>0</v>
      </c>
      <c r="M66" s="119" t="n">
        <f aca="false">H66+L66</f>
        <v>214.19</v>
      </c>
      <c r="N66" s="91" t="n">
        <f aca="false">G66+M66</f>
        <v>536.25</v>
      </c>
      <c r="O66" s="91" t="n">
        <f aca="false">N66/2</f>
        <v>268.125</v>
      </c>
    </row>
    <row r="67" customFormat="false" ht="18.75" hidden="false" customHeight="false" outlineLevel="0" collapsed="false">
      <c r="A67" s="95" t="s">
        <v>43</v>
      </c>
      <c r="B67" s="85" t="n">
        <v>74.32</v>
      </c>
      <c r="C67" s="85" t="n">
        <v>0</v>
      </c>
      <c r="D67" s="85" t="n">
        <v>0</v>
      </c>
      <c r="E67" s="85" t="n">
        <v>0</v>
      </c>
      <c r="F67" s="139" t="n">
        <f aca="false">SUM(C67:E67)*1.5</f>
        <v>0</v>
      </c>
      <c r="G67" s="119" t="n">
        <f aca="false">B67+F67</f>
        <v>74.32</v>
      </c>
      <c r="H67" s="85" t="n">
        <v>43.21</v>
      </c>
      <c r="I67" s="85" t="n">
        <v>0</v>
      </c>
      <c r="J67" s="85" t="n">
        <v>0</v>
      </c>
      <c r="K67" s="85" t="n">
        <v>0</v>
      </c>
      <c r="L67" s="139" t="n">
        <f aca="false">SUM(I67:K67)*1.5</f>
        <v>0</v>
      </c>
      <c r="M67" s="119" t="n">
        <f aca="false">H67+L67</f>
        <v>43.21</v>
      </c>
      <c r="N67" s="91" t="n">
        <f aca="false">G67+M67</f>
        <v>117.53</v>
      </c>
      <c r="O67" s="91" t="n">
        <f aca="false">N67/2</f>
        <v>58.765</v>
      </c>
    </row>
    <row r="68" customFormat="false" ht="18.75" hidden="false" customHeight="false" outlineLevel="0" collapsed="false">
      <c r="A68" s="95" t="s">
        <v>42</v>
      </c>
      <c r="B68" s="85" t="n">
        <v>0</v>
      </c>
      <c r="C68" s="85" t="n">
        <v>0</v>
      </c>
      <c r="D68" s="85" t="n">
        <v>0</v>
      </c>
      <c r="E68" s="85" t="n">
        <v>0</v>
      </c>
      <c r="F68" s="139" t="n">
        <f aca="false">SUM(C68:E68)*1.5</f>
        <v>0</v>
      </c>
      <c r="G68" s="119" t="n">
        <f aca="false">B68+F68</f>
        <v>0</v>
      </c>
      <c r="H68" s="85" t="n">
        <v>66.5</v>
      </c>
      <c r="I68" s="85" t="n">
        <v>0</v>
      </c>
      <c r="J68" s="85" t="n">
        <v>0</v>
      </c>
      <c r="K68" s="85" t="n">
        <v>0</v>
      </c>
      <c r="L68" s="139" t="n">
        <f aca="false">SUM(I68:K68)*1.5</f>
        <v>0</v>
      </c>
      <c r="M68" s="119" t="n">
        <f aca="false">H68+L68</f>
        <v>66.5</v>
      </c>
      <c r="N68" s="91" t="n">
        <f aca="false">G68+M68</f>
        <v>66.5</v>
      </c>
      <c r="O68" s="91" t="n">
        <f aca="false">N68/2</f>
        <v>33.25</v>
      </c>
    </row>
    <row r="69" customFormat="false" ht="18.75" hidden="false" customHeight="false" outlineLevel="0" collapsed="false">
      <c r="A69" s="95" t="s">
        <v>114</v>
      </c>
      <c r="B69" s="85" t="n">
        <v>41.83</v>
      </c>
      <c r="C69" s="85" t="n">
        <v>0</v>
      </c>
      <c r="D69" s="85" t="n">
        <v>0</v>
      </c>
      <c r="E69" s="85" t="n">
        <v>0</v>
      </c>
      <c r="F69" s="139" t="n">
        <f aca="false">SUM(C69:E69)*1.5</f>
        <v>0</v>
      </c>
      <c r="G69" s="119" t="n">
        <f aca="false">B69+F69</f>
        <v>41.83</v>
      </c>
      <c r="H69" s="85" t="n">
        <v>16.17</v>
      </c>
      <c r="I69" s="85" t="n">
        <v>0</v>
      </c>
      <c r="J69" s="85" t="n">
        <v>0</v>
      </c>
      <c r="K69" s="85" t="n">
        <v>0</v>
      </c>
      <c r="L69" s="139" t="n">
        <f aca="false">SUM(I69:K69)*1.5</f>
        <v>0</v>
      </c>
      <c r="M69" s="119" t="n">
        <f aca="false">H69+L69</f>
        <v>16.17</v>
      </c>
      <c r="N69" s="91" t="n">
        <f aca="false">G69+M69</f>
        <v>58</v>
      </c>
      <c r="O69" s="91" t="n">
        <f aca="false">N69/2</f>
        <v>29</v>
      </c>
    </row>
    <row r="70" customFormat="false" ht="18.75" hidden="false" customHeight="false" outlineLevel="0" collapsed="false">
      <c r="A70" s="95" t="s">
        <v>41</v>
      </c>
      <c r="B70" s="85" t="n">
        <v>171.29</v>
      </c>
      <c r="C70" s="85" t="n">
        <v>0</v>
      </c>
      <c r="D70" s="85" t="n">
        <v>0</v>
      </c>
      <c r="E70" s="85" t="n">
        <v>0</v>
      </c>
      <c r="F70" s="139" t="n">
        <f aca="false">SUM(C70:E70)*1.5</f>
        <v>0</v>
      </c>
      <c r="G70" s="119" t="n">
        <f aca="false">B70+F70</f>
        <v>171.29</v>
      </c>
      <c r="H70" s="85" t="n">
        <v>138.69</v>
      </c>
      <c r="I70" s="85" t="n">
        <v>0</v>
      </c>
      <c r="J70" s="85" t="n">
        <v>0</v>
      </c>
      <c r="K70" s="85" t="n">
        <v>0</v>
      </c>
      <c r="L70" s="139" t="n">
        <f aca="false">SUM(I70:K70)*1.5</f>
        <v>0</v>
      </c>
      <c r="M70" s="119" t="n">
        <f aca="false">H70+L70</f>
        <v>138.69</v>
      </c>
      <c r="N70" s="91" t="n">
        <f aca="false">G70+M70</f>
        <v>309.98</v>
      </c>
      <c r="O70" s="91" t="n">
        <f aca="false">N70/2</f>
        <v>154.99</v>
      </c>
    </row>
    <row r="71" customFormat="false" ht="18.75" hidden="false" customHeight="false" outlineLevel="0" collapsed="false">
      <c r="A71" s="95" t="s">
        <v>45</v>
      </c>
      <c r="B71" s="85" t="n">
        <v>92.68</v>
      </c>
      <c r="C71" s="85" t="n">
        <v>0</v>
      </c>
      <c r="D71" s="85" t="n">
        <v>0</v>
      </c>
      <c r="E71" s="85" t="n">
        <v>0</v>
      </c>
      <c r="F71" s="119" t="n">
        <f aca="false">SUM(C71:E71)*1.5</f>
        <v>0</v>
      </c>
      <c r="G71" s="119" t="n">
        <f aca="false">B71+F71</f>
        <v>92.68</v>
      </c>
      <c r="H71" s="85" t="n">
        <v>102.67</v>
      </c>
      <c r="I71" s="85" t="n">
        <v>0</v>
      </c>
      <c r="J71" s="85" t="n">
        <v>0</v>
      </c>
      <c r="K71" s="85" t="n">
        <v>0</v>
      </c>
      <c r="L71" s="119" t="n">
        <f aca="false">SUM(I71:K71)*1.5</f>
        <v>0</v>
      </c>
      <c r="M71" s="119" t="n">
        <f aca="false">H71+L71</f>
        <v>102.67</v>
      </c>
      <c r="N71" s="91" t="n">
        <f aca="false">G71+M71</f>
        <v>195.35</v>
      </c>
      <c r="O71" s="91" t="n">
        <f aca="false">N71/2</f>
        <v>97.675</v>
      </c>
    </row>
    <row r="72" customFormat="false" ht="18.75" hidden="false" customHeight="false" outlineLevel="0" collapsed="false">
      <c r="A72" s="103" t="s">
        <v>44</v>
      </c>
      <c r="B72" s="104" t="n">
        <v>205.49</v>
      </c>
      <c r="C72" s="104" t="n">
        <v>0</v>
      </c>
      <c r="D72" s="104" t="n">
        <v>0</v>
      </c>
      <c r="E72" s="104" t="n">
        <v>0</v>
      </c>
      <c r="F72" s="106" t="n">
        <f aca="false">SUM(C72:E72)*1.5</f>
        <v>0</v>
      </c>
      <c r="G72" s="106" t="n">
        <f aca="false">B72+F72</f>
        <v>205.49</v>
      </c>
      <c r="H72" s="104" t="n">
        <v>168.65</v>
      </c>
      <c r="I72" s="104" t="n">
        <v>0</v>
      </c>
      <c r="J72" s="104" t="n">
        <v>0</v>
      </c>
      <c r="K72" s="104" t="n">
        <v>0</v>
      </c>
      <c r="L72" s="106" t="n">
        <f aca="false">SUM(I72:K72)*1.5</f>
        <v>0</v>
      </c>
      <c r="M72" s="106" t="n">
        <f aca="false">H72+L72</f>
        <v>168.65</v>
      </c>
      <c r="N72" s="140" t="n">
        <f aca="false">G72+M72</f>
        <v>374.14</v>
      </c>
      <c r="O72" s="140" t="n">
        <f aca="false">N72/2</f>
        <v>187.07</v>
      </c>
    </row>
    <row r="73" customFormat="false" ht="21" hidden="false" customHeight="true" outlineLevel="0" collapsed="false">
      <c r="A73" s="66" t="s">
        <v>110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21" hidden="false" customHeight="true" outlineLevel="0" collapsed="false">
      <c r="A74" s="67"/>
      <c r="B74" s="68" t="s">
        <v>83</v>
      </c>
      <c r="C74" s="68"/>
      <c r="D74" s="68"/>
      <c r="E74" s="68"/>
      <c r="F74" s="68"/>
      <c r="G74" s="68"/>
      <c r="H74" s="68" t="s">
        <v>84</v>
      </c>
      <c r="I74" s="68"/>
      <c r="J74" s="68"/>
      <c r="K74" s="68"/>
      <c r="L74" s="68"/>
      <c r="M74" s="68"/>
      <c r="N74" s="69" t="s">
        <v>3</v>
      </c>
      <c r="O74" s="70"/>
    </row>
    <row r="75" customFormat="false" ht="21" hidden="false" customHeight="true" outlineLevel="0" collapsed="false">
      <c r="A75" s="71" t="s">
        <v>85</v>
      </c>
      <c r="B75" s="72" t="s">
        <v>86</v>
      </c>
      <c r="C75" s="72"/>
      <c r="D75" s="72"/>
      <c r="E75" s="72"/>
      <c r="F75" s="72"/>
      <c r="G75" s="71" t="s">
        <v>3</v>
      </c>
      <c r="H75" s="72" t="s">
        <v>86</v>
      </c>
      <c r="I75" s="72"/>
      <c r="J75" s="72"/>
      <c r="K75" s="72"/>
      <c r="L75" s="72"/>
      <c r="M75" s="71" t="s">
        <v>3</v>
      </c>
      <c r="N75" s="71" t="s">
        <v>87</v>
      </c>
      <c r="O75" s="71" t="s">
        <v>88</v>
      </c>
    </row>
    <row r="76" customFormat="false" ht="21" hidden="false" customHeight="true" outlineLevel="0" collapsed="false">
      <c r="A76" s="73"/>
      <c r="B76" s="74" t="s">
        <v>89</v>
      </c>
      <c r="C76" s="74" t="s">
        <v>90</v>
      </c>
      <c r="D76" s="74" t="s">
        <v>91</v>
      </c>
      <c r="E76" s="74" t="s">
        <v>92</v>
      </c>
      <c r="F76" s="74" t="s">
        <v>10</v>
      </c>
      <c r="G76" s="75" t="s">
        <v>11</v>
      </c>
      <c r="H76" s="74" t="s">
        <v>89</v>
      </c>
      <c r="I76" s="74" t="s">
        <v>90</v>
      </c>
      <c r="J76" s="74" t="s">
        <v>91</v>
      </c>
      <c r="K76" s="74" t="s">
        <v>92</v>
      </c>
      <c r="L76" s="74" t="s">
        <v>10</v>
      </c>
      <c r="M76" s="75" t="s">
        <v>11</v>
      </c>
      <c r="N76" s="76"/>
      <c r="O76" s="77"/>
    </row>
    <row r="77" customFormat="false" ht="21" hidden="false" customHeight="true" outlineLevel="0" collapsed="false">
      <c r="A77" s="81" t="s">
        <v>115</v>
      </c>
      <c r="B77" s="82" t="n">
        <f aca="false">B78</f>
        <v>158.62</v>
      </c>
      <c r="C77" s="82" t="n">
        <f aca="false">C78</f>
        <v>0</v>
      </c>
      <c r="D77" s="82" t="n">
        <f aca="false">D78</f>
        <v>0</v>
      </c>
      <c r="E77" s="82" t="n">
        <f aca="false">E78</f>
        <v>0</v>
      </c>
      <c r="F77" s="82" t="n">
        <f aca="false">F78</f>
        <v>0</v>
      </c>
      <c r="G77" s="82" t="n">
        <f aca="false">G78</f>
        <v>158.62</v>
      </c>
      <c r="H77" s="82" t="n">
        <f aca="false">H78</f>
        <v>132.62</v>
      </c>
      <c r="I77" s="82" t="n">
        <f aca="false">I78</f>
        <v>0</v>
      </c>
      <c r="J77" s="82" t="n">
        <f aca="false">J78</f>
        <v>0</v>
      </c>
      <c r="K77" s="82" t="n">
        <f aca="false">K78</f>
        <v>0</v>
      </c>
      <c r="L77" s="82" t="n">
        <f aca="false">L78</f>
        <v>0</v>
      </c>
      <c r="M77" s="82" t="n">
        <f aca="false">M78</f>
        <v>132.62</v>
      </c>
      <c r="N77" s="82" t="n">
        <f aca="false">N78</f>
        <v>291.24</v>
      </c>
      <c r="O77" s="82" t="n">
        <f aca="false">O78</f>
        <v>145.62</v>
      </c>
    </row>
    <row r="78" customFormat="false" ht="21" hidden="false" customHeight="true" outlineLevel="0" collapsed="false">
      <c r="A78" s="121" t="s">
        <v>116</v>
      </c>
      <c r="B78" s="122" t="n">
        <v>158.62</v>
      </c>
      <c r="C78" s="122" t="n">
        <v>0</v>
      </c>
      <c r="D78" s="122" t="n">
        <v>0</v>
      </c>
      <c r="E78" s="122" t="n">
        <v>0</v>
      </c>
      <c r="F78" s="123" t="n">
        <f aca="false">SUM(C78:E78)*1.5</f>
        <v>0</v>
      </c>
      <c r="G78" s="141" t="n">
        <f aca="false">B78+F78</f>
        <v>158.62</v>
      </c>
      <c r="H78" s="122" t="n">
        <v>132.62</v>
      </c>
      <c r="I78" s="122" t="n">
        <v>0</v>
      </c>
      <c r="J78" s="122" t="n">
        <v>0</v>
      </c>
      <c r="K78" s="122" t="n">
        <v>0</v>
      </c>
      <c r="L78" s="123" t="n">
        <f aca="false">SUM(I78:K78)*1.5</f>
        <v>0</v>
      </c>
      <c r="M78" s="141" t="n">
        <f aca="false">H78+L78</f>
        <v>132.62</v>
      </c>
      <c r="N78" s="141" t="n">
        <f aca="false">G78+M78</f>
        <v>291.24</v>
      </c>
      <c r="O78" s="141" t="n">
        <f aca="false">N78/2</f>
        <v>145.62</v>
      </c>
    </row>
    <row r="79" customFormat="false" ht="21" hidden="false" customHeight="true" outlineLevel="0" collapsed="false">
      <c r="A79" s="81" t="s">
        <v>117</v>
      </c>
      <c r="B79" s="82" t="n">
        <f aca="false">B80+B82+B83+B84+B85</f>
        <v>763.68</v>
      </c>
      <c r="C79" s="82" t="n">
        <f aca="false">C80+C82+C83+C84+C85</f>
        <v>0</v>
      </c>
      <c r="D79" s="82" t="n">
        <f aca="false">D80+D82+D83+D84+D85</f>
        <v>9.07</v>
      </c>
      <c r="E79" s="82" t="n">
        <f aca="false">E80+E82+E83+E84+E85</f>
        <v>0</v>
      </c>
      <c r="F79" s="82" t="n">
        <f aca="false">F80+F82+F83+F84+F85</f>
        <v>13.605</v>
      </c>
      <c r="G79" s="82" t="n">
        <f aca="false">G80+G82+G83+G84+G85</f>
        <v>777.285</v>
      </c>
      <c r="H79" s="82" t="n">
        <f aca="false">H80+H82+H83+H84+H85</f>
        <v>637.59</v>
      </c>
      <c r="I79" s="82" t="n">
        <f aca="false">I80+I82+I83+I84+I85</f>
        <v>0</v>
      </c>
      <c r="J79" s="82" t="n">
        <f aca="false">J80+J82+J83+J84+J85</f>
        <v>6.98</v>
      </c>
      <c r="K79" s="82" t="n">
        <f aca="false">K80+K82+K83+K84+K85</f>
        <v>0</v>
      </c>
      <c r="L79" s="82" t="n">
        <f aca="false">L80+L82+L83+L84+L85</f>
        <v>10.47</v>
      </c>
      <c r="M79" s="82" t="n">
        <f aca="false">M80+M82+M83+M84+M85</f>
        <v>648.06</v>
      </c>
      <c r="N79" s="82" t="n">
        <f aca="false">N80+N82+N83+N84+N85</f>
        <v>1425.345</v>
      </c>
      <c r="O79" s="82" t="n">
        <f aca="false">O80+O82+O83+O84+O85</f>
        <v>712.6725</v>
      </c>
    </row>
    <row r="80" customFormat="false" ht="21" hidden="false" customHeight="true" outlineLevel="0" collapsed="false">
      <c r="A80" s="95" t="s">
        <v>47</v>
      </c>
      <c r="B80" s="85" t="n">
        <v>496.63</v>
      </c>
      <c r="C80" s="85" t="n">
        <v>0</v>
      </c>
      <c r="D80" s="85" t="n">
        <v>7.24</v>
      </c>
      <c r="E80" s="85" t="n">
        <v>0</v>
      </c>
      <c r="F80" s="91" t="n">
        <f aca="false">SUM(C80:E80)*1.5</f>
        <v>10.86</v>
      </c>
      <c r="G80" s="91" t="n">
        <f aca="false">B80+F80</f>
        <v>507.49</v>
      </c>
      <c r="H80" s="85" t="n">
        <v>409.89</v>
      </c>
      <c r="I80" s="85" t="n">
        <v>0</v>
      </c>
      <c r="J80" s="85" t="n">
        <v>5.49</v>
      </c>
      <c r="K80" s="85" t="n">
        <v>0</v>
      </c>
      <c r="L80" s="91" t="n">
        <f aca="false">SUM(I80:K80)*1.5</f>
        <v>8.235</v>
      </c>
      <c r="M80" s="91" t="n">
        <f aca="false">H80+L80</f>
        <v>418.125</v>
      </c>
      <c r="N80" s="91" t="n">
        <f aca="false">G80+M80</f>
        <v>925.615</v>
      </c>
      <c r="O80" s="91" t="n">
        <f aca="false">N80/2</f>
        <v>462.8075</v>
      </c>
    </row>
    <row r="81" customFormat="false" ht="21" hidden="false" customHeight="true" outlineLevel="0" collapsed="false">
      <c r="A81" s="87" t="s">
        <v>118</v>
      </c>
      <c r="B81" s="88" t="n">
        <v>0</v>
      </c>
      <c r="C81" s="88" t="n">
        <v>0</v>
      </c>
      <c r="D81" s="88" t="n">
        <v>0</v>
      </c>
      <c r="E81" s="88" t="n">
        <v>0</v>
      </c>
      <c r="F81" s="88" t="n">
        <f aca="false">SUM(C81:E81)*1.5</f>
        <v>0</v>
      </c>
      <c r="G81" s="88" t="n">
        <f aca="false">B81+F81</f>
        <v>0</v>
      </c>
      <c r="H81" s="88" t="n">
        <v>0</v>
      </c>
      <c r="I81" s="88" t="n">
        <v>0</v>
      </c>
      <c r="J81" s="88" t="n">
        <v>2</v>
      </c>
      <c r="K81" s="88" t="n">
        <v>0</v>
      </c>
      <c r="L81" s="88" t="n">
        <f aca="false">SUM(I81:K81)*1.5</f>
        <v>3</v>
      </c>
      <c r="M81" s="88" t="n">
        <f aca="false">H81+L81</f>
        <v>3</v>
      </c>
      <c r="N81" s="88" t="n">
        <f aca="false">G81+M81</f>
        <v>3</v>
      </c>
      <c r="O81" s="88" t="n">
        <f aca="false">N81/2</f>
        <v>1.5</v>
      </c>
    </row>
    <row r="82" customFormat="false" ht="21" hidden="false" customHeight="true" outlineLevel="0" collapsed="false">
      <c r="A82" s="95" t="s">
        <v>48</v>
      </c>
      <c r="B82" s="85" t="n">
        <v>0.33</v>
      </c>
      <c r="C82" s="85" t="n">
        <v>0</v>
      </c>
      <c r="D82" s="85" t="n">
        <v>1.83</v>
      </c>
      <c r="E82" s="85" t="n">
        <v>0</v>
      </c>
      <c r="F82" s="91" t="n">
        <f aca="false">SUM(C82:E82)*1.5</f>
        <v>2.745</v>
      </c>
      <c r="G82" s="91" t="n">
        <f aca="false">B82+F82</f>
        <v>3.075</v>
      </c>
      <c r="H82" s="85" t="n">
        <v>0.22</v>
      </c>
      <c r="I82" s="85" t="n">
        <v>0</v>
      </c>
      <c r="J82" s="85" t="n">
        <v>1.49</v>
      </c>
      <c r="K82" s="85" t="n">
        <v>0</v>
      </c>
      <c r="L82" s="91" t="n">
        <f aca="false">SUM(I82:K82)*1.5</f>
        <v>2.235</v>
      </c>
      <c r="M82" s="91" t="n">
        <f aca="false">H82+L82</f>
        <v>2.455</v>
      </c>
      <c r="N82" s="91" t="n">
        <f aca="false">G82+M82</f>
        <v>5.53</v>
      </c>
      <c r="O82" s="91" t="n">
        <f aca="false">N82/2</f>
        <v>2.765</v>
      </c>
    </row>
    <row r="83" customFormat="false" ht="21" hidden="false" customHeight="true" outlineLevel="0" collapsed="false">
      <c r="A83" s="95" t="s">
        <v>49</v>
      </c>
      <c r="B83" s="85" t="n">
        <v>57.25</v>
      </c>
      <c r="C83" s="85" t="n">
        <v>0</v>
      </c>
      <c r="D83" s="85" t="n">
        <v>0</v>
      </c>
      <c r="E83" s="85" t="n">
        <v>0</v>
      </c>
      <c r="F83" s="142" t="n">
        <f aca="false">SUM(C83:E83)*1.5</f>
        <v>0</v>
      </c>
      <c r="G83" s="91" t="n">
        <f aca="false">B83+F83</f>
        <v>57.25</v>
      </c>
      <c r="H83" s="85" t="n">
        <v>65.03</v>
      </c>
      <c r="I83" s="85" t="n">
        <v>0</v>
      </c>
      <c r="J83" s="85" t="n">
        <v>0</v>
      </c>
      <c r="K83" s="85" t="n">
        <v>0</v>
      </c>
      <c r="L83" s="142" t="n">
        <f aca="false">SUM(I83:K83)*1.5</f>
        <v>0</v>
      </c>
      <c r="M83" s="91" t="n">
        <f aca="false">H83+L83</f>
        <v>65.03</v>
      </c>
      <c r="N83" s="91" t="n">
        <f aca="false">G83+M83</f>
        <v>122.28</v>
      </c>
      <c r="O83" s="91" t="n">
        <f aca="false">N83/2</f>
        <v>61.14</v>
      </c>
    </row>
    <row r="84" customFormat="false" ht="21" hidden="false" customHeight="true" outlineLevel="0" collapsed="false">
      <c r="A84" s="95" t="s">
        <v>119</v>
      </c>
      <c r="B84" s="85" t="n">
        <v>102.3</v>
      </c>
      <c r="C84" s="85" t="n">
        <v>0</v>
      </c>
      <c r="D84" s="85" t="n">
        <v>0</v>
      </c>
      <c r="E84" s="85" t="n">
        <v>0</v>
      </c>
      <c r="F84" s="142" t="n">
        <f aca="false">SUM(C84:E84)*1.5</f>
        <v>0</v>
      </c>
      <c r="G84" s="91" t="n">
        <f aca="false">B84+F84</f>
        <v>102.3</v>
      </c>
      <c r="H84" s="85" t="n">
        <v>82.29</v>
      </c>
      <c r="I84" s="85" t="n">
        <v>0</v>
      </c>
      <c r="J84" s="85" t="n">
        <v>0</v>
      </c>
      <c r="K84" s="85" t="n">
        <v>0</v>
      </c>
      <c r="L84" s="142" t="n">
        <f aca="false">SUM(I84:K84)*1.5</f>
        <v>0</v>
      </c>
      <c r="M84" s="91" t="n">
        <f aca="false">H84+L84</f>
        <v>82.29</v>
      </c>
      <c r="N84" s="91" t="n">
        <f aca="false">G84+M84</f>
        <v>184.59</v>
      </c>
      <c r="O84" s="91" t="n">
        <f aca="false">N84/2</f>
        <v>92.295</v>
      </c>
    </row>
    <row r="85" customFormat="false" ht="21" hidden="false" customHeight="true" outlineLevel="0" collapsed="false">
      <c r="A85" s="95" t="s">
        <v>50</v>
      </c>
      <c r="B85" s="85" t="n">
        <v>107.17</v>
      </c>
      <c r="C85" s="85" t="n">
        <v>0</v>
      </c>
      <c r="D85" s="85" t="n">
        <v>0</v>
      </c>
      <c r="E85" s="85" t="n">
        <v>0</v>
      </c>
      <c r="F85" s="142" t="n">
        <f aca="false">SUM(C85:E85)*1.5</f>
        <v>0</v>
      </c>
      <c r="G85" s="91" t="n">
        <f aca="false">B85+F85</f>
        <v>107.17</v>
      </c>
      <c r="H85" s="85" t="n">
        <v>80.16</v>
      </c>
      <c r="I85" s="85" t="n">
        <v>0</v>
      </c>
      <c r="J85" s="85" t="n">
        <v>0</v>
      </c>
      <c r="K85" s="85" t="n">
        <v>0</v>
      </c>
      <c r="L85" s="142" t="n">
        <f aca="false">SUM(I85:K85)*1.5</f>
        <v>0</v>
      </c>
      <c r="M85" s="91" t="n">
        <f aca="false">H85+L85</f>
        <v>80.16</v>
      </c>
      <c r="N85" s="91" t="n">
        <f aca="false">G85+M85</f>
        <v>187.33</v>
      </c>
      <c r="O85" s="91" t="n">
        <f aca="false">N85/2</f>
        <v>93.665</v>
      </c>
    </row>
    <row r="86" customFormat="false" ht="21" hidden="false" customHeight="true" outlineLevel="0" collapsed="false">
      <c r="A86" s="81" t="s">
        <v>52</v>
      </c>
      <c r="B86" s="82" t="n">
        <f aca="false">B87</f>
        <v>887.35</v>
      </c>
      <c r="C86" s="82" t="n">
        <f aca="false">C87</f>
        <v>0</v>
      </c>
      <c r="D86" s="82" t="n">
        <f aca="false">D87</f>
        <v>5.5</v>
      </c>
      <c r="E86" s="82" t="n">
        <f aca="false">E87</f>
        <v>0</v>
      </c>
      <c r="F86" s="82" t="n">
        <f aca="false">F87</f>
        <v>8.25</v>
      </c>
      <c r="G86" s="82" t="n">
        <f aca="false">G87</f>
        <v>895.6</v>
      </c>
      <c r="H86" s="82" t="n">
        <f aca="false">H87</f>
        <v>902.87</v>
      </c>
      <c r="I86" s="82" t="n">
        <f aca="false">I87</f>
        <v>0</v>
      </c>
      <c r="J86" s="82" t="n">
        <f aca="false">J87</f>
        <v>3.5</v>
      </c>
      <c r="K86" s="82" t="n">
        <f aca="false">K87</f>
        <v>0</v>
      </c>
      <c r="L86" s="82" t="n">
        <f aca="false">L87</f>
        <v>5.25</v>
      </c>
      <c r="M86" s="82" t="n">
        <f aca="false">M87</f>
        <v>908.12</v>
      </c>
      <c r="N86" s="82" t="n">
        <f aca="false">N87</f>
        <v>1803.72</v>
      </c>
      <c r="O86" s="82" t="n">
        <f aca="false">O87</f>
        <v>901.86</v>
      </c>
    </row>
    <row r="87" customFormat="false" ht="21" hidden="false" customHeight="true" outlineLevel="0" collapsed="false">
      <c r="A87" s="95" t="s">
        <v>53</v>
      </c>
      <c r="B87" s="85" t="n">
        <v>887.35</v>
      </c>
      <c r="C87" s="85" t="n">
        <v>0</v>
      </c>
      <c r="D87" s="85" t="n">
        <v>5.5</v>
      </c>
      <c r="E87" s="85" t="n">
        <v>0</v>
      </c>
      <c r="F87" s="91" t="n">
        <f aca="false">SUM(C87:E87)*1.5</f>
        <v>8.25</v>
      </c>
      <c r="G87" s="91" t="n">
        <f aca="false">B87+F87</f>
        <v>895.6</v>
      </c>
      <c r="H87" s="85" t="n">
        <v>902.87</v>
      </c>
      <c r="I87" s="85" t="n">
        <v>0</v>
      </c>
      <c r="J87" s="85" t="n">
        <v>3.5</v>
      </c>
      <c r="K87" s="85" t="n">
        <v>0</v>
      </c>
      <c r="L87" s="91" t="n">
        <f aca="false">SUM(I87:K87)*1.5</f>
        <v>5.25</v>
      </c>
      <c r="M87" s="91" t="n">
        <f aca="false">H87+L87</f>
        <v>908.12</v>
      </c>
      <c r="N87" s="91" t="n">
        <f aca="false">G87+M87</f>
        <v>1803.72</v>
      </c>
      <c r="O87" s="91" t="n">
        <f aca="false">N87/2</f>
        <v>901.86</v>
      </c>
    </row>
    <row r="88" customFormat="false" ht="21" hidden="false" customHeight="true" outlineLevel="0" collapsed="false">
      <c r="A88" s="81" t="s">
        <v>56</v>
      </c>
      <c r="B88" s="143" t="n">
        <f aca="false">B89</f>
        <v>115.21</v>
      </c>
      <c r="C88" s="143" t="n">
        <f aca="false">C89</f>
        <v>0</v>
      </c>
      <c r="D88" s="143" t="n">
        <f aca="false">D89</f>
        <v>0</v>
      </c>
      <c r="E88" s="143" t="n">
        <f aca="false">E89</f>
        <v>0</v>
      </c>
      <c r="F88" s="143" t="n">
        <f aca="false">F89</f>
        <v>0</v>
      </c>
      <c r="G88" s="143" t="n">
        <f aca="false">G89</f>
        <v>115.21</v>
      </c>
      <c r="H88" s="143" t="n">
        <f aca="false">H89</f>
        <v>96.45</v>
      </c>
      <c r="I88" s="143" t="n">
        <f aca="false">I89</f>
        <v>0</v>
      </c>
      <c r="J88" s="143" t="n">
        <f aca="false">J89</f>
        <v>0</v>
      </c>
      <c r="K88" s="143" t="n">
        <f aca="false">K89</f>
        <v>0</v>
      </c>
      <c r="L88" s="143" t="n">
        <f aca="false">L89</f>
        <v>0</v>
      </c>
      <c r="M88" s="143" t="n">
        <f aca="false">M89</f>
        <v>96.45</v>
      </c>
      <c r="N88" s="143" t="n">
        <f aca="false">N89</f>
        <v>211.66</v>
      </c>
      <c r="O88" s="143" t="n">
        <f aca="false">O89</f>
        <v>105.83</v>
      </c>
    </row>
    <row r="89" customFormat="false" ht="21" hidden="false" customHeight="true" outlineLevel="0" collapsed="false">
      <c r="A89" s="95" t="s">
        <v>57</v>
      </c>
      <c r="B89" s="133" t="n">
        <v>115.21</v>
      </c>
      <c r="C89" s="133" t="n">
        <v>0</v>
      </c>
      <c r="D89" s="133" t="n">
        <v>0</v>
      </c>
      <c r="E89" s="133" t="n">
        <v>0</v>
      </c>
      <c r="F89" s="91" t="n">
        <f aca="false">SUM(C89:E89)*1.5</f>
        <v>0</v>
      </c>
      <c r="G89" s="144" t="n">
        <f aca="false">B89+F89</f>
        <v>115.21</v>
      </c>
      <c r="H89" s="133" t="n">
        <v>96.45</v>
      </c>
      <c r="I89" s="133" t="n">
        <v>0</v>
      </c>
      <c r="J89" s="133" t="n">
        <v>0</v>
      </c>
      <c r="K89" s="133" t="n">
        <v>0</v>
      </c>
      <c r="L89" s="91" t="n">
        <f aca="false">SUM(I89:K89)*1.5</f>
        <v>0</v>
      </c>
      <c r="M89" s="144" t="n">
        <f aca="false">H89+L89</f>
        <v>96.45</v>
      </c>
      <c r="N89" s="133" t="n">
        <f aca="false">G89+M89</f>
        <v>211.66</v>
      </c>
      <c r="O89" s="133" t="n">
        <f aca="false">N89/2</f>
        <v>105.83</v>
      </c>
    </row>
    <row r="90" customFormat="false" ht="21" hidden="false" customHeight="true" outlineLevel="0" collapsed="false">
      <c r="A90" s="92" t="s">
        <v>76</v>
      </c>
      <c r="B90" s="145" t="n">
        <f aca="false">B91+B93</f>
        <v>0</v>
      </c>
      <c r="C90" s="145" t="n">
        <f aca="false">C91+C93</f>
        <v>0</v>
      </c>
      <c r="D90" s="145" t="n">
        <f aca="false">D91+D93</f>
        <v>18.33</v>
      </c>
      <c r="E90" s="145" t="n">
        <f aca="false">E91+E93</f>
        <v>0</v>
      </c>
      <c r="F90" s="145" t="n">
        <f aca="false">F91+F93</f>
        <v>27.495</v>
      </c>
      <c r="G90" s="145" t="n">
        <f aca="false">G91+G93</f>
        <v>27.495</v>
      </c>
      <c r="H90" s="145" t="n">
        <f aca="false">H91+H93</f>
        <v>0</v>
      </c>
      <c r="I90" s="145" t="n">
        <f aca="false">I91+I93</f>
        <v>0</v>
      </c>
      <c r="J90" s="145" t="n">
        <f aca="false">J91+J93</f>
        <v>5.5</v>
      </c>
      <c r="K90" s="145" t="n">
        <f aca="false">K91+K93</f>
        <v>0</v>
      </c>
      <c r="L90" s="145" t="n">
        <f aca="false">L91+L93</f>
        <v>8.25</v>
      </c>
      <c r="M90" s="145" t="n">
        <f aca="false">M91+M93</f>
        <v>8.25</v>
      </c>
      <c r="N90" s="145" t="n">
        <f aca="false">N91+N93</f>
        <v>35.745</v>
      </c>
      <c r="O90" s="145" t="n">
        <f aca="false">O91+O93</f>
        <v>17.8725</v>
      </c>
    </row>
    <row r="91" customFormat="false" ht="21" hidden="false" customHeight="true" outlineLevel="0" collapsed="false">
      <c r="A91" s="95" t="s">
        <v>77</v>
      </c>
      <c r="B91" s="133" t="n">
        <v>0</v>
      </c>
      <c r="C91" s="133" t="n">
        <v>0</v>
      </c>
      <c r="D91" s="133" t="n">
        <v>8.83</v>
      </c>
      <c r="E91" s="133" t="n">
        <v>0</v>
      </c>
      <c r="F91" s="91" t="n">
        <f aca="false">SUM(C91:E91)*1.5</f>
        <v>13.245</v>
      </c>
      <c r="G91" s="144" t="n">
        <f aca="false">B91+F91</f>
        <v>13.245</v>
      </c>
      <c r="H91" s="133" t="n">
        <v>0</v>
      </c>
      <c r="I91" s="133" t="n">
        <v>0</v>
      </c>
      <c r="J91" s="133" t="n">
        <v>4</v>
      </c>
      <c r="K91" s="133" t="n">
        <v>0</v>
      </c>
      <c r="L91" s="91" t="n">
        <f aca="false">SUM(I91:K91)*1.5</f>
        <v>6</v>
      </c>
      <c r="M91" s="144" t="n">
        <f aca="false">H91+L91</f>
        <v>6</v>
      </c>
      <c r="N91" s="133" t="n">
        <f aca="false">G91+M91</f>
        <v>19.245</v>
      </c>
      <c r="O91" s="133" t="n">
        <f aca="false">N91/2</f>
        <v>9.6225</v>
      </c>
    </row>
    <row r="92" customFormat="false" ht="21" hidden="false" customHeight="true" outlineLevel="0" collapsed="false">
      <c r="A92" s="87" t="s">
        <v>79</v>
      </c>
      <c r="B92" s="146" t="n">
        <v>0</v>
      </c>
      <c r="C92" s="146" t="n">
        <v>0</v>
      </c>
      <c r="D92" s="146" t="n">
        <v>10</v>
      </c>
      <c r="E92" s="146" t="n">
        <v>0</v>
      </c>
      <c r="F92" s="88" t="n">
        <f aca="false">SUM(C92:E92)*1.5</f>
        <v>15</v>
      </c>
      <c r="G92" s="146" t="n">
        <f aca="false">B92+F92</f>
        <v>15</v>
      </c>
      <c r="H92" s="146" t="n">
        <v>0</v>
      </c>
      <c r="I92" s="146" t="n">
        <v>0</v>
      </c>
      <c r="J92" s="146" t="n">
        <v>1</v>
      </c>
      <c r="K92" s="146" t="n">
        <v>0</v>
      </c>
      <c r="L92" s="88" t="n">
        <f aca="false">SUM(I92:K92)*1.5</f>
        <v>1.5</v>
      </c>
      <c r="M92" s="146" t="n">
        <f aca="false">H92+L92</f>
        <v>1.5</v>
      </c>
      <c r="N92" s="146" t="n">
        <f aca="false">G92+M92</f>
        <v>16.5</v>
      </c>
      <c r="O92" s="146" t="n">
        <f aca="false">N92/2</f>
        <v>8.25</v>
      </c>
    </row>
    <row r="93" customFormat="false" ht="21" hidden="false" customHeight="true" outlineLevel="0" collapsed="false">
      <c r="A93" s="95" t="s">
        <v>80</v>
      </c>
      <c r="B93" s="133" t="n">
        <v>0</v>
      </c>
      <c r="C93" s="133" t="n">
        <v>0</v>
      </c>
      <c r="D93" s="133" t="n">
        <v>9.5</v>
      </c>
      <c r="E93" s="133" t="n">
        <v>0</v>
      </c>
      <c r="F93" s="91" t="n">
        <f aca="false">SUM(C93:E93)*1.5</f>
        <v>14.25</v>
      </c>
      <c r="G93" s="144" t="n">
        <f aca="false">B93+F93</f>
        <v>14.25</v>
      </c>
      <c r="H93" s="133" t="n">
        <v>0</v>
      </c>
      <c r="I93" s="133" t="n">
        <v>0</v>
      </c>
      <c r="J93" s="133" t="n">
        <v>1.5</v>
      </c>
      <c r="K93" s="133" t="n">
        <v>0</v>
      </c>
      <c r="L93" s="91" t="n">
        <f aca="false">SUM(I93:K93)*1.5</f>
        <v>2.25</v>
      </c>
      <c r="M93" s="144" t="n">
        <f aca="false">H93+L93</f>
        <v>2.25</v>
      </c>
      <c r="N93" s="133" t="n">
        <f aca="false">G93+M93</f>
        <v>16.5</v>
      </c>
      <c r="O93" s="133" t="n">
        <f aca="false">N93/2</f>
        <v>8.25</v>
      </c>
    </row>
    <row r="94" customFormat="false" ht="21" hidden="false" customHeight="true" outlineLevel="0" collapsed="false">
      <c r="A94" s="125" t="s">
        <v>79</v>
      </c>
      <c r="B94" s="147" t="n">
        <v>0</v>
      </c>
      <c r="C94" s="147" t="n">
        <v>0</v>
      </c>
      <c r="D94" s="147" t="n">
        <v>0</v>
      </c>
      <c r="E94" s="147" t="n">
        <v>0</v>
      </c>
      <c r="F94" s="126" t="n">
        <f aca="false">SUM(C94:E94)*1.5</f>
        <v>0</v>
      </c>
      <c r="G94" s="147" t="n">
        <f aca="false">B94+F94</f>
        <v>0</v>
      </c>
      <c r="H94" s="147" t="n">
        <v>0</v>
      </c>
      <c r="I94" s="147" t="n">
        <v>0</v>
      </c>
      <c r="J94" s="147" t="n">
        <v>9</v>
      </c>
      <c r="K94" s="147" t="n">
        <v>0</v>
      </c>
      <c r="L94" s="126" t="n">
        <f aca="false">SUM(I94:K94)*1.5</f>
        <v>13.5</v>
      </c>
      <c r="M94" s="147" t="n">
        <f aca="false">H94+L94</f>
        <v>13.5</v>
      </c>
      <c r="N94" s="147" t="n">
        <f aca="false">G94+M94</f>
        <v>13.5</v>
      </c>
      <c r="O94" s="147" t="n">
        <f aca="false">N94/2</f>
        <v>6.75</v>
      </c>
    </row>
    <row r="95" customFormat="false" ht="21" hidden="false" customHeight="true" outlineLevel="0" collapsed="false">
      <c r="A95" s="66" t="s">
        <v>110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customFormat="false" ht="21" hidden="false" customHeight="true" outlineLevel="0" collapsed="false">
      <c r="A96" s="67"/>
      <c r="B96" s="68" t="s">
        <v>83</v>
      </c>
      <c r="C96" s="68"/>
      <c r="D96" s="68"/>
      <c r="E96" s="68"/>
      <c r="F96" s="68"/>
      <c r="G96" s="68"/>
      <c r="H96" s="68" t="s">
        <v>84</v>
      </c>
      <c r="I96" s="68"/>
      <c r="J96" s="68"/>
      <c r="K96" s="68"/>
      <c r="L96" s="68"/>
      <c r="M96" s="68"/>
      <c r="N96" s="69" t="s">
        <v>3</v>
      </c>
      <c r="O96" s="70"/>
    </row>
    <row r="97" customFormat="false" ht="21" hidden="false" customHeight="true" outlineLevel="0" collapsed="false">
      <c r="A97" s="71" t="s">
        <v>85</v>
      </c>
      <c r="B97" s="72" t="s">
        <v>86</v>
      </c>
      <c r="C97" s="72"/>
      <c r="D97" s="72"/>
      <c r="E97" s="72"/>
      <c r="F97" s="72"/>
      <c r="G97" s="71" t="s">
        <v>3</v>
      </c>
      <c r="H97" s="72" t="s">
        <v>86</v>
      </c>
      <c r="I97" s="72"/>
      <c r="J97" s="72"/>
      <c r="K97" s="72"/>
      <c r="L97" s="72"/>
      <c r="M97" s="71" t="s">
        <v>3</v>
      </c>
      <c r="N97" s="71" t="s">
        <v>87</v>
      </c>
      <c r="O97" s="71" t="s">
        <v>88</v>
      </c>
    </row>
    <row r="98" customFormat="false" ht="21" hidden="false" customHeight="true" outlineLevel="0" collapsed="false">
      <c r="A98" s="73"/>
      <c r="B98" s="74" t="s">
        <v>89</v>
      </c>
      <c r="C98" s="74" t="s">
        <v>90</v>
      </c>
      <c r="D98" s="74" t="s">
        <v>91</v>
      </c>
      <c r="E98" s="74" t="s">
        <v>92</v>
      </c>
      <c r="F98" s="74" t="s">
        <v>10</v>
      </c>
      <c r="G98" s="75" t="s">
        <v>11</v>
      </c>
      <c r="H98" s="74" t="s">
        <v>89</v>
      </c>
      <c r="I98" s="74" t="s">
        <v>90</v>
      </c>
      <c r="J98" s="74" t="s">
        <v>91</v>
      </c>
      <c r="K98" s="74" t="s">
        <v>92</v>
      </c>
      <c r="L98" s="74" t="s">
        <v>10</v>
      </c>
      <c r="M98" s="75" t="s">
        <v>11</v>
      </c>
      <c r="N98" s="76"/>
      <c r="O98" s="77"/>
    </row>
    <row r="99" customFormat="false" ht="21" hidden="false" customHeight="true" outlineLevel="0" collapsed="false">
      <c r="A99" s="92" t="s">
        <v>64</v>
      </c>
      <c r="B99" s="93" t="n">
        <f aca="false">B100+B107+B111+B121</f>
        <v>1922.42</v>
      </c>
      <c r="C99" s="93" t="n">
        <f aca="false">C100+C107+C111+C121</f>
        <v>0</v>
      </c>
      <c r="D99" s="93" t="n">
        <f aca="false">D100+D107+D111+D121</f>
        <v>25.75</v>
      </c>
      <c r="E99" s="93" t="n">
        <f aca="false">E100+E107+E111+E121</f>
        <v>0</v>
      </c>
      <c r="F99" s="93" t="n">
        <f aca="false">F100+F107+F111+F121</f>
        <v>64.375</v>
      </c>
      <c r="G99" s="93" t="n">
        <f aca="false">G100+G107+G111+G121</f>
        <v>1986.795</v>
      </c>
      <c r="H99" s="93" t="n">
        <f aca="false">H100+H107+H111+H121</f>
        <v>1872.46</v>
      </c>
      <c r="I99" s="93" t="n">
        <f aca="false">I100+I107+I111+I121</f>
        <v>0</v>
      </c>
      <c r="J99" s="93" t="n">
        <f aca="false">J100+J107+J111+J121</f>
        <v>19.17</v>
      </c>
      <c r="K99" s="93" t="n">
        <f aca="false">K100+K107+K111+K121</f>
        <v>0</v>
      </c>
      <c r="L99" s="93" t="n">
        <f aca="false">L100+L107+L111+L121</f>
        <v>47.925</v>
      </c>
      <c r="M99" s="93" t="n">
        <f aca="false">M100+M107+M111+M121</f>
        <v>1920.385</v>
      </c>
      <c r="N99" s="93" t="n">
        <f aca="false">N100+N107+N111+N121</f>
        <v>3907.18</v>
      </c>
      <c r="O99" s="93" t="n">
        <f aca="false">O100+O107+O111+O121</f>
        <v>1953.59</v>
      </c>
    </row>
    <row r="100" customFormat="false" ht="21" hidden="false" customHeight="true" outlineLevel="0" collapsed="false">
      <c r="A100" s="81" t="s">
        <v>65</v>
      </c>
      <c r="B100" s="83" t="n">
        <f aca="false">B101+B104+B105+B106</f>
        <v>705.1</v>
      </c>
      <c r="C100" s="83" t="n">
        <f aca="false">C101+C104+C105+C106</f>
        <v>0</v>
      </c>
      <c r="D100" s="83" t="n">
        <f aca="false">D101+D104+D105+D106</f>
        <v>9.67</v>
      </c>
      <c r="E100" s="83" t="n">
        <f aca="false">E101+E104+E105+E106</f>
        <v>0</v>
      </c>
      <c r="F100" s="83" t="n">
        <f aca="false">F101+F104+F105+F106</f>
        <v>24.175</v>
      </c>
      <c r="G100" s="83" t="n">
        <f aca="false">G101+G104+G105+G106</f>
        <v>729.275</v>
      </c>
      <c r="H100" s="83" t="n">
        <f aca="false">H101+H104+H105+H106</f>
        <v>645.11</v>
      </c>
      <c r="I100" s="83" t="n">
        <f aca="false">I101+I104+I105+I106</f>
        <v>0</v>
      </c>
      <c r="J100" s="83" t="n">
        <f aca="false">J101+J104+J105+J106</f>
        <v>2.5</v>
      </c>
      <c r="K100" s="83" t="n">
        <f aca="false">K101+K104+K105+K106</f>
        <v>0</v>
      </c>
      <c r="L100" s="83" t="n">
        <f aca="false">L101+L104+L105+L106</f>
        <v>6.25</v>
      </c>
      <c r="M100" s="83" t="n">
        <f aca="false">M101+M104+M105+M106</f>
        <v>651.36</v>
      </c>
      <c r="N100" s="83" t="n">
        <f aca="false">N101+N104+N105+N106</f>
        <v>1380.635</v>
      </c>
      <c r="O100" s="83" t="n">
        <f aca="false">O101+O104+O105+O106</f>
        <v>690.3175</v>
      </c>
    </row>
    <row r="101" customFormat="false" ht="21" hidden="false" customHeight="true" outlineLevel="0" collapsed="false">
      <c r="A101" s="121" t="s">
        <v>66</v>
      </c>
      <c r="B101" s="122" t="n">
        <v>395.66</v>
      </c>
      <c r="C101" s="122" t="n">
        <v>0</v>
      </c>
      <c r="D101" s="122" t="n">
        <v>8.92</v>
      </c>
      <c r="E101" s="122" t="n">
        <v>0</v>
      </c>
      <c r="F101" s="122" t="n">
        <f aca="false">SUM(C101:E101)*2.5</f>
        <v>22.3</v>
      </c>
      <c r="G101" s="110" t="n">
        <f aca="false">B101+F101</f>
        <v>417.96</v>
      </c>
      <c r="H101" s="122" t="n">
        <v>281.78</v>
      </c>
      <c r="I101" s="122" t="n">
        <v>0</v>
      </c>
      <c r="J101" s="122" t="n">
        <v>2.5</v>
      </c>
      <c r="K101" s="122" t="n">
        <v>0</v>
      </c>
      <c r="L101" s="122" t="n">
        <f aca="false">SUM(I101:K101)*2.5</f>
        <v>6.25</v>
      </c>
      <c r="M101" s="110" t="n">
        <f aca="false">H101+L101</f>
        <v>288.03</v>
      </c>
      <c r="N101" s="122" t="n">
        <f aca="false">G101+M101</f>
        <v>705.99</v>
      </c>
      <c r="O101" s="122" t="n">
        <f aca="false">N101/2</f>
        <v>352.995</v>
      </c>
    </row>
    <row r="102" customFormat="false" ht="21" hidden="false" customHeight="true" outlineLevel="0" collapsed="false">
      <c r="A102" s="148" t="s">
        <v>120</v>
      </c>
      <c r="B102" s="149" t="n">
        <v>0</v>
      </c>
      <c r="C102" s="149" t="n">
        <v>0</v>
      </c>
      <c r="D102" s="149" t="n">
        <v>1.5</v>
      </c>
      <c r="E102" s="149" t="n">
        <v>0</v>
      </c>
      <c r="F102" s="149" t="n">
        <f aca="false">SUM(C102:E102)*2.5</f>
        <v>3.75</v>
      </c>
      <c r="G102" s="116" t="n">
        <f aca="false">B102+F102</f>
        <v>3.75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f aca="false">SUM(I102:K102)*2.5</f>
        <v>0</v>
      </c>
      <c r="M102" s="116" t="n">
        <f aca="false">H102+L102</f>
        <v>0</v>
      </c>
      <c r="N102" s="149" t="n">
        <f aca="false">G102+M102</f>
        <v>3.75</v>
      </c>
      <c r="O102" s="149" t="n">
        <f aca="false">N102/2</f>
        <v>1.875</v>
      </c>
    </row>
    <row r="103" customFormat="false" ht="21" hidden="false" customHeight="true" outlineLevel="0" collapsed="false">
      <c r="A103" s="87" t="s">
        <v>20</v>
      </c>
      <c r="B103" s="88" t="n">
        <v>0</v>
      </c>
      <c r="C103" s="88" t="n">
        <v>0</v>
      </c>
      <c r="D103" s="88" t="n">
        <v>1</v>
      </c>
      <c r="E103" s="88" t="n">
        <v>0</v>
      </c>
      <c r="F103" s="88" t="n">
        <f aca="false">SUM(C103:E103)*2.5</f>
        <v>2.5</v>
      </c>
      <c r="G103" s="89" t="n">
        <f aca="false">B103+F103</f>
        <v>2.5</v>
      </c>
      <c r="H103" s="88" t="n">
        <v>0</v>
      </c>
      <c r="I103" s="88" t="n">
        <v>0</v>
      </c>
      <c r="J103" s="88" t="n">
        <v>5.5</v>
      </c>
      <c r="K103" s="88" t="n">
        <v>0</v>
      </c>
      <c r="L103" s="88" t="n">
        <f aca="false">SUM(I103:K103)*2.5</f>
        <v>13.75</v>
      </c>
      <c r="M103" s="89" t="n">
        <f aca="false">H103+L103</f>
        <v>13.75</v>
      </c>
      <c r="N103" s="88" t="n">
        <f aca="false">G103+M103</f>
        <v>16.25</v>
      </c>
      <c r="O103" s="88" t="n">
        <f aca="false">N103/2</f>
        <v>8.125</v>
      </c>
    </row>
    <row r="104" customFormat="false" ht="21" hidden="false" customHeight="true" outlineLevel="0" collapsed="false">
      <c r="A104" s="95" t="s">
        <v>67</v>
      </c>
      <c r="B104" s="85" t="n">
        <v>161.28</v>
      </c>
      <c r="C104" s="85" t="n">
        <v>0</v>
      </c>
      <c r="D104" s="85" t="n">
        <v>0.75</v>
      </c>
      <c r="E104" s="85" t="n">
        <v>0</v>
      </c>
      <c r="F104" s="91" t="n">
        <f aca="false">SUM(C104:E104)*2.5</f>
        <v>1.875</v>
      </c>
      <c r="G104" s="86" t="n">
        <f aca="false">B104+F104</f>
        <v>163.155</v>
      </c>
      <c r="H104" s="85" t="n">
        <v>174.19</v>
      </c>
      <c r="I104" s="85" t="n">
        <v>0</v>
      </c>
      <c r="J104" s="85" t="n">
        <v>0</v>
      </c>
      <c r="K104" s="85" t="n">
        <v>0</v>
      </c>
      <c r="L104" s="91" t="n">
        <f aca="false">SUM(I104:K104)*2.5</f>
        <v>0</v>
      </c>
      <c r="M104" s="86" t="n">
        <f aca="false">H104+L104</f>
        <v>174.19</v>
      </c>
      <c r="N104" s="85" t="n">
        <f aca="false">G104+M104</f>
        <v>337.345</v>
      </c>
      <c r="O104" s="85" t="n">
        <f aca="false">N104/2</f>
        <v>168.6725</v>
      </c>
    </row>
    <row r="105" customFormat="false" ht="21" hidden="false" customHeight="true" outlineLevel="0" collapsed="false">
      <c r="A105" s="95" t="s">
        <v>121</v>
      </c>
      <c r="B105" s="85" t="n">
        <v>63.16</v>
      </c>
      <c r="C105" s="85" t="n">
        <v>0</v>
      </c>
      <c r="D105" s="85" t="n">
        <v>0</v>
      </c>
      <c r="E105" s="85" t="n">
        <v>0</v>
      </c>
      <c r="F105" s="91" t="n">
        <f aca="false">SUM(C105:E105)*2.5</f>
        <v>0</v>
      </c>
      <c r="G105" s="86" t="n">
        <f aca="false">B105+F105</f>
        <v>63.16</v>
      </c>
      <c r="H105" s="85" t="n">
        <v>103.55</v>
      </c>
      <c r="I105" s="85" t="n">
        <v>0</v>
      </c>
      <c r="J105" s="85" t="n">
        <v>0</v>
      </c>
      <c r="K105" s="85" t="n">
        <v>0</v>
      </c>
      <c r="L105" s="91" t="n">
        <f aca="false">SUM(I105:K105)*2.5</f>
        <v>0</v>
      </c>
      <c r="M105" s="86" t="n">
        <f aca="false">H105+L105</f>
        <v>103.55</v>
      </c>
      <c r="N105" s="85" t="n">
        <f aca="false">G105+M105</f>
        <v>166.71</v>
      </c>
      <c r="O105" s="85" t="n">
        <f aca="false">N105/2</f>
        <v>83.355</v>
      </c>
    </row>
    <row r="106" customFormat="false" ht="21" hidden="false" customHeight="true" outlineLevel="0" collapsed="false">
      <c r="A106" s="121" t="s">
        <v>122</v>
      </c>
      <c r="B106" s="122" t="n">
        <v>85</v>
      </c>
      <c r="C106" s="122" t="n">
        <v>0</v>
      </c>
      <c r="D106" s="122" t="n">
        <v>0</v>
      </c>
      <c r="E106" s="122" t="n">
        <v>0</v>
      </c>
      <c r="F106" s="141" t="n">
        <f aca="false">SUM(C106:E106)*2.5</f>
        <v>0</v>
      </c>
      <c r="G106" s="86" t="n">
        <f aca="false">B106+F106</f>
        <v>85</v>
      </c>
      <c r="H106" s="122" t="n">
        <v>85.59</v>
      </c>
      <c r="I106" s="122" t="n">
        <v>0</v>
      </c>
      <c r="J106" s="122" t="n">
        <v>0</v>
      </c>
      <c r="K106" s="122" t="n">
        <v>0</v>
      </c>
      <c r="L106" s="141" t="n">
        <f aca="false">SUM(I106:K106)*2.5</f>
        <v>0</v>
      </c>
      <c r="M106" s="110" t="n">
        <f aca="false">H106+L106</f>
        <v>85.59</v>
      </c>
      <c r="N106" s="122" t="n">
        <f aca="false">G106+M106</f>
        <v>170.59</v>
      </c>
      <c r="O106" s="122" t="n">
        <f aca="false">N106/2</f>
        <v>85.295</v>
      </c>
    </row>
    <row r="107" customFormat="false" ht="21" hidden="false" customHeight="true" outlineLevel="0" collapsed="false">
      <c r="A107" s="81" t="s">
        <v>123</v>
      </c>
      <c r="B107" s="83" t="n">
        <f aca="false">B108+B110</f>
        <v>179.44</v>
      </c>
      <c r="C107" s="83" t="n">
        <f aca="false">C108+C110</f>
        <v>0</v>
      </c>
      <c r="D107" s="83" t="n">
        <f aca="false">D108+D110</f>
        <v>8.75</v>
      </c>
      <c r="E107" s="83" t="n">
        <f aca="false">E108+E110</f>
        <v>0</v>
      </c>
      <c r="F107" s="83" t="n">
        <f aca="false">F108+F110</f>
        <v>21.875</v>
      </c>
      <c r="G107" s="83" t="n">
        <f aca="false">G108+G110</f>
        <v>201.315</v>
      </c>
      <c r="H107" s="83" t="n">
        <f aca="false">H108+H110</f>
        <v>232.01</v>
      </c>
      <c r="I107" s="83" t="n">
        <f aca="false">I108+I110</f>
        <v>0</v>
      </c>
      <c r="J107" s="83" t="n">
        <f aca="false">J108+J110</f>
        <v>9.75</v>
      </c>
      <c r="K107" s="83" t="n">
        <f aca="false">K108+K110</f>
        <v>0</v>
      </c>
      <c r="L107" s="83" t="n">
        <f aca="false">L108+L110</f>
        <v>24.375</v>
      </c>
      <c r="M107" s="83" t="n">
        <f aca="false">M108+M110</f>
        <v>256.385</v>
      </c>
      <c r="N107" s="83" t="n">
        <f aca="false">N108+N110</f>
        <v>457.7</v>
      </c>
      <c r="O107" s="83" t="n">
        <f aca="false">O108+O110</f>
        <v>228.85</v>
      </c>
    </row>
    <row r="108" customFormat="false" ht="21" hidden="false" customHeight="true" outlineLevel="0" collapsed="false">
      <c r="A108" s="95" t="s">
        <v>71</v>
      </c>
      <c r="B108" s="85" t="n">
        <v>176.11</v>
      </c>
      <c r="C108" s="85" t="n">
        <v>0</v>
      </c>
      <c r="D108" s="85" t="n">
        <v>8.75</v>
      </c>
      <c r="E108" s="85" t="n">
        <v>0</v>
      </c>
      <c r="F108" s="91" t="n">
        <f aca="false">SUM(C108:E108)*2.5</f>
        <v>21.875</v>
      </c>
      <c r="G108" s="86" t="n">
        <f aca="false">B108+F108</f>
        <v>197.985</v>
      </c>
      <c r="H108" s="85" t="n">
        <v>226.39</v>
      </c>
      <c r="I108" s="85" t="n">
        <v>0</v>
      </c>
      <c r="J108" s="85" t="n">
        <v>9.75</v>
      </c>
      <c r="K108" s="85" t="n">
        <v>0</v>
      </c>
      <c r="L108" s="91" t="n">
        <f aca="false">SUM(I108:K108)*2.5</f>
        <v>24.375</v>
      </c>
      <c r="M108" s="86" t="n">
        <f aca="false">H108+L108</f>
        <v>250.765</v>
      </c>
      <c r="N108" s="85" t="n">
        <f aca="false">G108+M108</f>
        <v>448.75</v>
      </c>
      <c r="O108" s="85" t="n">
        <f aca="false">N108/2</f>
        <v>224.375</v>
      </c>
    </row>
    <row r="109" customFormat="false" ht="21" hidden="false" customHeight="true" outlineLevel="0" collapsed="false">
      <c r="A109" s="87" t="s">
        <v>20</v>
      </c>
      <c r="B109" s="88" t="n">
        <v>0</v>
      </c>
      <c r="C109" s="88" t="n">
        <v>0</v>
      </c>
      <c r="D109" s="88" t="n">
        <v>4</v>
      </c>
      <c r="E109" s="88" t="n">
        <v>0</v>
      </c>
      <c r="F109" s="88" t="n">
        <f aca="false">SUM(C109:E109)*2.5</f>
        <v>10</v>
      </c>
      <c r="G109" s="89" t="n">
        <f aca="false">B109+F109</f>
        <v>10</v>
      </c>
      <c r="H109" s="88" t="n">
        <v>0</v>
      </c>
      <c r="I109" s="88" t="n">
        <v>0</v>
      </c>
      <c r="J109" s="88" t="n">
        <v>3</v>
      </c>
      <c r="K109" s="88" t="n">
        <v>0</v>
      </c>
      <c r="L109" s="88" t="n">
        <f aca="false">SUM(I109:K109)*2.5</f>
        <v>7.5</v>
      </c>
      <c r="M109" s="89" t="n">
        <f aca="false">H109+L109</f>
        <v>7.5</v>
      </c>
      <c r="N109" s="88" t="n">
        <f aca="false">G109+M109</f>
        <v>17.5</v>
      </c>
      <c r="O109" s="88" t="n">
        <f aca="false">N109/2</f>
        <v>8.75</v>
      </c>
    </row>
    <row r="110" customFormat="false" ht="21" hidden="false" customHeight="true" outlineLevel="0" collapsed="false">
      <c r="A110" s="95" t="s">
        <v>124</v>
      </c>
      <c r="B110" s="85" t="n">
        <v>3.33</v>
      </c>
      <c r="C110" s="85" t="n">
        <v>0</v>
      </c>
      <c r="D110" s="85" t="n">
        <v>0</v>
      </c>
      <c r="E110" s="85" t="n">
        <v>0</v>
      </c>
      <c r="F110" s="91" t="n">
        <f aca="false">SUM(C110:E110)*2.5</f>
        <v>0</v>
      </c>
      <c r="G110" s="86" t="n">
        <f aca="false">B110+F110</f>
        <v>3.33</v>
      </c>
      <c r="H110" s="85" t="n">
        <v>5.62</v>
      </c>
      <c r="I110" s="85" t="n">
        <v>0</v>
      </c>
      <c r="J110" s="85" t="n">
        <v>0</v>
      </c>
      <c r="K110" s="85" t="n">
        <v>0</v>
      </c>
      <c r="L110" s="91" t="n">
        <f aca="false">SUM(I110:K110)*2.5</f>
        <v>0</v>
      </c>
      <c r="M110" s="86" t="n">
        <f aca="false">H110+L110</f>
        <v>5.62</v>
      </c>
      <c r="N110" s="85" t="n">
        <f aca="false">G110+M110</f>
        <v>8.95</v>
      </c>
      <c r="O110" s="85" t="n">
        <f aca="false">N110/2</f>
        <v>4.475</v>
      </c>
    </row>
    <row r="111" customFormat="false" ht="21" hidden="false" customHeight="true" outlineLevel="0" collapsed="false">
      <c r="A111" s="81" t="s">
        <v>125</v>
      </c>
      <c r="B111" s="83" t="n">
        <f aca="false">B112+B114+B116</f>
        <v>381.45</v>
      </c>
      <c r="C111" s="83" t="n">
        <f aca="false">C112+C114+C116</f>
        <v>0</v>
      </c>
      <c r="D111" s="83" t="n">
        <f aca="false">D112+D114+D116</f>
        <v>2.91</v>
      </c>
      <c r="E111" s="83" t="n">
        <f aca="false">E112+E114+E116</f>
        <v>0</v>
      </c>
      <c r="F111" s="83" t="n">
        <f aca="false">F112+F114+F116</f>
        <v>7.275</v>
      </c>
      <c r="G111" s="83" t="n">
        <f aca="false">G112+G114+G116</f>
        <v>388.725</v>
      </c>
      <c r="H111" s="83" t="n">
        <f aca="false">H112+H114+H116</f>
        <v>306.74</v>
      </c>
      <c r="I111" s="83" t="n">
        <f aca="false">I112+I114+I116</f>
        <v>0</v>
      </c>
      <c r="J111" s="83" t="n">
        <f aca="false">J112+J114+J116</f>
        <v>3.17</v>
      </c>
      <c r="K111" s="83" t="n">
        <f aca="false">K112+K114+K116</f>
        <v>0</v>
      </c>
      <c r="L111" s="83" t="n">
        <f aca="false">L112+L114+L116</f>
        <v>7.925</v>
      </c>
      <c r="M111" s="83" t="n">
        <f aca="false">M112+M114+M116</f>
        <v>314.665</v>
      </c>
      <c r="N111" s="83" t="n">
        <f aca="false">N112+N114+N116</f>
        <v>703.39</v>
      </c>
      <c r="O111" s="83" t="n">
        <f aca="false">O112+O114+O116</f>
        <v>351.695</v>
      </c>
    </row>
    <row r="112" customFormat="false" ht="21" hidden="false" customHeight="true" outlineLevel="0" collapsed="false">
      <c r="A112" s="121" t="s">
        <v>69</v>
      </c>
      <c r="B112" s="122" t="n">
        <v>379.51</v>
      </c>
      <c r="C112" s="122" t="n">
        <v>0</v>
      </c>
      <c r="D112" s="122" t="n">
        <v>1.08</v>
      </c>
      <c r="E112" s="122" t="n">
        <v>0</v>
      </c>
      <c r="F112" s="142" t="n">
        <f aca="false">SUM(C112:E112)*2.5</f>
        <v>2.7</v>
      </c>
      <c r="G112" s="110" t="n">
        <f aca="false">B112+F112</f>
        <v>382.21</v>
      </c>
      <c r="H112" s="122" t="n">
        <v>303.57</v>
      </c>
      <c r="I112" s="122" t="n">
        <v>0</v>
      </c>
      <c r="J112" s="122" t="n">
        <v>1.67</v>
      </c>
      <c r="K112" s="122" t="n">
        <v>0</v>
      </c>
      <c r="L112" s="142" t="n">
        <f aca="false">SUM(I112:K112)*2.5</f>
        <v>4.175</v>
      </c>
      <c r="M112" s="110" t="n">
        <f aca="false">H112+L112</f>
        <v>307.745</v>
      </c>
      <c r="N112" s="122" t="n">
        <f aca="false">G112+M112</f>
        <v>689.955</v>
      </c>
      <c r="O112" s="122" t="n">
        <f aca="false">N112/2</f>
        <v>344.9775</v>
      </c>
    </row>
    <row r="113" customFormat="false" ht="21" hidden="false" customHeight="true" outlineLevel="0" collapsed="false">
      <c r="A113" s="148" t="s">
        <v>20</v>
      </c>
      <c r="B113" s="149" t="n">
        <v>0</v>
      </c>
      <c r="C113" s="149" t="n">
        <v>0</v>
      </c>
      <c r="D113" s="149" t="n">
        <v>2</v>
      </c>
      <c r="E113" s="149" t="n">
        <v>0</v>
      </c>
      <c r="F113" s="150" t="n">
        <f aca="false">SUM(C113:E113)*2.5</f>
        <v>5</v>
      </c>
      <c r="G113" s="116" t="n">
        <f aca="false">B113+F113</f>
        <v>5</v>
      </c>
      <c r="H113" s="149" t="n">
        <v>0</v>
      </c>
      <c r="I113" s="149" t="n">
        <v>0</v>
      </c>
      <c r="J113" s="149" t="n">
        <v>1</v>
      </c>
      <c r="K113" s="149" t="n">
        <v>0</v>
      </c>
      <c r="L113" s="150" t="n">
        <f aca="false">SUM(I113:K113)*2.5</f>
        <v>2.5</v>
      </c>
      <c r="M113" s="116" t="n">
        <f aca="false">H113+L113</f>
        <v>2.5</v>
      </c>
      <c r="N113" s="149" t="n">
        <f aca="false">G113+M113</f>
        <v>7.5</v>
      </c>
      <c r="O113" s="149" t="n">
        <f aca="false">N113/2</f>
        <v>3.75</v>
      </c>
    </row>
    <row r="114" customFormat="false" ht="21" hidden="false" customHeight="true" outlineLevel="0" collapsed="false">
      <c r="A114" s="121" t="s">
        <v>126</v>
      </c>
      <c r="B114" s="122" t="n">
        <v>0</v>
      </c>
      <c r="C114" s="122" t="n">
        <v>0</v>
      </c>
      <c r="D114" s="122" t="n">
        <v>1.83</v>
      </c>
      <c r="E114" s="122" t="n">
        <v>0</v>
      </c>
      <c r="F114" s="142" t="n">
        <f aca="false">SUM(C114:E114)*2.5</f>
        <v>4.575</v>
      </c>
      <c r="G114" s="110" t="n">
        <f aca="false">B114+F114</f>
        <v>4.575</v>
      </c>
      <c r="H114" s="122" t="n">
        <v>0</v>
      </c>
      <c r="I114" s="122" t="n">
        <v>0</v>
      </c>
      <c r="J114" s="122" t="n">
        <v>1.5</v>
      </c>
      <c r="K114" s="122" t="n">
        <v>0</v>
      </c>
      <c r="L114" s="142" t="n">
        <f aca="false">SUM(I114:K114)*2.5</f>
        <v>3.75</v>
      </c>
      <c r="M114" s="110" t="n">
        <f aca="false">H114+L114</f>
        <v>3.75</v>
      </c>
      <c r="N114" s="122" t="n">
        <f aca="false">G114+M114</f>
        <v>8.325</v>
      </c>
      <c r="O114" s="122" t="n">
        <f aca="false">N114/2</f>
        <v>4.1625</v>
      </c>
    </row>
    <row r="115" customFormat="false" ht="21" hidden="false" customHeight="true" outlineLevel="0" collapsed="false">
      <c r="A115" s="148" t="s">
        <v>20</v>
      </c>
      <c r="B115" s="149" t="n">
        <v>0</v>
      </c>
      <c r="C115" s="149" t="n">
        <v>0</v>
      </c>
      <c r="D115" s="149" t="n">
        <v>0</v>
      </c>
      <c r="E115" s="149" t="n">
        <v>0</v>
      </c>
      <c r="F115" s="150" t="n">
        <f aca="false">SUM(C115:E115)*2.5</f>
        <v>0</v>
      </c>
      <c r="G115" s="116" t="n">
        <f aca="false">B115+F115</f>
        <v>0</v>
      </c>
      <c r="H115" s="149" t="n">
        <v>0</v>
      </c>
      <c r="I115" s="149" t="n">
        <v>0</v>
      </c>
      <c r="J115" s="149" t="n">
        <v>3</v>
      </c>
      <c r="K115" s="149" t="n">
        <v>0</v>
      </c>
      <c r="L115" s="150" t="n">
        <f aca="false">SUM(I115:K115)*2.5</f>
        <v>7.5</v>
      </c>
      <c r="M115" s="116" t="n">
        <f aca="false">H115+L115</f>
        <v>7.5</v>
      </c>
      <c r="N115" s="149" t="n">
        <f aca="false">G115+M115</f>
        <v>7.5</v>
      </c>
      <c r="O115" s="149" t="n">
        <f aca="false">N115/2</f>
        <v>3.75</v>
      </c>
    </row>
    <row r="116" customFormat="false" ht="21" hidden="false" customHeight="true" outlineLevel="0" collapsed="false">
      <c r="A116" s="103" t="s">
        <v>127</v>
      </c>
      <c r="B116" s="104" t="n">
        <v>1.94</v>
      </c>
      <c r="C116" s="104" t="n">
        <v>0</v>
      </c>
      <c r="D116" s="104" t="n">
        <v>0</v>
      </c>
      <c r="E116" s="104" t="n">
        <v>0</v>
      </c>
      <c r="F116" s="140" t="n">
        <f aca="false">SUM(C116:E116)*2.5</f>
        <v>0</v>
      </c>
      <c r="G116" s="105" t="n">
        <f aca="false">B116+F116</f>
        <v>1.94</v>
      </c>
      <c r="H116" s="104" t="n">
        <v>3.17</v>
      </c>
      <c r="I116" s="104" t="n">
        <v>0</v>
      </c>
      <c r="J116" s="104" t="n">
        <v>0</v>
      </c>
      <c r="K116" s="104" t="n">
        <v>0</v>
      </c>
      <c r="L116" s="140" t="n">
        <f aca="false">SUM(I116:K116)*2.5</f>
        <v>0</v>
      </c>
      <c r="M116" s="105" t="n">
        <f aca="false">H116+L116</f>
        <v>3.17</v>
      </c>
      <c r="N116" s="104" t="n">
        <f aca="false">G116+M116</f>
        <v>5.11</v>
      </c>
      <c r="O116" s="104" t="n">
        <f aca="false">N116/2</f>
        <v>2.555</v>
      </c>
    </row>
    <row r="117" customFormat="false" ht="21.75" hidden="false" customHeight="true" outlineLevel="0" collapsed="false">
      <c r="A117" s="66" t="s">
        <v>110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customFormat="false" ht="21.75" hidden="false" customHeight="true" outlineLevel="0" collapsed="false">
      <c r="A118" s="67"/>
      <c r="B118" s="68" t="s">
        <v>83</v>
      </c>
      <c r="C118" s="68"/>
      <c r="D118" s="68"/>
      <c r="E118" s="68"/>
      <c r="F118" s="68"/>
      <c r="G118" s="68"/>
      <c r="H118" s="68" t="s">
        <v>84</v>
      </c>
      <c r="I118" s="68"/>
      <c r="J118" s="68"/>
      <c r="K118" s="68"/>
      <c r="L118" s="68"/>
      <c r="M118" s="68"/>
      <c r="N118" s="69" t="s">
        <v>3</v>
      </c>
      <c r="O118" s="70"/>
    </row>
    <row r="119" customFormat="false" ht="21.75" hidden="false" customHeight="true" outlineLevel="0" collapsed="false">
      <c r="A119" s="71" t="s">
        <v>85</v>
      </c>
      <c r="B119" s="72" t="s">
        <v>86</v>
      </c>
      <c r="C119" s="72"/>
      <c r="D119" s="72"/>
      <c r="E119" s="72"/>
      <c r="F119" s="72"/>
      <c r="G119" s="71" t="s">
        <v>3</v>
      </c>
      <c r="H119" s="72" t="s">
        <v>86</v>
      </c>
      <c r="I119" s="72"/>
      <c r="J119" s="72"/>
      <c r="K119" s="72"/>
      <c r="L119" s="72"/>
      <c r="M119" s="71" t="s">
        <v>3</v>
      </c>
      <c r="N119" s="71" t="s">
        <v>87</v>
      </c>
      <c r="O119" s="71" t="s">
        <v>88</v>
      </c>
    </row>
    <row r="120" customFormat="false" ht="21.75" hidden="false" customHeight="true" outlineLevel="0" collapsed="false">
      <c r="A120" s="73"/>
      <c r="B120" s="74" t="s">
        <v>89</v>
      </c>
      <c r="C120" s="74" t="s">
        <v>90</v>
      </c>
      <c r="D120" s="74" t="s">
        <v>91</v>
      </c>
      <c r="E120" s="74" t="s">
        <v>92</v>
      </c>
      <c r="F120" s="74" t="s">
        <v>10</v>
      </c>
      <c r="G120" s="75" t="s">
        <v>11</v>
      </c>
      <c r="H120" s="74" t="s">
        <v>89</v>
      </c>
      <c r="I120" s="74" t="s">
        <v>90</v>
      </c>
      <c r="J120" s="74" t="s">
        <v>91</v>
      </c>
      <c r="K120" s="74" t="s">
        <v>92</v>
      </c>
      <c r="L120" s="74" t="s">
        <v>10</v>
      </c>
      <c r="M120" s="75" t="s">
        <v>11</v>
      </c>
      <c r="N120" s="76"/>
      <c r="O120" s="77"/>
    </row>
    <row r="121" customFormat="false" ht="21.75" hidden="false" customHeight="true" outlineLevel="0" collapsed="false">
      <c r="A121" s="108" t="s">
        <v>128</v>
      </c>
      <c r="B121" s="109" t="n">
        <f aca="false">B122+B124+B125</f>
        <v>656.43</v>
      </c>
      <c r="C121" s="109" t="n">
        <f aca="false">C122+C124+C125</f>
        <v>0</v>
      </c>
      <c r="D121" s="109" t="n">
        <f aca="false">D122+D124+D125</f>
        <v>4.42</v>
      </c>
      <c r="E121" s="109" t="n">
        <f aca="false">E122+E124+E125</f>
        <v>0</v>
      </c>
      <c r="F121" s="109" t="n">
        <f aca="false">F122+F124+F125</f>
        <v>11.05</v>
      </c>
      <c r="G121" s="109" t="n">
        <f aca="false">G122+G124+G125</f>
        <v>667.48</v>
      </c>
      <c r="H121" s="109" t="n">
        <f aca="false">H122+H124+H125</f>
        <v>688.6</v>
      </c>
      <c r="I121" s="109" t="n">
        <f aca="false">I122+I124+I125</f>
        <v>0</v>
      </c>
      <c r="J121" s="109" t="n">
        <f aca="false">J122+J124+J125</f>
        <v>3.75</v>
      </c>
      <c r="K121" s="109" t="n">
        <f aca="false">K122+K124+K125</f>
        <v>0</v>
      </c>
      <c r="L121" s="109" t="n">
        <f aca="false">L122+L124+L125</f>
        <v>9.375</v>
      </c>
      <c r="M121" s="109" t="n">
        <f aca="false">M122+M124+M125</f>
        <v>697.975</v>
      </c>
      <c r="N121" s="109" t="n">
        <f aca="false">N122+N124+N125</f>
        <v>1365.455</v>
      </c>
      <c r="O121" s="109" t="n">
        <f aca="false">O122+O124+O125</f>
        <v>682.7275</v>
      </c>
    </row>
    <row r="122" customFormat="false" ht="21.75" hidden="false" customHeight="true" outlineLevel="0" collapsed="false">
      <c r="A122" s="95" t="s">
        <v>129</v>
      </c>
      <c r="B122" s="85" t="n">
        <v>450.37</v>
      </c>
      <c r="C122" s="85" t="n">
        <v>0</v>
      </c>
      <c r="D122" s="85" t="n">
        <v>4.42</v>
      </c>
      <c r="E122" s="85" t="n">
        <v>0</v>
      </c>
      <c r="F122" s="142" t="n">
        <f aca="false">SUM(C122:E122)*2.5</f>
        <v>11.05</v>
      </c>
      <c r="G122" s="86" t="n">
        <f aca="false">B122+F122</f>
        <v>461.42</v>
      </c>
      <c r="H122" s="85" t="n">
        <v>430.18</v>
      </c>
      <c r="I122" s="85" t="n">
        <v>0</v>
      </c>
      <c r="J122" s="85" t="n">
        <v>3.75</v>
      </c>
      <c r="K122" s="85" t="n">
        <v>0</v>
      </c>
      <c r="L122" s="142" t="n">
        <f aca="false">SUM(I122:K122)*2.5</f>
        <v>9.375</v>
      </c>
      <c r="M122" s="86" t="n">
        <f aca="false">H122+L122</f>
        <v>439.555</v>
      </c>
      <c r="N122" s="91" t="n">
        <f aca="false">G122+M122</f>
        <v>900.975</v>
      </c>
      <c r="O122" s="85" t="n">
        <f aca="false">N122/2</f>
        <v>450.4875</v>
      </c>
    </row>
    <row r="123" customFormat="false" ht="21.75" hidden="false" customHeight="true" outlineLevel="0" collapsed="false">
      <c r="A123" s="87" t="s">
        <v>20</v>
      </c>
      <c r="B123" s="88" t="n">
        <v>0</v>
      </c>
      <c r="C123" s="88" t="n">
        <v>0</v>
      </c>
      <c r="D123" s="88" t="n">
        <v>2</v>
      </c>
      <c r="E123" s="88" t="n">
        <v>0</v>
      </c>
      <c r="F123" s="150" t="n">
        <f aca="false">SUM(C123:E123)*2.5</f>
        <v>5</v>
      </c>
      <c r="G123" s="89" t="n">
        <f aca="false">B123+F123</f>
        <v>5</v>
      </c>
      <c r="H123" s="88" t="n">
        <v>0</v>
      </c>
      <c r="I123" s="88" t="n">
        <v>0</v>
      </c>
      <c r="J123" s="88" t="n">
        <v>2.67</v>
      </c>
      <c r="K123" s="88" t="n">
        <v>0</v>
      </c>
      <c r="L123" s="150" t="n">
        <f aca="false">SUM(I123:K123)*2.5</f>
        <v>6.675</v>
      </c>
      <c r="M123" s="89" t="n">
        <f aca="false">H123+L123</f>
        <v>6.675</v>
      </c>
      <c r="N123" s="88" t="n">
        <f aca="false">G123+M123</f>
        <v>11.675</v>
      </c>
      <c r="O123" s="88" t="n">
        <f aca="false">N123/2</f>
        <v>5.8375</v>
      </c>
    </row>
    <row r="124" customFormat="false" ht="21.75" hidden="false" customHeight="true" outlineLevel="0" collapsed="false">
      <c r="A124" s="95" t="s">
        <v>130</v>
      </c>
      <c r="B124" s="85" t="n">
        <v>16.35</v>
      </c>
      <c r="C124" s="85" t="n">
        <v>0</v>
      </c>
      <c r="D124" s="85" t="n">
        <v>0</v>
      </c>
      <c r="E124" s="85" t="n">
        <v>0</v>
      </c>
      <c r="F124" s="142" t="n">
        <f aca="false">SUM(C124:E124)*2.5</f>
        <v>0</v>
      </c>
      <c r="G124" s="86" t="n">
        <f aca="false">B124+F124</f>
        <v>16.35</v>
      </c>
      <c r="H124" s="85" t="n">
        <v>9.83</v>
      </c>
      <c r="I124" s="85" t="n">
        <v>0</v>
      </c>
      <c r="J124" s="85" t="n">
        <v>0</v>
      </c>
      <c r="K124" s="85" t="n">
        <v>0</v>
      </c>
      <c r="L124" s="142" t="n">
        <f aca="false">SUM(I124:K124)*2.5</f>
        <v>0</v>
      </c>
      <c r="M124" s="86" t="n">
        <f aca="false">H124+L124</f>
        <v>9.83</v>
      </c>
      <c r="N124" s="91" t="n">
        <f aca="false">G124+M124</f>
        <v>26.18</v>
      </c>
      <c r="O124" s="85" t="n">
        <f aca="false">N124/2</f>
        <v>13.09</v>
      </c>
    </row>
    <row r="125" customFormat="false" ht="21.75" hidden="false" customHeight="true" outlineLevel="0" collapsed="false">
      <c r="A125" s="121" t="s">
        <v>131</v>
      </c>
      <c r="B125" s="122" t="n">
        <v>189.71</v>
      </c>
      <c r="C125" s="122" t="n">
        <v>0</v>
      </c>
      <c r="D125" s="122" t="n">
        <v>0</v>
      </c>
      <c r="E125" s="122" t="n">
        <v>0</v>
      </c>
      <c r="F125" s="141" t="n">
        <f aca="false">SUM(C125:E125)*2.5</f>
        <v>0</v>
      </c>
      <c r="G125" s="86" t="n">
        <f aca="false">B125+F125</f>
        <v>189.71</v>
      </c>
      <c r="H125" s="122" t="n">
        <v>248.59</v>
      </c>
      <c r="I125" s="122" t="n">
        <v>0</v>
      </c>
      <c r="J125" s="122" t="n">
        <v>0</v>
      </c>
      <c r="K125" s="122" t="n">
        <v>0</v>
      </c>
      <c r="L125" s="141" t="n">
        <f aca="false">SUM(I125:K125)*2.5</f>
        <v>0</v>
      </c>
      <c r="M125" s="110" t="n">
        <f aca="false">H125+L125</f>
        <v>248.59</v>
      </c>
      <c r="N125" s="141" t="n">
        <f aca="false">G125+M125</f>
        <v>438.3</v>
      </c>
      <c r="O125" s="122" t="n">
        <f aca="false">N125/2</f>
        <v>219.15</v>
      </c>
    </row>
    <row r="126" customFormat="false" ht="21.75" hidden="false" customHeight="true" outlineLevel="0" collapsed="false">
      <c r="A126" s="92" t="s">
        <v>132</v>
      </c>
      <c r="B126" s="93" t="n">
        <f aca="false">SUM(B127:B130)</f>
        <v>650.44</v>
      </c>
      <c r="C126" s="93" t="n">
        <f aca="false">SUM(C127:C130)</f>
        <v>0</v>
      </c>
      <c r="D126" s="93" t="n">
        <f aca="false">SUM(D127:D130)</f>
        <v>0</v>
      </c>
      <c r="E126" s="93" t="n">
        <f aca="false">SUM(E127:E130)</f>
        <v>0</v>
      </c>
      <c r="F126" s="93" t="n">
        <f aca="false">SUM(F127:F130)</f>
        <v>0</v>
      </c>
      <c r="G126" s="93" t="n">
        <f aca="false">SUM(G127:G130)</f>
        <v>650.44</v>
      </c>
      <c r="H126" s="93" t="n">
        <f aca="false">SUM(H127:H130)</f>
        <v>596.09</v>
      </c>
      <c r="I126" s="93" t="n">
        <f aca="false">SUM(I127:I130)</f>
        <v>0</v>
      </c>
      <c r="J126" s="93" t="n">
        <f aca="false">SUM(J127:J130)</f>
        <v>0</v>
      </c>
      <c r="K126" s="93" t="n">
        <f aca="false">SUM(K127:K130)</f>
        <v>0</v>
      </c>
      <c r="L126" s="93" t="n">
        <f aca="false">SUM(L127:L130)</f>
        <v>0</v>
      </c>
      <c r="M126" s="93" t="n">
        <f aca="false">SUM(M127:M130)</f>
        <v>596.09</v>
      </c>
      <c r="N126" s="93" t="n">
        <f aca="false">SUM(N127:N130)</f>
        <v>1246.53</v>
      </c>
      <c r="O126" s="93" t="n">
        <f aca="false">SUM(O127:O130)</f>
        <v>623.265</v>
      </c>
    </row>
    <row r="127" customFormat="false" ht="21.75" hidden="false" customHeight="true" outlineLevel="0" collapsed="false">
      <c r="A127" s="95" t="s">
        <v>133</v>
      </c>
      <c r="B127" s="85" t="n">
        <v>415.08</v>
      </c>
      <c r="C127" s="85" t="n">
        <v>0</v>
      </c>
      <c r="D127" s="85" t="n">
        <v>0</v>
      </c>
      <c r="E127" s="85" t="n">
        <v>0</v>
      </c>
      <c r="F127" s="91" t="n">
        <f aca="false">SUM(C127:E127)*2.5</f>
        <v>0</v>
      </c>
      <c r="G127" s="86" t="n">
        <f aca="false">B127+F127</f>
        <v>415.08</v>
      </c>
      <c r="H127" s="85" t="n">
        <v>370.26</v>
      </c>
      <c r="I127" s="85" t="n">
        <v>0</v>
      </c>
      <c r="J127" s="85" t="n">
        <v>0</v>
      </c>
      <c r="K127" s="85" t="n">
        <v>0</v>
      </c>
      <c r="L127" s="91" t="n">
        <f aca="false">SUM(I127:K127)*2.5</f>
        <v>0</v>
      </c>
      <c r="M127" s="86" t="n">
        <f aca="false">H127+L127</f>
        <v>370.26</v>
      </c>
      <c r="N127" s="91" t="n">
        <f aca="false">G127+M127</f>
        <v>785.34</v>
      </c>
      <c r="O127" s="85" t="n">
        <f aca="false">N127/2</f>
        <v>392.67</v>
      </c>
    </row>
    <row r="128" customFormat="false" ht="21.75" hidden="false" customHeight="true" outlineLevel="0" collapsed="false">
      <c r="A128" s="95" t="s">
        <v>134</v>
      </c>
      <c r="B128" s="85" t="n">
        <v>46.34</v>
      </c>
      <c r="C128" s="85" t="n">
        <v>0</v>
      </c>
      <c r="D128" s="85" t="n">
        <v>0</v>
      </c>
      <c r="E128" s="85" t="n">
        <v>0</v>
      </c>
      <c r="F128" s="91" t="n">
        <f aca="false">SUM(C128:E128)*2.5</f>
        <v>0</v>
      </c>
      <c r="G128" s="86" t="n">
        <f aca="false">B128+F128</f>
        <v>46.34</v>
      </c>
      <c r="H128" s="85" t="n">
        <v>46.43</v>
      </c>
      <c r="I128" s="85" t="n">
        <v>0</v>
      </c>
      <c r="J128" s="85" t="n">
        <v>0</v>
      </c>
      <c r="K128" s="85" t="n">
        <v>0</v>
      </c>
      <c r="L128" s="91" t="n">
        <f aca="false">SUM(I128:K128)*2.5</f>
        <v>0</v>
      </c>
      <c r="M128" s="86" t="n">
        <f aca="false">H128+L128</f>
        <v>46.43</v>
      </c>
      <c r="N128" s="91" t="n">
        <f aca="false">G128+M128</f>
        <v>92.77</v>
      </c>
      <c r="O128" s="85" t="n">
        <f aca="false">N128/2</f>
        <v>46.385</v>
      </c>
    </row>
    <row r="129" customFormat="false" ht="21.75" hidden="false" customHeight="true" outlineLevel="0" collapsed="false">
      <c r="A129" s="95" t="s">
        <v>135</v>
      </c>
      <c r="B129" s="85" t="n">
        <v>107.06</v>
      </c>
      <c r="C129" s="85" t="n">
        <v>0</v>
      </c>
      <c r="D129" s="85" t="n">
        <v>0</v>
      </c>
      <c r="E129" s="85" t="n">
        <v>0</v>
      </c>
      <c r="F129" s="91" t="n">
        <f aca="false">SUM(C129:E129)*2.5</f>
        <v>0</v>
      </c>
      <c r="G129" s="86" t="n">
        <f aca="false">B129+F129</f>
        <v>107.06</v>
      </c>
      <c r="H129" s="85" t="n">
        <v>109.59</v>
      </c>
      <c r="I129" s="85" t="n">
        <v>0</v>
      </c>
      <c r="J129" s="85" t="n">
        <v>0</v>
      </c>
      <c r="K129" s="85" t="n">
        <v>0</v>
      </c>
      <c r="L129" s="91" t="n">
        <f aca="false">SUM(I129:K129)*2.5</f>
        <v>0</v>
      </c>
      <c r="M129" s="86" t="n">
        <f aca="false">H129+L129</f>
        <v>109.59</v>
      </c>
      <c r="N129" s="91" t="n">
        <f aca="false">G129+M129</f>
        <v>216.65</v>
      </c>
      <c r="O129" s="85" t="n">
        <f aca="false">N129/2</f>
        <v>108.325</v>
      </c>
    </row>
    <row r="130" customFormat="false" ht="21.75" hidden="false" customHeight="true" outlineLevel="0" collapsed="false">
      <c r="A130" s="95" t="s">
        <v>136</v>
      </c>
      <c r="B130" s="85" t="n">
        <v>81.96</v>
      </c>
      <c r="C130" s="85" t="n">
        <v>0</v>
      </c>
      <c r="D130" s="85" t="n">
        <v>0</v>
      </c>
      <c r="E130" s="85" t="n">
        <v>0</v>
      </c>
      <c r="F130" s="142" t="n">
        <f aca="false">SUM(C130:E130)*2.5</f>
        <v>0</v>
      </c>
      <c r="G130" s="86" t="n">
        <f aca="false">B130+F130</f>
        <v>81.96</v>
      </c>
      <c r="H130" s="85" t="n">
        <v>69.81</v>
      </c>
      <c r="I130" s="85" t="n">
        <v>0</v>
      </c>
      <c r="J130" s="85" t="n">
        <v>0</v>
      </c>
      <c r="K130" s="85" t="n">
        <v>0</v>
      </c>
      <c r="L130" s="142" t="n">
        <f aca="false">SUM(I130:K130)*2.5</f>
        <v>0</v>
      </c>
      <c r="M130" s="86" t="n">
        <f aca="false">H130+L130</f>
        <v>69.81</v>
      </c>
      <c r="N130" s="91" t="n">
        <f aca="false">G130+M130</f>
        <v>151.77</v>
      </c>
      <c r="O130" s="85" t="n">
        <f aca="false">N130/2</f>
        <v>75.885</v>
      </c>
    </row>
    <row r="131" customFormat="false" ht="21.75" hidden="false" customHeight="true" outlineLevel="0" collapsed="false">
      <c r="A131" s="92" t="s">
        <v>72</v>
      </c>
      <c r="B131" s="151" t="n">
        <f aca="false">SUM(B132:B133)</f>
        <v>164.31</v>
      </c>
      <c r="C131" s="151" t="n">
        <f aca="false">SUM(C132:C133)</f>
        <v>0</v>
      </c>
      <c r="D131" s="151" t="n">
        <f aca="false">SUM(D132:D133)</f>
        <v>0</v>
      </c>
      <c r="E131" s="151" t="n">
        <f aca="false">SUM(E132:E133)</f>
        <v>0</v>
      </c>
      <c r="F131" s="151" t="n">
        <f aca="false">SUM(F132:F133)</f>
        <v>0</v>
      </c>
      <c r="G131" s="151" t="n">
        <f aca="false">SUM(G132:G133)</f>
        <v>164.31</v>
      </c>
      <c r="H131" s="151" t="n">
        <f aca="false">SUM(H132:H133)</f>
        <v>165.83</v>
      </c>
      <c r="I131" s="151" t="n">
        <f aca="false">SUM(I132:I133)</f>
        <v>0</v>
      </c>
      <c r="J131" s="151" t="n">
        <f aca="false">SUM(J132:J133)</f>
        <v>0</v>
      </c>
      <c r="K131" s="151" t="n">
        <f aca="false">SUM(K132:K133)</f>
        <v>0</v>
      </c>
      <c r="L131" s="151" t="n">
        <f aca="false">SUM(L132:L133)</f>
        <v>0</v>
      </c>
      <c r="M131" s="151" t="n">
        <f aca="false">SUM(M132:M133)</f>
        <v>165.83</v>
      </c>
      <c r="N131" s="151" t="n">
        <f aca="false">SUM(N132:N133)</f>
        <v>330.14</v>
      </c>
      <c r="O131" s="151" t="n">
        <f aca="false">SUM(O132:O133)</f>
        <v>165.07</v>
      </c>
    </row>
    <row r="132" customFormat="false" ht="21.75" hidden="false" customHeight="true" outlineLevel="0" collapsed="false">
      <c r="A132" s="81" t="s">
        <v>137</v>
      </c>
      <c r="B132" s="82" t="n">
        <v>73.92</v>
      </c>
      <c r="C132" s="82" t="n">
        <v>0</v>
      </c>
      <c r="D132" s="82" t="n">
        <v>0</v>
      </c>
      <c r="E132" s="82" t="n">
        <v>0</v>
      </c>
      <c r="F132" s="82" t="n">
        <f aca="false">SUM(C132:E132)*2.5</f>
        <v>0</v>
      </c>
      <c r="G132" s="83" t="n">
        <f aca="false">B132+F132</f>
        <v>73.92</v>
      </c>
      <c r="H132" s="82" t="n">
        <v>80.18</v>
      </c>
      <c r="I132" s="82" t="n">
        <v>0</v>
      </c>
      <c r="J132" s="82" t="n">
        <v>0</v>
      </c>
      <c r="K132" s="82" t="n">
        <v>0</v>
      </c>
      <c r="L132" s="82" t="n">
        <f aca="false">SUM(I132:K132)*2.5</f>
        <v>0</v>
      </c>
      <c r="M132" s="83" t="n">
        <f aca="false">H132+L132</f>
        <v>80.18</v>
      </c>
      <c r="N132" s="82" t="n">
        <f aca="false">G132+M132</f>
        <v>154.1</v>
      </c>
      <c r="O132" s="82" t="n">
        <f aca="false">N132/2</f>
        <v>77.05</v>
      </c>
    </row>
    <row r="133" customFormat="false" ht="21.75" hidden="false" customHeight="true" outlineLevel="0" collapsed="false">
      <c r="A133" s="152" t="s">
        <v>138</v>
      </c>
      <c r="B133" s="153" t="n">
        <f aca="false">SUM(B134:B135)</f>
        <v>90.39</v>
      </c>
      <c r="C133" s="153" t="n">
        <f aca="false">SUM(C134:C135)</f>
        <v>0</v>
      </c>
      <c r="D133" s="153" t="n">
        <f aca="false">SUM(D134:D135)</f>
        <v>0</v>
      </c>
      <c r="E133" s="153" t="n">
        <f aca="false">SUM(E134:E135)</f>
        <v>0</v>
      </c>
      <c r="F133" s="153" t="n">
        <f aca="false">SUM(F134:F135)</f>
        <v>0</v>
      </c>
      <c r="G133" s="153" t="n">
        <f aca="false">SUM(G134:G135)</f>
        <v>90.39</v>
      </c>
      <c r="H133" s="153" t="n">
        <f aca="false">SUM(H134:H135)</f>
        <v>85.65</v>
      </c>
      <c r="I133" s="153" t="n">
        <f aca="false">SUM(I134:I135)</f>
        <v>0</v>
      </c>
      <c r="J133" s="153" t="n">
        <f aca="false">SUM(J134:J135)</f>
        <v>0</v>
      </c>
      <c r="K133" s="153" t="n">
        <f aca="false">SUM(K134:K135)</f>
        <v>0</v>
      </c>
      <c r="L133" s="153" t="n">
        <f aca="false">SUM(L134:L135)</f>
        <v>0</v>
      </c>
      <c r="M133" s="153" t="n">
        <f aca="false">SUM(M134:M135)</f>
        <v>85.65</v>
      </c>
      <c r="N133" s="153" t="n">
        <f aca="false">SUM(N134:N135)</f>
        <v>176.04</v>
      </c>
      <c r="O133" s="153" t="n">
        <f aca="false">SUM(O134:O135)</f>
        <v>88.02</v>
      </c>
    </row>
    <row r="134" customFormat="false" ht="21.75" hidden="false" customHeight="true" outlineLevel="0" collapsed="false">
      <c r="A134" s="95" t="s">
        <v>139</v>
      </c>
      <c r="B134" s="85" t="n">
        <v>22.94</v>
      </c>
      <c r="C134" s="85" t="n">
        <v>0</v>
      </c>
      <c r="D134" s="85" t="n">
        <v>0</v>
      </c>
      <c r="E134" s="85" t="n">
        <v>0</v>
      </c>
      <c r="F134" s="91" t="n">
        <f aca="false">SUM(C134:E134)*2.5</f>
        <v>0</v>
      </c>
      <c r="G134" s="86" t="n">
        <f aca="false">B134+F134</f>
        <v>22.94</v>
      </c>
      <c r="H134" s="85" t="n">
        <v>28.71</v>
      </c>
      <c r="I134" s="85" t="n">
        <v>0</v>
      </c>
      <c r="J134" s="85" t="n">
        <v>0</v>
      </c>
      <c r="K134" s="85" t="n">
        <v>0</v>
      </c>
      <c r="L134" s="91" t="n">
        <f aca="false">SUM(I134:K134)*2.5</f>
        <v>0</v>
      </c>
      <c r="M134" s="86" t="n">
        <f aca="false">H134+L134</f>
        <v>28.71</v>
      </c>
      <c r="N134" s="91" t="n">
        <f aca="false">G134+M134</f>
        <v>51.65</v>
      </c>
      <c r="O134" s="85" t="n">
        <f aca="false">N134/2</f>
        <v>25.825</v>
      </c>
    </row>
    <row r="135" customFormat="false" ht="21.75" hidden="false" customHeight="true" outlineLevel="0" collapsed="false">
      <c r="A135" s="103" t="s">
        <v>75</v>
      </c>
      <c r="B135" s="104" t="n">
        <v>67.45</v>
      </c>
      <c r="C135" s="104" t="n">
        <v>0</v>
      </c>
      <c r="D135" s="104" t="n">
        <v>0</v>
      </c>
      <c r="E135" s="104" t="n">
        <v>0</v>
      </c>
      <c r="F135" s="140" t="n">
        <f aca="false">SUM(C135:E135)*2.5</f>
        <v>0</v>
      </c>
      <c r="G135" s="105" t="n">
        <f aca="false">B135+F135</f>
        <v>67.45</v>
      </c>
      <c r="H135" s="104" t="n">
        <v>56.94</v>
      </c>
      <c r="I135" s="104" t="n">
        <v>0</v>
      </c>
      <c r="J135" s="104" t="n">
        <v>0</v>
      </c>
      <c r="K135" s="104" t="n">
        <v>0</v>
      </c>
      <c r="L135" s="140" t="n">
        <f aca="false">SUM(I135:K135)*2.5</f>
        <v>0</v>
      </c>
      <c r="M135" s="105" t="n">
        <f aca="false">H135+L135</f>
        <v>56.94</v>
      </c>
      <c r="N135" s="140" t="n">
        <f aca="false">G135+M135</f>
        <v>124.39</v>
      </c>
      <c r="O135" s="104" t="n">
        <f aca="false">N135/2</f>
        <v>62.195</v>
      </c>
    </row>
    <row r="136" customFormat="false" ht="21.75" hidden="false" customHeight="true" outlineLevel="0" collapsed="false">
      <c r="A136" s="154" t="s">
        <v>140</v>
      </c>
      <c r="B136" s="154"/>
      <c r="C136" s="154"/>
      <c r="D136" s="154"/>
      <c r="E136" s="154"/>
      <c r="F136" s="154"/>
      <c r="G136" s="154"/>
      <c r="H136" s="155"/>
      <c r="I136" s="155"/>
      <c r="J136" s="155"/>
      <c r="K136" s="155"/>
      <c r="L136" s="155"/>
      <c r="M136" s="155"/>
      <c r="N136" s="155"/>
      <c r="O136" s="155"/>
    </row>
    <row r="137" customFormat="false" ht="21.75" hidden="false" customHeight="true" outlineLevel="0" collapsed="false">
      <c r="A137" s="156" t="s">
        <v>141</v>
      </c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</row>
  </sheetData>
  <mergeCells count="30">
    <mergeCell ref="A1:O1"/>
    <mergeCell ref="B2:G2"/>
    <mergeCell ref="H2:M2"/>
    <mergeCell ref="B3:F3"/>
    <mergeCell ref="H3:L3"/>
    <mergeCell ref="A24:O24"/>
    <mergeCell ref="B25:G25"/>
    <mergeCell ref="H25:M25"/>
    <mergeCell ref="B26:F26"/>
    <mergeCell ref="H26:L26"/>
    <mergeCell ref="A48:O48"/>
    <mergeCell ref="B49:G49"/>
    <mergeCell ref="H49:M49"/>
    <mergeCell ref="B50:F50"/>
    <mergeCell ref="H50:L50"/>
    <mergeCell ref="A73:O73"/>
    <mergeCell ref="B74:G74"/>
    <mergeCell ref="H74:M74"/>
    <mergeCell ref="B75:F75"/>
    <mergeCell ref="H75:L75"/>
    <mergeCell ref="A95:O95"/>
    <mergeCell ref="B96:G96"/>
    <mergeCell ref="H96:M96"/>
    <mergeCell ref="B97:F97"/>
    <mergeCell ref="H97:L97"/>
    <mergeCell ref="A117:O117"/>
    <mergeCell ref="B118:G118"/>
    <mergeCell ref="H118:M118"/>
    <mergeCell ref="B119:F119"/>
    <mergeCell ref="H119:L11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8งานวิจัยสถาบันและสารสนเทศ&amp;C&amp;"Angsana New,Regular"&amp;8ข้อมูล ณ วันที่ 16 พฤศจิกายน  2552&amp;R&amp;"Angsana New,Regular"&amp;8 FTES ปกติ  1/52 -2/5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7" min="6" style="0" width="8.14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5" min="12" style="0" width="8.14"/>
  </cols>
  <sheetData>
    <row r="1" customFormat="false" ht="20.1" hidden="false" customHeight="true" outlineLevel="0" collapsed="false">
      <c r="A1" s="157" t="s">
        <v>14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0.1" hidden="false" customHeight="true" outlineLevel="0" collapsed="false">
      <c r="A2" s="158"/>
      <c r="B2" s="159" t="s">
        <v>143</v>
      </c>
      <c r="C2" s="159"/>
      <c r="D2" s="159"/>
      <c r="E2" s="159"/>
      <c r="F2" s="159"/>
      <c r="G2" s="159"/>
      <c r="H2" s="159" t="s">
        <v>144</v>
      </c>
      <c r="I2" s="159"/>
      <c r="J2" s="159"/>
      <c r="K2" s="159"/>
      <c r="L2" s="159"/>
      <c r="M2" s="159"/>
      <c r="N2" s="160" t="s">
        <v>3</v>
      </c>
      <c r="O2" s="158"/>
    </row>
    <row r="3" customFormat="false" ht="20.1" hidden="false" customHeight="true" outlineLevel="0" collapsed="false">
      <c r="A3" s="161" t="s">
        <v>145</v>
      </c>
      <c r="B3" s="162" t="s">
        <v>146</v>
      </c>
      <c r="C3" s="162"/>
      <c r="D3" s="162"/>
      <c r="E3" s="162"/>
      <c r="F3" s="162"/>
      <c r="G3" s="161" t="s">
        <v>3</v>
      </c>
      <c r="H3" s="162" t="s">
        <v>146</v>
      </c>
      <c r="I3" s="162"/>
      <c r="J3" s="162"/>
      <c r="K3" s="162"/>
      <c r="L3" s="162"/>
      <c r="M3" s="161" t="s">
        <v>3</v>
      </c>
      <c r="N3" s="161" t="s">
        <v>87</v>
      </c>
      <c r="O3" s="161" t="s">
        <v>88</v>
      </c>
    </row>
    <row r="4" customFormat="false" ht="20.1" hidden="false" customHeight="true" outlineLevel="0" collapsed="false">
      <c r="A4" s="163"/>
      <c r="B4" s="164" t="s">
        <v>147</v>
      </c>
      <c r="C4" s="164" t="s">
        <v>148</v>
      </c>
      <c r="D4" s="164" t="s">
        <v>149</v>
      </c>
      <c r="E4" s="164" t="s">
        <v>150</v>
      </c>
      <c r="F4" s="164" t="s">
        <v>10</v>
      </c>
      <c r="G4" s="165" t="s">
        <v>11</v>
      </c>
      <c r="H4" s="164" t="s">
        <v>147</v>
      </c>
      <c r="I4" s="164" t="s">
        <v>148</v>
      </c>
      <c r="J4" s="164" t="s">
        <v>149</v>
      </c>
      <c r="K4" s="164" t="s">
        <v>150</v>
      </c>
      <c r="L4" s="164" t="s">
        <v>10</v>
      </c>
      <c r="M4" s="165" t="s">
        <v>11</v>
      </c>
      <c r="N4" s="164"/>
      <c r="O4" s="163"/>
    </row>
    <row r="5" customFormat="false" ht="20.1" hidden="false" customHeight="true" outlineLevel="0" collapsed="false">
      <c r="A5" s="162" t="s">
        <v>12</v>
      </c>
      <c r="B5" s="166" t="n">
        <f aca="false">B6+B14+B49+B51+B71+B76+B82+B92</f>
        <v>543.06</v>
      </c>
      <c r="C5" s="166" t="n">
        <f aca="false">C6+C14+C49+C51+C71+C76+C82+C92</f>
        <v>102.08</v>
      </c>
      <c r="D5" s="166" t="n">
        <f aca="false">D6+D14+D49+D51+D71+D76+D82+D92</f>
        <v>567.28</v>
      </c>
      <c r="E5" s="166" t="n">
        <f aca="false">E6+E14+E49+E51+E71+E76+E82+E92</f>
        <v>0</v>
      </c>
      <c r="F5" s="166" t="n">
        <f aca="false">F6+F14+F49+F51+F71+F76+F82+F92</f>
        <v>1008.05</v>
      </c>
      <c r="G5" s="166" t="n">
        <f aca="false">G6+G14+G49+G51+G71+G76+G82+G92</f>
        <v>1551.11</v>
      </c>
      <c r="H5" s="166" t="n">
        <f aca="false">H6+H14+H49+H51+H71+H76+H82+H92</f>
        <v>546.89</v>
      </c>
      <c r="I5" s="166" t="n">
        <f aca="false">I6+I14+I49+I51+I71+I76+I82+I92</f>
        <v>25</v>
      </c>
      <c r="J5" s="166" t="n">
        <f aca="false">J6+J14+J49+J51+J71+J76+J82+J92</f>
        <v>415.66</v>
      </c>
      <c r="K5" s="166" t="n">
        <f aca="false">K6+K14+K49+K51+K71+K76+K82+K92</f>
        <v>0</v>
      </c>
      <c r="L5" s="166" t="n">
        <f aca="false">L6+L14+L49+L51+L71+L76+L82+L92</f>
        <v>663.49</v>
      </c>
      <c r="M5" s="166" t="n">
        <f aca="false">M6+M14+M49+M51+M71+M76+M82+M92</f>
        <v>1210.38</v>
      </c>
      <c r="N5" s="166" t="n">
        <f aca="false">N6+N14+N49+N51+N71+N76+N82+N92</f>
        <v>2761.49</v>
      </c>
      <c r="O5" s="166" t="n">
        <f aca="false">O6+O14+O49+O51+O71+O76+O82+O92</f>
        <v>1440.105</v>
      </c>
    </row>
    <row r="6" customFormat="false" ht="20.1" hidden="false" customHeight="true" outlineLevel="0" collapsed="false">
      <c r="A6" s="167" t="s">
        <v>13</v>
      </c>
      <c r="B6" s="80" t="n">
        <f aca="false">SUM(B7:B9)</f>
        <v>243.08</v>
      </c>
      <c r="C6" s="80" t="n">
        <f aca="false">SUM(C7:C9)</f>
        <v>0</v>
      </c>
      <c r="D6" s="80" t="n">
        <f aca="false">SUM(D7:D9)</f>
        <v>36.25</v>
      </c>
      <c r="E6" s="80" t="n">
        <f aca="false">SUM(E7:E9)</f>
        <v>0</v>
      </c>
      <c r="F6" s="80" t="n">
        <f aca="false">SUM(F7:F9)</f>
        <v>54.375</v>
      </c>
      <c r="G6" s="80" t="n">
        <f aca="false">SUM(G7:G9)</f>
        <v>297.455</v>
      </c>
      <c r="H6" s="80" t="n">
        <f aca="false">SUM(H7:H9)</f>
        <v>287.01</v>
      </c>
      <c r="I6" s="80" t="n">
        <f aca="false">SUM(I7:I9)</f>
        <v>0</v>
      </c>
      <c r="J6" s="80" t="n">
        <f aca="false">SUM(J7:J9)</f>
        <v>24.25</v>
      </c>
      <c r="K6" s="80" t="n">
        <f aca="false">SUM(K7:K9)</f>
        <v>0</v>
      </c>
      <c r="L6" s="80" t="n">
        <f aca="false">SUM(L7:L9)</f>
        <v>36.375</v>
      </c>
      <c r="M6" s="80" t="n">
        <f aca="false">SUM(M7:M9)</f>
        <v>323.385</v>
      </c>
      <c r="N6" s="80" t="n">
        <f aca="false">SUM(N7:N9)</f>
        <v>620.84</v>
      </c>
      <c r="O6" s="80" t="n">
        <f aca="false">SUM(O7:O9)</f>
        <v>369.78</v>
      </c>
    </row>
    <row r="7" customFormat="false" ht="20.1" hidden="false" customHeight="true" outlineLevel="0" collapsed="false">
      <c r="A7" s="168" t="s">
        <v>14</v>
      </c>
      <c r="B7" s="109" t="n">
        <v>0</v>
      </c>
      <c r="C7" s="109" t="n">
        <v>0</v>
      </c>
      <c r="D7" s="109" t="n">
        <v>0</v>
      </c>
      <c r="E7" s="109" t="n">
        <v>0</v>
      </c>
      <c r="F7" s="169" t="n">
        <f aca="false">SUM(C7:E7)*1.5</f>
        <v>0</v>
      </c>
      <c r="G7" s="169" t="n">
        <f aca="false">B7+F7</f>
        <v>0</v>
      </c>
      <c r="H7" s="109" t="n">
        <v>1.28</v>
      </c>
      <c r="I7" s="109" t="n">
        <v>0</v>
      </c>
      <c r="J7" s="109" t="n">
        <v>0</v>
      </c>
      <c r="K7" s="109" t="n">
        <v>0</v>
      </c>
      <c r="L7" s="169" t="n">
        <f aca="false">SUM(I7:K7)*1.5</f>
        <v>0</v>
      </c>
      <c r="M7" s="169" t="n">
        <f aca="false">H7+L7</f>
        <v>1.28</v>
      </c>
      <c r="N7" s="170" t="n">
        <f aca="false">G7+M7</f>
        <v>1.28</v>
      </c>
      <c r="O7" s="170" t="n">
        <f aca="false">N7/2</f>
        <v>0.64</v>
      </c>
    </row>
    <row r="8" customFormat="false" ht="20.1" hidden="false" customHeight="true" outlineLevel="0" collapsed="false">
      <c r="A8" s="171" t="s">
        <v>15</v>
      </c>
      <c r="B8" s="170" t="n">
        <v>86.75</v>
      </c>
      <c r="C8" s="170" t="n">
        <v>0</v>
      </c>
      <c r="D8" s="170" t="n">
        <v>0</v>
      </c>
      <c r="E8" s="170" t="n">
        <v>0</v>
      </c>
      <c r="F8" s="169" t="n">
        <f aca="false">SUM(C8:E8)*1.5</f>
        <v>0</v>
      </c>
      <c r="G8" s="169" t="n">
        <f aca="false">B8+F8</f>
        <v>86.75</v>
      </c>
      <c r="H8" s="170" t="n">
        <v>106.22</v>
      </c>
      <c r="I8" s="170" t="n">
        <v>0</v>
      </c>
      <c r="J8" s="170" t="n">
        <v>0</v>
      </c>
      <c r="K8" s="170" t="n">
        <v>0</v>
      </c>
      <c r="L8" s="169" t="n">
        <f aca="false">SUM(I8:K8)*1.5</f>
        <v>0</v>
      </c>
      <c r="M8" s="169" t="n">
        <f aca="false">H8+L8</f>
        <v>106.22</v>
      </c>
      <c r="N8" s="170" t="n">
        <f aca="false">G8+M8</f>
        <v>192.97</v>
      </c>
      <c r="O8" s="170" t="n">
        <f aca="false">N8/2</f>
        <v>96.485</v>
      </c>
    </row>
    <row r="9" customFormat="false" ht="20.1" hidden="false" customHeight="true" outlineLevel="0" collapsed="false">
      <c r="A9" s="171" t="s">
        <v>16</v>
      </c>
      <c r="B9" s="170" t="n">
        <f aca="false">SUM(B10:B12)</f>
        <v>156.33</v>
      </c>
      <c r="C9" s="170" t="n">
        <f aca="false">SUM(C10:C12)</f>
        <v>0</v>
      </c>
      <c r="D9" s="170" t="n">
        <f aca="false">SUM(D10:D12)</f>
        <v>36.25</v>
      </c>
      <c r="E9" s="170" t="n">
        <f aca="false">SUM(E10:E12)</f>
        <v>0</v>
      </c>
      <c r="F9" s="170" t="n">
        <f aca="false">SUM(F10:F12)</f>
        <v>54.375</v>
      </c>
      <c r="G9" s="170" t="n">
        <f aca="false">SUM(G10:G12)</f>
        <v>210.705</v>
      </c>
      <c r="H9" s="170" t="n">
        <f aca="false">SUM(H10:H12)</f>
        <v>179.51</v>
      </c>
      <c r="I9" s="170" t="n">
        <f aca="false">SUM(I10:I12)</f>
        <v>0</v>
      </c>
      <c r="J9" s="170" t="n">
        <f aca="false">SUM(J10:J12)</f>
        <v>24.25</v>
      </c>
      <c r="K9" s="170" t="n">
        <f aca="false">SUM(K10:K12)</f>
        <v>0</v>
      </c>
      <c r="L9" s="170" t="n">
        <f aca="false">SUM(L10:L12)</f>
        <v>36.375</v>
      </c>
      <c r="M9" s="170" t="n">
        <f aca="false">SUM(M10:M12)</f>
        <v>215.885</v>
      </c>
      <c r="N9" s="170" t="n">
        <f aca="false">SUM(N10:N12)</f>
        <v>426.59</v>
      </c>
      <c r="O9" s="170" t="n">
        <f aca="false">SUM(O10:O12)</f>
        <v>272.655</v>
      </c>
    </row>
    <row r="10" customFormat="false" ht="20.1" hidden="false" customHeight="true" outlineLevel="0" collapsed="false">
      <c r="A10" s="172" t="s">
        <v>151</v>
      </c>
      <c r="B10" s="173" t="n">
        <v>0</v>
      </c>
      <c r="C10" s="173" t="n">
        <v>0</v>
      </c>
      <c r="D10" s="173" t="n">
        <v>0</v>
      </c>
      <c r="E10" s="173" t="n">
        <v>0</v>
      </c>
      <c r="F10" s="96" t="n">
        <f aca="false">SUM(C10:E10)*1.5</f>
        <v>0</v>
      </c>
      <c r="G10" s="173" t="n">
        <f aca="false">B10+F10</f>
        <v>0</v>
      </c>
      <c r="H10" s="173" t="n">
        <v>1.28</v>
      </c>
      <c r="I10" s="173" t="n">
        <v>0</v>
      </c>
      <c r="J10" s="173" t="n">
        <v>0</v>
      </c>
      <c r="K10" s="173" t="n">
        <v>0</v>
      </c>
      <c r="L10" s="96" t="n">
        <f aca="false">SUM(I10:K10)*1.5</f>
        <v>0</v>
      </c>
      <c r="M10" s="173" t="n">
        <f aca="false">H10+L10</f>
        <v>1.28</v>
      </c>
      <c r="N10" s="173" t="n">
        <f aca="false">G10+M10</f>
        <v>1.28</v>
      </c>
      <c r="O10" s="173" t="n">
        <f aca="false">SUM(O12:O13)</f>
        <v>60</v>
      </c>
    </row>
    <row r="11" customFormat="false" ht="20.1" hidden="false" customHeight="true" outlineLevel="0" collapsed="false">
      <c r="A11" s="174" t="s">
        <v>152</v>
      </c>
      <c r="B11" s="175" t="n">
        <v>156.33</v>
      </c>
      <c r="C11" s="175" t="n">
        <v>0</v>
      </c>
      <c r="D11" s="175" t="n">
        <v>0</v>
      </c>
      <c r="E11" s="175" t="n">
        <v>0</v>
      </c>
      <c r="F11" s="96" t="n">
        <f aca="false">SUM(C11:E11)*1.5</f>
        <v>0</v>
      </c>
      <c r="G11" s="173" t="n">
        <f aca="false">B11+F11</f>
        <v>156.33</v>
      </c>
      <c r="H11" s="175" t="n">
        <v>178.23</v>
      </c>
      <c r="I11" s="175" t="n">
        <v>0</v>
      </c>
      <c r="J11" s="175" t="n">
        <v>0</v>
      </c>
      <c r="K11" s="175" t="n">
        <v>0</v>
      </c>
      <c r="L11" s="96" t="n">
        <f aca="false">SUM(I11:K11)*1.5</f>
        <v>0</v>
      </c>
      <c r="M11" s="173" t="n">
        <f aca="false">H11+L11</f>
        <v>178.23</v>
      </c>
      <c r="N11" s="173" t="n">
        <f aca="false">G11+M11</f>
        <v>334.56</v>
      </c>
      <c r="O11" s="175" t="n">
        <f aca="false">N11/2</f>
        <v>167.28</v>
      </c>
    </row>
    <row r="12" customFormat="false" ht="20.1" hidden="false" customHeight="true" outlineLevel="0" collapsed="false">
      <c r="A12" s="174" t="s">
        <v>153</v>
      </c>
      <c r="B12" s="175" t="n">
        <v>0</v>
      </c>
      <c r="C12" s="175" t="n">
        <v>0</v>
      </c>
      <c r="D12" s="175" t="n">
        <v>36.25</v>
      </c>
      <c r="E12" s="175" t="n">
        <v>0</v>
      </c>
      <c r="F12" s="96" t="n">
        <f aca="false">SUM(C12:E12)*1.5</f>
        <v>54.375</v>
      </c>
      <c r="G12" s="173" t="n">
        <f aca="false">B12+F12</f>
        <v>54.375</v>
      </c>
      <c r="H12" s="175" t="n">
        <v>0</v>
      </c>
      <c r="I12" s="175" t="n">
        <v>0</v>
      </c>
      <c r="J12" s="175" t="n">
        <v>24.25</v>
      </c>
      <c r="K12" s="175" t="n">
        <v>0</v>
      </c>
      <c r="L12" s="96" t="n">
        <f aca="false">SUM(I12:K12)*1.5</f>
        <v>36.375</v>
      </c>
      <c r="M12" s="173" t="n">
        <f aca="false">H12+L12</f>
        <v>36.375</v>
      </c>
      <c r="N12" s="173" t="n">
        <f aca="false">G12+M12</f>
        <v>90.75</v>
      </c>
      <c r="O12" s="175" t="n">
        <f aca="false">N12/2</f>
        <v>45.375</v>
      </c>
    </row>
    <row r="13" customFormat="false" ht="20.1" hidden="false" customHeight="true" outlineLevel="0" collapsed="false">
      <c r="A13" s="176" t="s">
        <v>20</v>
      </c>
      <c r="B13" s="177" t="n">
        <v>0</v>
      </c>
      <c r="C13" s="177" t="n">
        <v>0</v>
      </c>
      <c r="D13" s="177" t="n">
        <v>0</v>
      </c>
      <c r="E13" s="177" t="n">
        <v>0</v>
      </c>
      <c r="F13" s="97" t="n">
        <f aca="false">SUM(C13:E13)*1.5</f>
        <v>0</v>
      </c>
      <c r="G13" s="97" t="n">
        <f aca="false">B13+F13</f>
        <v>0</v>
      </c>
      <c r="H13" s="177" t="n">
        <v>0</v>
      </c>
      <c r="I13" s="177" t="n">
        <v>0</v>
      </c>
      <c r="J13" s="177" t="n">
        <v>19.5</v>
      </c>
      <c r="K13" s="177" t="n">
        <v>0</v>
      </c>
      <c r="L13" s="97" t="n">
        <f aca="false">SUM(I13:K13)*1.5</f>
        <v>29.25</v>
      </c>
      <c r="M13" s="97" t="n">
        <f aca="false">H13+L13</f>
        <v>29.25</v>
      </c>
      <c r="N13" s="177" t="n">
        <f aca="false">G13+M13</f>
        <v>29.25</v>
      </c>
      <c r="O13" s="177" t="n">
        <f aca="false">N13/2</f>
        <v>14.625</v>
      </c>
    </row>
    <row r="14" customFormat="false" ht="20.1" hidden="false" customHeight="true" outlineLevel="0" collapsed="false">
      <c r="A14" s="178" t="s">
        <v>21</v>
      </c>
      <c r="B14" s="93" t="n">
        <f aca="false">B15+B20+B28+B35+B38+B41</f>
        <v>0</v>
      </c>
      <c r="C14" s="93" t="n">
        <f aca="false">C15+C20+C28+C35+C38+C41</f>
        <v>102.08</v>
      </c>
      <c r="D14" s="93" t="n">
        <f aca="false">D15+D20+D28+D35+D38+D41</f>
        <v>461.25</v>
      </c>
      <c r="E14" s="93" t="n">
        <f aca="false">E15+E20+E28+E35+E38+E41</f>
        <v>0</v>
      </c>
      <c r="F14" s="93" t="n">
        <f aca="false">F15+F20+F28+F35+F38+F41</f>
        <v>844.995</v>
      </c>
      <c r="G14" s="93" t="n">
        <f aca="false">G15+G20+G28+G35+G38+G41</f>
        <v>844.995</v>
      </c>
      <c r="H14" s="93" t="n">
        <f aca="false">H15+H20+H28+H35+H38+H41</f>
        <v>7.92</v>
      </c>
      <c r="I14" s="93" t="n">
        <f aca="false">I15+I20+I28+I35+I38+I41</f>
        <v>25</v>
      </c>
      <c r="J14" s="93" t="n">
        <f aca="false">J15+J20+J28+J35+J38+J41</f>
        <v>338.08</v>
      </c>
      <c r="K14" s="93" t="n">
        <f aca="false">K15+K20+K28+K35+K38+K41</f>
        <v>0</v>
      </c>
      <c r="L14" s="93" t="n">
        <f aca="false">L15+L20+L28+L35+L38+L41</f>
        <v>544.62</v>
      </c>
      <c r="M14" s="93" t="n">
        <f aca="false">M15+M20+M28+M35+M38+M41</f>
        <v>552.54</v>
      </c>
      <c r="N14" s="93" t="n">
        <f aca="false">N15+N20+N28+N35+N38+N41</f>
        <v>1397.535</v>
      </c>
      <c r="O14" s="93" t="n">
        <f aca="false">O15+O20+O28+O35+O38+O41</f>
        <v>698.7675</v>
      </c>
    </row>
    <row r="15" customFormat="false" ht="20.1" hidden="false" customHeight="true" outlineLevel="0" collapsed="false">
      <c r="A15" s="171" t="s">
        <v>24</v>
      </c>
      <c r="B15" s="118" t="n">
        <f aca="false">SUM(B16:B18)</f>
        <v>0</v>
      </c>
      <c r="C15" s="118" t="n">
        <f aca="false">SUM(C16:C18)</f>
        <v>13.5</v>
      </c>
      <c r="D15" s="118" t="n">
        <f aca="false">SUM(D16:D18)</f>
        <v>260.75</v>
      </c>
      <c r="E15" s="118" t="n">
        <f aca="false">SUM(E16:E18)</f>
        <v>0</v>
      </c>
      <c r="F15" s="118" t="n">
        <f aca="false">SUM(F16:F18)</f>
        <v>411.375</v>
      </c>
      <c r="G15" s="118" t="n">
        <f aca="false">SUM(G16:G18)</f>
        <v>411.375</v>
      </c>
      <c r="H15" s="118" t="n">
        <f aca="false">SUM(H16:H18)</f>
        <v>0</v>
      </c>
      <c r="I15" s="118" t="n">
        <f aca="false">SUM(I16:I18)</f>
        <v>0</v>
      </c>
      <c r="J15" s="118" t="n">
        <f aca="false">SUM(J16:J18)</f>
        <v>181.75</v>
      </c>
      <c r="K15" s="118" t="n">
        <f aca="false">SUM(K16:K18)</f>
        <v>0</v>
      </c>
      <c r="L15" s="118" t="n">
        <f aca="false">SUM(L16:L18)</f>
        <v>272.625</v>
      </c>
      <c r="M15" s="118" t="n">
        <f aca="false">SUM(M16:M18)</f>
        <v>272.625</v>
      </c>
      <c r="N15" s="118" t="n">
        <f aca="false">SUM(N16:N18)</f>
        <v>684</v>
      </c>
      <c r="O15" s="118" t="n">
        <f aca="false">SUM(O16:O18)</f>
        <v>342</v>
      </c>
    </row>
    <row r="16" customFormat="false" ht="20.1" hidden="false" customHeight="true" outlineLevel="0" collapsed="false">
      <c r="A16" s="179" t="s">
        <v>25</v>
      </c>
      <c r="B16" s="175" t="n">
        <v>0</v>
      </c>
      <c r="C16" s="175" t="n">
        <v>0</v>
      </c>
      <c r="D16" s="175" t="n">
        <v>260.75</v>
      </c>
      <c r="E16" s="175" t="n">
        <v>0</v>
      </c>
      <c r="F16" s="96" t="n">
        <f aca="false">SUM(C16:E16)*1.5</f>
        <v>391.125</v>
      </c>
      <c r="G16" s="96" t="n">
        <f aca="false">B16+F16</f>
        <v>391.125</v>
      </c>
      <c r="H16" s="175" t="n">
        <v>0</v>
      </c>
      <c r="I16" s="175" t="n">
        <v>0</v>
      </c>
      <c r="J16" s="175" t="n">
        <v>181.75</v>
      </c>
      <c r="K16" s="175" t="n">
        <v>0</v>
      </c>
      <c r="L16" s="96" t="n">
        <f aca="false">SUM(I16:K16)*1.5</f>
        <v>272.625</v>
      </c>
      <c r="M16" s="96" t="n">
        <f aca="false">H16+L16</f>
        <v>272.625</v>
      </c>
      <c r="N16" s="180" t="n">
        <f aca="false">G16+M16</f>
        <v>663.75</v>
      </c>
      <c r="O16" s="175" t="n">
        <f aca="false">N16/2</f>
        <v>331.875</v>
      </c>
    </row>
    <row r="17" customFormat="false" ht="20.1" hidden="false" customHeight="true" outlineLevel="0" collapsed="false">
      <c r="A17" s="181" t="s">
        <v>23</v>
      </c>
      <c r="B17" s="182" t="n">
        <v>0</v>
      </c>
      <c r="C17" s="182" t="n">
        <v>13.5</v>
      </c>
      <c r="D17" s="182" t="n">
        <v>0</v>
      </c>
      <c r="E17" s="182" t="n">
        <v>0</v>
      </c>
      <c r="F17" s="101" t="n">
        <f aca="false">SUM(C17:E17)*1.5</f>
        <v>20.25</v>
      </c>
      <c r="G17" s="101" t="n">
        <f aca="false">B17+F17</f>
        <v>20.25</v>
      </c>
      <c r="H17" s="182" t="n">
        <v>0</v>
      </c>
      <c r="I17" s="182" t="n">
        <v>0</v>
      </c>
      <c r="J17" s="182" t="n">
        <v>0</v>
      </c>
      <c r="K17" s="182" t="n">
        <v>0</v>
      </c>
      <c r="L17" s="101" t="n">
        <f aca="false">SUM(I17:K17)*1.5</f>
        <v>0</v>
      </c>
      <c r="M17" s="101" t="n">
        <f aca="false">H17+L17</f>
        <v>0</v>
      </c>
      <c r="N17" s="183" t="n">
        <f aca="false">G17+M17</f>
        <v>20.25</v>
      </c>
      <c r="O17" s="182" t="n">
        <f aca="false">N17/2</f>
        <v>10.125</v>
      </c>
    </row>
    <row r="18" customFormat="false" ht="20.1" hidden="false" customHeight="true" outlineLevel="0" collapsed="false">
      <c r="A18" s="184" t="s">
        <v>154</v>
      </c>
      <c r="B18" s="175" t="n">
        <v>0</v>
      </c>
      <c r="C18" s="175" t="n">
        <v>0</v>
      </c>
      <c r="D18" s="175" t="n">
        <v>0</v>
      </c>
      <c r="E18" s="175" t="n">
        <v>0</v>
      </c>
      <c r="F18" s="96" t="n">
        <f aca="false">SUM(C18:E18)*1.5</f>
        <v>0</v>
      </c>
      <c r="G18" s="96" t="n">
        <f aca="false">B18+F18</f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96" t="n">
        <f aca="false">SUM(I18:K18)*1.5</f>
        <v>0</v>
      </c>
      <c r="M18" s="96" t="n">
        <f aca="false">H18+L18</f>
        <v>0</v>
      </c>
      <c r="N18" s="180" t="n">
        <f aca="false">G18+M18</f>
        <v>0</v>
      </c>
      <c r="O18" s="175" t="n">
        <f aca="false">N18/2</f>
        <v>0</v>
      </c>
    </row>
    <row r="19" customFormat="false" ht="20.1" hidden="false" customHeight="true" outlineLevel="0" collapsed="false">
      <c r="A19" s="185" t="s">
        <v>155</v>
      </c>
      <c r="B19" s="177" t="n">
        <v>0</v>
      </c>
      <c r="C19" s="177" t="n">
        <v>0</v>
      </c>
      <c r="D19" s="177" t="n">
        <v>0</v>
      </c>
      <c r="E19" s="177" t="n">
        <v>1</v>
      </c>
      <c r="F19" s="97" t="n">
        <f aca="false">SUM(C19:E19)*1.5</f>
        <v>1.5</v>
      </c>
      <c r="G19" s="97" t="n">
        <f aca="false">B19+F19</f>
        <v>1.5</v>
      </c>
      <c r="H19" s="177" t="n">
        <v>0</v>
      </c>
      <c r="I19" s="177" t="n">
        <v>0</v>
      </c>
      <c r="J19" s="177" t="n">
        <v>0</v>
      </c>
      <c r="K19" s="177" t="n">
        <v>0</v>
      </c>
      <c r="L19" s="97" t="n">
        <f aca="false">SUM(I19:K19)*1.5</f>
        <v>0</v>
      </c>
      <c r="M19" s="97" t="n">
        <f aca="false">H19+L19</f>
        <v>0</v>
      </c>
      <c r="N19" s="177" t="n">
        <f aca="false">G19+M19</f>
        <v>1.5</v>
      </c>
      <c r="O19" s="177" t="n">
        <f aca="false">N19/2</f>
        <v>0.75</v>
      </c>
    </row>
    <row r="20" customFormat="false" ht="20.1" hidden="false" customHeight="true" outlineLevel="0" collapsed="false">
      <c r="A20" s="171" t="s">
        <v>26</v>
      </c>
      <c r="B20" s="83" t="n">
        <f aca="false">B21+B23</f>
        <v>0</v>
      </c>
      <c r="C20" s="83" t="n">
        <f aca="false">C21+C23</f>
        <v>48.33</v>
      </c>
      <c r="D20" s="83" t="n">
        <f aca="false">D21+D23</f>
        <v>24.75</v>
      </c>
      <c r="E20" s="83" t="n">
        <f aca="false">E21+E23</f>
        <v>0</v>
      </c>
      <c r="F20" s="83" t="n">
        <f aca="false">F21+F23</f>
        <v>109.62</v>
      </c>
      <c r="G20" s="83" t="n">
        <f aca="false">G21+G23</f>
        <v>109.62</v>
      </c>
      <c r="H20" s="83" t="n">
        <f aca="false">H21+H23</f>
        <v>0</v>
      </c>
      <c r="I20" s="83" t="n">
        <f aca="false">I21+I23</f>
        <v>25</v>
      </c>
      <c r="J20" s="83" t="n">
        <f aca="false">J21+J23</f>
        <v>26.5</v>
      </c>
      <c r="K20" s="83" t="n">
        <f aca="false">K21+K23</f>
        <v>0</v>
      </c>
      <c r="L20" s="83" t="n">
        <f aca="false">L21+L23</f>
        <v>77.25</v>
      </c>
      <c r="M20" s="83" t="n">
        <f aca="false">M21+M23</f>
        <v>77.25</v>
      </c>
      <c r="N20" s="83" t="n">
        <f aca="false">N21+N23</f>
        <v>186.87</v>
      </c>
      <c r="O20" s="83" t="n">
        <f aca="false">O21+O23</f>
        <v>93.435</v>
      </c>
    </row>
    <row r="21" customFormat="false" ht="20.1" hidden="false" customHeight="true" outlineLevel="0" collapsed="false">
      <c r="A21" s="184" t="s">
        <v>27</v>
      </c>
      <c r="B21" s="173" t="n">
        <v>0</v>
      </c>
      <c r="C21" s="173" t="n">
        <v>0</v>
      </c>
      <c r="D21" s="173" t="n">
        <v>19</v>
      </c>
      <c r="E21" s="173" t="n">
        <v>0</v>
      </c>
      <c r="F21" s="96" t="n">
        <f aca="false">SUM(C21:E21)*1.5</f>
        <v>28.5</v>
      </c>
      <c r="G21" s="96" t="n">
        <f aca="false">B21+F21</f>
        <v>28.5</v>
      </c>
      <c r="H21" s="173" t="n">
        <v>0</v>
      </c>
      <c r="I21" s="173" t="n">
        <v>0</v>
      </c>
      <c r="J21" s="173" t="n">
        <v>22</v>
      </c>
      <c r="K21" s="173" t="n">
        <v>0</v>
      </c>
      <c r="L21" s="96" t="n">
        <f aca="false">SUM(I21:K21)*1.5</f>
        <v>33</v>
      </c>
      <c r="M21" s="96" t="n">
        <f aca="false">H21+L21</f>
        <v>33</v>
      </c>
      <c r="N21" s="173" t="n">
        <f aca="false">G21+M21</f>
        <v>61.5</v>
      </c>
      <c r="O21" s="173" t="n">
        <f aca="false">N21/2</f>
        <v>30.75</v>
      </c>
    </row>
    <row r="22" customFormat="false" ht="20.1" hidden="false" customHeight="true" outlineLevel="0" collapsed="false">
      <c r="A22" s="176" t="s">
        <v>20</v>
      </c>
      <c r="B22" s="177" t="n">
        <v>0</v>
      </c>
      <c r="C22" s="177" t="n">
        <v>0</v>
      </c>
      <c r="D22" s="177" t="n">
        <v>47.5</v>
      </c>
      <c r="E22" s="177" t="n">
        <v>0</v>
      </c>
      <c r="F22" s="97" t="n">
        <f aca="false">SUM(C22:E22)*1.5</f>
        <v>71.25</v>
      </c>
      <c r="G22" s="97" t="n">
        <f aca="false">B22+F22</f>
        <v>71.25</v>
      </c>
      <c r="H22" s="177" t="n">
        <v>0</v>
      </c>
      <c r="I22" s="177" t="n">
        <v>0</v>
      </c>
      <c r="J22" s="177" t="n">
        <v>0.5</v>
      </c>
      <c r="K22" s="177" t="n">
        <v>0</v>
      </c>
      <c r="L22" s="97" t="n">
        <f aca="false">SUM(I22:K22)*1.5</f>
        <v>0.75</v>
      </c>
      <c r="M22" s="97" t="n">
        <f aca="false">H22+L22</f>
        <v>0.75</v>
      </c>
      <c r="N22" s="177" t="n">
        <f aca="false">G22+M22</f>
        <v>72</v>
      </c>
      <c r="O22" s="177" t="n">
        <f aca="false">N22/2</f>
        <v>36</v>
      </c>
    </row>
    <row r="23" customFormat="false" ht="20.1" hidden="false" customHeight="true" outlineLevel="0" collapsed="false">
      <c r="A23" s="186" t="s">
        <v>156</v>
      </c>
      <c r="B23" s="187" t="n">
        <v>0</v>
      </c>
      <c r="C23" s="187" t="n">
        <v>48.33</v>
      </c>
      <c r="D23" s="187" t="n">
        <v>5.75</v>
      </c>
      <c r="E23" s="187" t="n">
        <v>0</v>
      </c>
      <c r="F23" s="188" t="n">
        <f aca="false">SUM(C23:E23)*1.5</f>
        <v>81.12</v>
      </c>
      <c r="G23" s="189" t="n">
        <f aca="false">B23+F23</f>
        <v>81.12</v>
      </c>
      <c r="H23" s="187" t="n">
        <v>0</v>
      </c>
      <c r="I23" s="187" t="n">
        <v>25</v>
      </c>
      <c r="J23" s="187" t="n">
        <v>4.5</v>
      </c>
      <c r="K23" s="187" t="n">
        <v>0</v>
      </c>
      <c r="L23" s="188" t="n">
        <f aca="false">SUM(I23:K23)*1.5</f>
        <v>44.25</v>
      </c>
      <c r="M23" s="189" t="n">
        <f aca="false">H23+L23</f>
        <v>44.25</v>
      </c>
      <c r="N23" s="187" t="n">
        <f aca="false">G23+M23</f>
        <v>125.37</v>
      </c>
      <c r="O23" s="187" t="n">
        <f aca="false">N23/2</f>
        <v>62.685</v>
      </c>
    </row>
    <row r="24" customFormat="false" ht="21.75" hidden="false" customHeight="true" outlineLevel="0" collapsed="false">
      <c r="A24" s="157" t="s">
        <v>142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</row>
    <row r="25" customFormat="false" ht="21.75" hidden="false" customHeight="true" outlineLevel="0" collapsed="false">
      <c r="A25" s="158"/>
      <c r="B25" s="159" t="s">
        <v>143</v>
      </c>
      <c r="C25" s="159"/>
      <c r="D25" s="159"/>
      <c r="E25" s="159"/>
      <c r="F25" s="159"/>
      <c r="G25" s="159"/>
      <c r="H25" s="159" t="s">
        <v>144</v>
      </c>
      <c r="I25" s="159"/>
      <c r="J25" s="159"/>
      <c r="K25" s="159"/>
      <c r="L25" s="159"/>
      <c r="M25" s="159"/>
      <c r="N25" s="160" t="s">
        <v>3</v>
      </c>
      <c r="O25" s="158"/>
    </row>
    <row r="26" customFormat="false" ht="21.75" hidden="false" customHeight="true" outlineLevel="0" collapsed="false">
      <c r="A26" s="161" t="s">
        <v>145</v>
      </c>
      <c r="B26" s="162" t="s">
        <v>146</v>
      </c>
      <c r="C26" s="162"/>
      <c r="D26" s="162"/>
      <c r="E26" s="162"/>
      <c r="F26" s="162"/>
      <c r="G26" s="161" t="s">
        <v>3</v>
      </c>
      <c r="H26" s="162" t="s">
        <v>146</v>
      </c>
      <c r="I26" s="162"/>
      <c r="J26" s="162"/>
      <c r="K26" s="162"/>
      <c r="L26" s="162"/>
      <c r="M26" s="161" t="s">
        <v>3</v>
      </c>
      <c r="N26" s="161" t="s">
        <v>87</v>
      </c>
      <c r="O26" s="161" t="s">
        <v>88</v>
      </c>
    </row>
    <row r="27" customFormat="false" ht="21.75" hidden="false" customHeight="true" outlineLevel="0" collapsed="false">
      <c r="A27" s="163"/>
      <c r="B27" s="164" t="s">
        <v>147</v>
      </c>
      <c r="C27" s="164" t="s">
        <v>148</v>
      </c>
      <c r="D27" s="164" t="s">
        <v>149</v>
      </c>
      <c r="E27" s="164" t="s">
        <v>150</v>
      </c>
      <c r="F27" s="164" t="s">
        <v>10</v>
      </c>
      <c r="G27" s="165" t="s">
        <v>11</v>
      </c>
      <c r="H27" s="164" t="s">
        <v>147</v>
      </c>
      <c r="I27" s="164" t="s">
        <v>148</v>
      </c>
      <c r="J27" s="164" t="s">
        <v>149</v>
      </c>
      <c r="K27" s="164" t="s">
        <v>150</v>
      </c>
      <c r="L27" s="164" t="s">
        <v>10</v>
      </c>
      <c r="M27" s="165" t="s">
        <v>11</v>
      </c>
      <c r="N27" s="164"/>
      <c r="O27" s="163"/>
    </row>
    <row r="28" customFormat="false" ht="21.75" hidden="false" customHeight="true" outlineLevel="0" collapsed="false">
      <c r="A28" s="168" t="s">
        <v>106</v>
      </c>
      <c r="B28" s="137" t="n">
        <f aca="false">B29+B30+B32+B33</f>
        <v>0</v>
      </c>
      <c r="C28" s="137" t="n">
        <f aca="false">C29+C30+C32+C33</f>
        <v>13.25</v>
      </c>
      <c r="D28" s="137" t="n">
        <f aca="false">D29+D30+D32+D33</f>
        <v>129.75</v>
      </c>
      <c r="E28" s="137" t="n">
        <f aca="false">E29+E30+E32+E33</f>
        <v>0</v>
      </c>
      <c r="F28" s="137" t="n">
        <f aca="false">F29+F30+F32+F33</f>
        <v>214.5</v>
      </c>
      <c r="G28" s="137" t="n">
        <f aca="false">G29+G30+G32+G33</f>
        <v>214.5</v>
      </c>
      <c r="H28" s="137" t="n">
        <f aca="false">H29+H30+H32+H33</f>
        <v>0</v>
      </c>
      <c r="I28" s="137" t="n">
        <f aca="false">I29+I30+I32+I33</f>
        <v>0</v>
      </c>
      <c r="J28" s="137" t="n">
        <f aca="false">J29+J30+J32+J33</f>
        <v>86.33</v>
      </c>
      <c r="K28" s="137" t="n">
        <f aca="false">K29+K30+K32+K33</f>
        <v>0</v>
      </c>
      <c r="L28" s="137" t="n">
        <f aca="false">L29+L30+L32+L33</f>
        <v>129.495</v>
      </c>
      <c r="M28" s="137" t="n">
        <f aca="false">M29+M30+M32+M33</f>
        <v>129.495</v>
      </c>
      <c r="N28" s="137" t="n">
        <f aca="false">N29+N30+N32+N33</f>
        <v>343.995</v>
      </c>
      <c r="O28" s="137" t="n">
        <f aca="false">O29+O30+O32+O33</f>
        <v>171.9975</v>
      </c>
    </row>
    <row r="29" customFormat="false" ht="21.75" hidden="false" customHeight="true" outlineLevel="0" collapsed="false">
      <c r="A29" s="179" t="s">
        <v>107</v>
      </c>
      <c r="B29" s="173" t="n">
        <v>0</v>
      </c>
      <c r="C29" s="173" t="n">
        <v>0</v>
      </c>
      <c r="D29" s="173" t="n">
        <v>4.5</v>
      </c>
      <c r="E29" s="173" t="n">
        <v>0</v>
      </c>
      <c r="F29" s="96" t="n">
        <f aca="false">SUM(C29:E29)*1.5</f>
        <v>6.75</v>
      </c>
      <c r="G29" s="86" t="n">
        <f aca="false">B29+F29</f>
        <v>6.75</v>
      </c>
      <c r="H29" s="173" t="n">
        <v>0</v>
      </c>
      <c r="I29" s="173" t="n">
        <v>0</v>
      </c>
      <c r="J29" s="173" t="n">
        <v>0</v>
      </c>
      <c r="K29" s="173" t="n">
        <v>0</v>
      </c>
      <c r="L29" s="96" t="n">
        <f aca="false">SUM(I29:K29)*1.5</f>
        <v>0</v>
      </c>
      <c r="M29" s="86" t="n">
        <f aca="false">H29+L29</f>
        <v>0</v>
      </c>
      <c r="N29" s="190" t="n">
        <f aca="false">G29+M29</f>
        <v>6.75</v>
      </c>
      <c r="O29" s="173" t="n">
        <f aca="false">N29/2</f>
        <v>3.375</v>
      </c>
    </row>
    <row r="30" customFormat="false" ht="21.75" hidden="false" customHeight="true" outlineLevel="0" collapsed="false">
      <c r="A30" s="191" t="s">
        <v>23</v>
      </c>
      <c r="B30" s="182" t="n">
        <v>0</v>
      </c>
      <c r="C30" s="182" t="n">
        <v>13.25</v>
      </c>
      <c r="D30" s="182" t="n">
        <v>0</v>
      </c>
      <c r="E30" s="182" t="n">
        <v>0</v>
      </c>
      <c r="F30" s="101" t="n">
        <f aca="false">SUM(C30:E30)*1.5</f>
        <v>19.875</v>
      </c>
      <c r="G30" s="100" t="n">
        <f aca="false">B30+F30</f>
        <v>19.875</v>
      </c>
      <c r="H30" s="182" t="n">
        <v>0</v>
      </c>
      <c r="I30" s="182" t="n">
        <v>0</v>
      </c>
      <c r="J30" s="182" t="n">
        <v>0</v>
      </c>
      <c r="K30" s="182" t="n">
        <v>0</v>
      </c>
      <c r="L30" s="101" t="n">
        <f aca="false">SUM(I30:K30)*1.5</f>
        <v>0</v>
      </c>
      <c r="M30" s="100" t="n">
        <f aca="false">H30+L30</f>
        <v>0</v>
      </c>
      <c r="N30" s="183" t="n">
        <f aca="false">G30+M30</f>
        <v>19.875</v>
      </c>
      <c r="O30" s="182" t="n">
        <f aca="false">N30/2</f>
        <v>9.9375</v>
      </c>
    </row>
    <row r="31" customFormat="false" ht="21.75" hidden="false" customHeight="true" outlineLevel="0" collapsed="false">
      <c r="A31" s="176" t="s">
        <v>20</v>
      </c>
      <c r="B31" s="177" t="n">
        <v>0</v>
      </c>
      <c r="C31" s="177" t="n">
        <v>0</v>
      </c>
      <c r="D31" s="177" t="n">
        <v>0</v>
      </c>
      <c r="E31" s="177" t="n">
        <v>0</v>
      </c>
      <c r="F31" s="97" t="n">
        <f aca="false">SUM(C31:E31)*1.5</f>
        <v>0</v>
      </c>
      <c r="G31" s="89" t="n">
        <f aca="false">B31+F31</f>
        <v>0</v>
      </c>
      <c r="H31" s="177" t="n">
        <v>0</v>
      </c>
      <c r="I31" s="177" t="n">
        <v>0</v>
      </c>
      <c r="J31" s="177" t="n">
        <v>9</v>
      </c>
      <c r="K31" s="177" t="n">
        <v>0</v>
      </c>
      <c r="L31" s="97" t="n">
        <f aca="false">SUM(I31:K31)*1.5</f>
        <v>13.5</v>
      </c>
      <c r="M31" s="89" t="n">
        <f aca="false">H31+L31</f>
        <v>13.5</v>
      </c>
      <c r="N31" s="192" t="n">
        <f aca="false">G31+M31</f>
        <v>13.5</v>
      </c>
      <c r="O31" s="177" t="n">
        <f aca="false">N31/2</f>
        <v>6.75</v>
      </c>
    </row>
    <row r="32" customFormat="false" ht="21.75" hidden="false" customHeight="true" outlineLevel="0" collapsed="false">
      <c r="A32" s="179" t="s">
        <v>108</v>
      </c>
      <c r="B32" s="173" t="n">
        <v>0</v>
      </c>
      <c r="C32" s="173" t="n">
        <v>0</v>
      </c>
      <c r="D32" s="173" t="n">
        <v>102.5</v>
      </c>
      <c r="E32" s="173" t="n">
        <v>0</v>
      </c>
      <c r="F32" s="96" t="n">
        <f aca="false">SUM(C32:E32)*1.5</f>
        <v>153.75</v>
      </c>
      <c r="G32" s="86" t="n">
        <f aca="false">B32+F32</f>
        <v>153.75</v>
      </c>
      <c r="H32" s="173" t="n">
        <v>0</v>
      </c>
      <c r="I32" s="173" t="n">
        <v>0</v>
      </c>
      <c r="J32" s="173" t="n">
        <v>56.75</v>
      </c>
      <c r="K32" s="173" t="n">
        <v>0</v>
      </c>
      <c r="L32" s="96" t="n">
        <f aca="false">SUM(I32:K32)*1.5</f>
        <v>85.125</v>
      </c>
      <c r="M32" s="86" t="n">
        <f aca="false">H32+L32</f>
        <v>85.125</v>
      </c>
      <c r="N32" s="190" t="n">
        <f aca="false">G32+M32</f>
        <v>238.875</v>
      </c>
      <c r="O32" s="173" t="n">
        <f aca="false">N32/2</f>
        <v>119.4375</v>
      </c>
    </row>
    <row r="33" customFormat="false" ht="21.75" hidden="false" customHeight="true" outlineLevel="0" collapsed="false">
      <c r="A33" s="179" t="s">
        <v>109</v>
      </c>
      <c r="B33" s="173" t="n">
        <v>0</v>
      </c>
      <c r="C33" s="173" t="n">
        <v>0</v>
      </c>
      <c r="D33" s="173" t="n">
        <v>22.75</v>
      </c>
      <c r="E33" s="173" t="n">
        <v>0</v>
      </c>
      <c r="F33" s="96" t="n">
        <f aca="false">SUM(C33:E33)*1.5</f>
        <v>34.125</v>
      </c>
      <c r="G33" s="86" t="n">
        <f aca="false">B33+F33</f>
        <v>34.125</v>
      </c>
      <c r="H33" s="173" t="n">
        <v>0</v>
      </c>
      <c r="I33" s="173" t="n">
        <v>0</v>
      </c>
      <c r="J33" s="173" t="n">
        <v>29.58</v>
      </c>
      <c r="K33" s="173" t="n">
        <v>0</v>
      </c>
      <c r="L33" s="96" t="n">
        <f aca="false">SUM(I33:K33)*1.5</f>
        <v>44.37</v>
      </c>
      <c r="M33" s="86" t="n">
        <f aca="false">H33+L33</f>
        <v>44.37</v>
      </c>
      <c r="N33" s="190" t="n">
        <f aca="false">G33+M33</f>
        <v>78.495</v>
      </c>
      <c r="O33" s="173" t="n">
        <f aca="false">N33/2</f>
        <v>39.2475</v>
      </c>
    </row>
    <row r="34" customFormat="false" ht="21.75" hidden="false" customHeight="true" outlineLevel="0" collapsed="false">
      <c r="A34" s="185" t="s">
        <v>20</v>
      </c>
      <c r="B34" s="177" t="n">
        <v>0</v>
      </c>
      <c r="C34" s="177" t="n">
        <v>0</v>
      </c>
      <c r="D34" s="177" t="n">
        <v>0</v>
      </c>
      <c r="E34" s="177" t="n">
        <v>0</v>
      </c>
      <c r="F34" s="97" t="n">
        <f aca="false">SUM(C34:E34)*1.5</f>
        <v>0</v>
      </c>
      <c r="G34" s="89" t="n">
        <f aca="false">B34+F34</f>
        <v>0</v>
      </c>
      <c r="H34" s="177" t="n">
        <v>0</v>
      </c>
      <c r="I34" s="177" t="n">
        <v>0</v>
      </c>
      <c r="J34" s="177" t="n">
        <v>20</v>
      </c>
      <c r="K34" s="177" t="n">
        <v>0</v>
      </c>
      <c r="L34" s="97" t="n">
        <f aca="false">SUM(I34:K34)*1.5</f>
        <v>30</v>
      </c>
      <c r="M34" s="89" t="n">
        <f aca="false">H34+L34</f>
        <v>30</v>
      </c>
      <c r="N34" s="192" t="n">
        <f aca="false">G34+M34</f>
        <v>30</v>
      </c>
      <c r="O34" s="177" t="n">
        <f aca="false">N34/2</f>
        <v>15</v>
      </c>
    </row>
    <row r="35" customFormat="false" ht="21.75" hidden="false" customHeight="true" outlineLevel="0" collapsed="false">
      <c r="A35" s="171" t="s">
        <v>105</v>
      </c>
      <c r="B35" s="83" t="n">
        <f aca="false">SUM(B36:B37)</f>
        <v>0</v>
      </c>
      <c r="C35" s="83" t="n">
        <f aca="false">SUM(C36:C37)</f>
        <v>13.5</v>
      </c>
      <c r="D35" s="83" t="n">
        <f aca="false">SUM(D36:D37)</f>
        <v>35.5</v>
      </c>
      <c r="E35" s="83" t="n">
        <f aca="false">SUM(E36:E37)</f>
        <v>0</v>
      </c>
      <c r="F35" s="83" t="n">
        <f aca="false">SUM(F36:F37)</f>
        <v>73.5</v>
      </c>
      <c r="G35" s="83" t="n">
        <f aca="false">SUM(G36:G37)</f>
        <v>73.5</v>
      </c>
      <c r="H35" s="83" t="n">
        <f aca="false">SUM(H36:H37)</f>
        <v>0</v>
      </c>
      <c r="I35" s="83" t="n">
        <f aca="false">SUM(I36:I37)</f>
        <v>0</v>
      </c>
      <c r="J35" s="83" t="n">
        <f aca="false">SUM(J36:J37)</f>
        <v>36</v>
      </c>
      <c r="K35" s="83" t="n">
        <f aca="false">SUM(K36:K37)</f>
        <v>0</v>
      </c>
      <c r="L35" s="83" t="n">
        <f aca="false">SUM(L36:L37)</f>
        <v>54</v>
      </c>
      <c r="M35" s="83" t="n">
        <f aca="false">SUM(M36:M37)</f>
        <v>54</v>
      </c>
      <c r="N35" s="83" t="n">
        <f aca="false">SUM(N36:N37)</f>
        <v>127.5</v>
      </c>
      <c r="O35" s="83" t="n">
        <f aca="false">SUM(O36:O37)</f>
        <v>63.75</v>
      </c>
    </row>
    <row r="36" customFormat="false" ht="21.75" hidden="false" customHeight="true" outlineLevel="0" collapsed="false">
      <c r="A36" s="179" t="s">
        <v>34</v>
      </c>
      <c r="B36" s="173" t="n">
        <v>0</v>
      </c>
      <c r="C36" s="173" t="n">
        <v>0</v>
      </c>
      <c r="D36" s="173" t="n">
        <v>35.5</v>
      </c>
      <c r="E36" s="173" t="n">
        <v>0</v>
      </c>
      <c r="F36" s="96" t="n">
        <f aca="false">SUM(C36:E36)*1.5</f>
        <v>53.25</v>
      </c>
      <c r="G36" s="86" t="n">
        <f aca="false">B36+F36</f>
        <v>53.25</v>
      </c>
      <c r="H36" s="173" t="n">
        <v>0</v>
      </c>
      <c r="I36" s="173" t="n">
        <v>0</v>
      </c>
      <c r="J36" s="173" t="n">
        <v>36</v>
      </c>
      <c r="K36" s="173" t="n">
        <v>0</v>
      </c>
      <c r="L36" s="96" t="n">
        <f aca="false">SUM(I36:K36)*1.5</f>
        <v>54</v>
      </c>
      <c r="M36" s="86" t="n">
        <f aca="false">H36+L36</f>
        <v>54</v>
      </c>
      <c r="N36" s="173" t="n">
        <f aca="false">G36+M36</f>
        <v>107.25</v>
      </c>
      <c r="O36" s="173" t="n">
        <f aca="false">N36/2</f>
        <v>53.625</v>
      </c>
    </row>
    <row r="37" customFormat="false" ht="21.75" hidden="false" customHeight="true" outlineLevel="0" collapsed="false">
      <c r="A37" s="191" t="s">
        <v>23</v>
      </c>
      <c r="B37" s="182" t="n">
        <v>0</v>
      </c>
      <c r="C37" s="182" t="n">
        <v>13.5</v>
      </c>
      <c r="D37" s="182" t="n">
        <v>0</v>
      </c>
      <c r="E37" s="182" t="n">
        <v>0</v>
      </c>
      <c r="F37" s="101" t="n">
        <f aca="false">SUM(C37:E37)*1.5</f>
        <v>20.25</v>
      </c>
      <c r="G37" s="100" t="n">
        <f aca="false">B37+F37</f>
        <v>20.25</v>
      </c>
      <c r="H37" s="182" t="n">
        <v>0</v>
      </c>
      <c r="I37" s="182" t="n">
        <v>0</v>
      </c>
      <c r="J37" s="182" t="n">
        <v>0</v>
      </c>
      <c r="K37" s="182" t="n">
        <v>0</v>
      </c>
      <c r="L37" s="101" t="n">
        <f aca="false">SUM(I37:K37)*1.5</f>
        <v>0</v>
      </c>
      <c r="M37" s="100" t="n">
        <f aca="false">H37+L37</f>
        <v>0</v>
      </c>
      <c r="N37" s="182" t="n">
        <f aca="false">G37+M37</f>
        <v>20.25</v>
      </c>
      <c r="O37" s="182" t="n">
        <f aca="false">N37/2</f>
        <v>10.125</v>
      </c>
    </row>
    <row r="38" customFormat="false" ht="21.75" hidden="false" customHeight="true" outlineLevel="0" collapsed="false">
      <c r="A38" s="171" t="s">
        <v>102</v>
      </c>
      <c r="B38" s="83" t="n">
        <f aca="false">B39</f>
        <v>0</v>
      </c>
      <c r="C38" s="83" t="n">
        <f aca="false">C39</f>
        <v>0</v>
      </c>
      <c r="D38" s="83" t="n">
        <f aca="false">D39</f>
        <v>10.5</v>
      </c>
      <c r="E38" s="83" t="n">
        <f aca="false">E39</f>
        <v>0</v>
      </c>
      <c r="F38" s="83" t="n">
        <f aca="false">F39</f>
        <v>15.75</v>
      </c>
      <c r="G38" s="83" t="n">
        <f aca="false">G39</f>
        <v>15.75</v>
      </c>
      <c r="H38" s="83" t="n">
        <f aca="false">H39</f>
        <v>7.92</v>
      </c>
      <c r="I38" s="83" t="n">
        <f aca="false">I39</f>
        <v>0</v>
      </c>
      <c r="J38" s="83" t="n">
        <f aca="false">J39</f>
        <v>7.5</v>
      </c>
      <c r="K38" s="83" t="n">
        <f aca="false">K39</f>
        <v>0</v>
      </c>
      <c r="L38" s="83" t="n">
        <f aca="false">L39</f>
        <v>11.25</v>
      </c>
      <c r="M38" s="83" t="n">
        <f aca="false">M39</f>
        <v>19.17</v>
      </c>
      <c r="N38" s="83" t="n">
        <f aca="false">N39</f>
        <v>34.92</v>
      </c>
      <c r="O38" s="83" t="n">
        <f aca="false">O39</f>
        <v>17.46</v>
      </c>
    </row>
    <row r="39" customFormat="false" ht="21.75" hidden="false" customHeight="true" outlineLevel="0" collapsed="false">
      <c r="A39" s="184" t="s">
        <v>103</v>
      </c>
      <c r="B39" s="193" t="n">
        <v>0</v>
      </c>
      <c r="C39" s="193" t="n">
        <v>0</v>
      </c>
      <c r="D39" s="193" t="n">
        <v>10.5</v>
      </c>
      <c r="E39" s="193" t="n">
        <v>0</v>
      </c>
      <c r="F39" s="194" t="n">
        <f aca="false">SUM(C39:E39)*1.5</f>
        <v>15.75</v>
      </c>
      <c r="G39" s="110" t="n">
        <f aca="false">B39+F39</f>
        <v>15.75</v>
      </c>
      <c r="H39" s="193" t="n">
        <v>7.92</v>
      </c>
      <c r="I39" s="193" t="n">
        <v>0</v>
      </c>
      <c r="J39" s="193" t="n">
        <v>7.5</v>
      </c>
      <c r="K39" s="193" t="n">
        <v>0</v>
      </c>
      <c r="L39" s="194" t="n">
        <f aca="false">SUM(I39:K39)*1.5</f>
        <v>11.25</v>
      </c>
      <c r="M39" s="110" t="n">
        <f aca="false">H39+L39</f>
        <v>19.17</v>
      </c>
      <c r="N39" s="193" t="n">
        <f aca="false">G39+M39</f>
        <v>34.92</v>
      </c>
      <c r="O39" s="195" t="n">
        <f aca="false">N39/2</f>
        <v>17.46</v>
      </c>
    </row>
    <row r="40" customFormat="false" ht="21.75" hidden="false" customHeight="true" outlineLevel="0" collapsed="false">
      <c r="A40" s="176" t="s">
        <v>20</v>
      </c>
      <c r="B40" s="196" t="n">
        <v>0</v>
      </c>
      <c r="C40" s="196" t="n">
        <v>0</v>
      </c>
      <c r="D40" s="196" t="n">
        <v>2.75</v>
      </c>
      <c r="E40" s="196" t="n">
        <v>0</v>
      </c>
      <c r="F40" s="117" t="n">
        <f aca="false">SUM(C40:E40)*1.5</f>
        <v>4.125</v>
      </c>
      <c r="G40" s="116" t="n">
        <f aca="false">B40+F40</f>
        <v>4.125</v>
      </c>
      <c r="H40" s="196" t="n">
        <v>0</v>
      </c>
      <c r="I40" s="196" t="n">
        <v>0</v>
      </c>
      <c r="J40" s="196" t="n">
        <v>8.25</v>
      </c>
      <c r="K40" s="196" t="n">
        <v>0</v>
      </c>
      <c r="L40" s="117" t="n">
        <f aca="false">SUM(I40:K40)*1.5</f>
        <v>12.375</v>
      </c>
      <c r="M40" s="116" t="n">
        <f aca="false">H40+L40</f>
        <v>12.375</v>
      </c>
      <c r="N40" s="196" t="n">
        <f aca="false">G40+M40</f>
        <v>16.5</v>
      </c>
      <c r="O40" s="196" t="n">
        <f aca="false">N40/2</f>
        <v>8.25</v>
      </c>
    </row>
    <row r="41" customFormat="false" ht="21.75" hidden="false" customHeight="true" outlineLevel="0" collapsed="false">
      <c r="A41" s="171" t="s">
        <v>35</v>
      </c>
      <c r="B41" s="83" t="n">
        <f aca="false">SUM(B42:B43)</f>
        <v>0</v>
      </c>
      <c r="C41" s="83" t="n">
        <f aca="false">SUM(C42:C43)</f>
        <v>13.5</v>
      </c>
      <c r="D41" s="83" t="n">
        <f aca="false">SUM(D42:D43)</f>
        <v>0</v>
      </c>
      <c r="E41" s="83" t="n">
        <f aca="false">SUM(E42:E43)</f>
        <v>0</v>
      </c>
      <c r="F41" s="83" t="n">
        <f aca="false">SUM(F42:F43)</f>
        <v>20.25</v>
      </c>
      <c r="G41" s="83" t="n">
        <f aca="false">SUM(G42:G43)</f>
        <v>20.25</v>
      </c>
      <c r="H41" s="83" t="n">
        <f aca="false">SUM(H42:H43)</f>
        <v>0</v>
      </c>
      <c r="I41" s="83" t="n">
        <f aca="false">SUM(I42:I43)</f>
        <v>0</v>
      </c>
      <c r="J41" s="83" t="n">
        <f aca="false">SUM(J42:J43)</f>
        <v>0</v>
      </c>
      <c r="K41" s="83" t="n">
        <f aca="false">SUM(K42:K43)</f>
        <v>0</v>
      </c>
      <c r="L41" s="83" t="n">
        <f aca="false">SUM(L42:L43)</f>
        <v>0</v>
      </c>
      <c r="M41" s="83" t="n">
        <f aca="false">SUM(M42:M43)</f>
        <v>0</v>
      </c>
      <c r="N41" s="83" t="n">
        <f aca="false">SUM(N42:N43)</f>
        <v>20.25</v>
      </c>
      <c r="O41" s="83" t="n">
        <f aca="false">SUM(O42:O43)</f>
        <v>10.125</v>
      </c>
    </row>
    <row r="42" customFormat="false" ht="21.75" hidden="false" customHeight="true" outlineLevel="0" collapsed="false">
      <c r="A42" s="179" t="s">
        <v>37</v>
      </c>
      <c r="B42" s="190" t="n">
        <v>0</v>
      </c>
      <c r="C42" s="190" t="n">
        <v>0</v>
      </c>
      <c r="D42" s="190" t="n">
        <v>0</v>
      </c>
      <c r="E42" s="190" t="n">
        <v>0</v>
      </c>
      <c r="F42" s="96" t="n">
        <f aca="false">SUM(C42:E42)*1.5</f>
        <v>0</v>
      </c>
      <c r="G42" s="86" t="n">
        <f aca="false">B42+F42</f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96" t="n">
        <f aca="false">SUM(I42:K42)*1.5</f>
        <v>0</v>
      </c>
      <c r="M42" s="86" t="n">
        <f aca="false">H42+L42</f>
        <v>0</v>
      </c>
      <c r="N42" s="180" t="n">
        <f aca="false">G42+M42</f>
        <v>0</v>
      </c>
      <c r="O42" s="175" t="n">
        <f aca="false">N42/2</f>
        <v>0</v>
      </c>
    </row>
    <row r="43" customFormat="false" ht="21.75" hidden="false" customHeight="true" outlineLevel="0" collapsed="false">
      <c r="A43" s="186" t="s">
        <v>23</v>
      </c>
      <c r="B43" s="187" t="n">
        <v>0</v>
      </c>
      <c r="C43" s="187" t="n">
        <v>13.5</v>
      </c>
      <c r="D43" s="187" t="n">
        <v>0</v>
      </c>
      <c r="E43" s="187" t="n">
        <v>0</v>
      </c>
      <c r="F43" s="188" t="n">
        <f aca="false">SUM(C43:E43)*1.5</f>
        <v>20.25</v>
      </c>
      <c r="G43" s="189" t="n">
        <f aca="false">B43+F43</f>
        <v>20.25</v>
      </c>
      <c r="H43" s="187" t="n">
        <v>0</v>
      </c>
      <c r="I43" s="187" t="n">
        <v>0</v>
      </c>
      <c r="J43" s="187" t="n">
        <v>0</v>
      </c>
      <c r="K43" s="187" t="n">
        <v>0</v>
      </c>
      <c r="L43" s="188" t="n">
        <f aca="false">SUM(I43:K43)*1.5</f>
        <v>0</v>
      </c>
      <c r="M43" s="189" t="n">
        <f aca="false">H43+L43</f>
        <v>0</v>
      </c>
      <c r="N43" s="187" t="n">
        <f aca="false">G43+M43</f>
        <v>20.25</v>
      </c>
      <c r="O43" s="187" t="n">
        <f aca="false">N43/2</f>
        <v>10.125</v>
      </c>
    </row>
    <row r="44" customFormat="false" ht="21.75" hidden="false" customHeight="true" outlineLevel="0" collapsed="false">
      <c r="A44" s="197"/>
      <c r="B44" s="198"/>
      <c r="C44" s="198"/>
      <c r="D44" s="198"/>
      <c r="E44" s="198"/>
      <c r="F44" s="199"/>
      <c r="G44" s="200"/>
      <c r="H44" s="198"/>
      <c r="I44" s="198"/>
      <c r="J44" s="198"/>
      <c r="K44" s="198"/>
      <c r="L44" s="199"/>
      <c r="M44" s="200"/>
      <c r="N44" s="198"/>
      <c r="O44" s="198"/>
    </row>
    <row r="45" customFormat="false" ht="21" hidden="false" customHeight="true" outlineLevel="0" collapsed="false">
      <c r="A45" s="157" t="s">
        <v>142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</row>
    <row r="46" customFormat="false" ht="21" hidden="false" customHeight="true" outlineLevel="0" collapsed="false">
      <c r="A46" s="158"/>
      <c r="B46" s="159" t="s">
        <v>143</v>
      </c>
      <c r="C46" s="159"/>
      <c r="D46" s="159"/>
      <c r="E46" s="159"/>
      <c r="F46" s="159"/>
      <c r="G46" s="159"/>
      <c r="H46" s="159" t="s">
        <v>144</v>
      </c>
      <c r="I46" s="159"/>
      <c r="J46" s="159"/>
      <c r="K46" s="159"/>
      <c r="L46" s="159"/>
      <c r="M46" s="159"/>
      <c r="N46" s="160" t="s">
        <v>3</v>
      </c>
      <c r="O46" s="158"/>
    </row>
    <row r="47" customFormat="false" ht="21" hidden="false" customHeight="true" outlineLevel="0" collapsed="false">
      <c r="A47" s="161" t="s">
        <v>145</v>
      </c>
      <c r="B47" s="162" t="s">
        <v>146</v>
      </c>
      <c r="C47" s="162"/>
      <c r="D47" s="162"/>
      <c r="E47" s="162"/>
      <c r="F47" s="162"/>
      <c r="G47" s="161" t="s">
        <v>3</v>
      </c>
      <c r="H47" s="162" t="s">
        <v>146</v>
      </c>
      <c r="I47" s="162"/>
      <c r="J47" s="162"/>
      <c r="K47" s="162"/>
      <c r="L47" s="162"/>
      <c r="M47" s="161" t="s">
        <v>3</v>
      </c>
      <c r="N47" s="161" t="s">
        <v>87</v>
      </c>
      <c r="O47" s="161" t="s">
        <v>88</v>
      </c>
    </row>
    <row r="48" customFormat="false" ht="21" hidden="false" customHeight="true" outlineLevel="0" collapsed="false">
      <c r="A48" s="163"/>
      <c r="B48" s="164" t="s">
        <v>147</v>
      </c>
      <c r="C48" s="164" t="s">
        <v>148</v>
      </c>
      <c r="D48" s="164" t="s">
        <v>149</v>
      </c>
      <c r="E48" s="164" t="s">
        <v>150</v>
      </c>
      <c r="F48" s="164" t="s">
        <v>10</v>
      </c>
      <c r="G48" s="165" t="s">
        <v>11</v>
      </c>
      <c r="H48" s="164" t="s">
        <v>147</v>
      </c>
      <c r="I48" s="164" t="s">
        <v>148</v>
      </c>
      <c r="J48" s="164" t="s">
        <v>149</v>
      </c>
      <c r="K48" s="164" t="s">
        <v>150</v>
      </c>
      <c r="L48" s="164" t="s">
        <v>10</v>
      </c>
      <c r="M48" s="165" t="s">
        <v>11</v>
      </c>
      <c r="N48" s="164"/>
      <c r="O48" s="163"/>
    </row>
    <row r="49" customFormat="false" ht="21" hidden="false" customHeight="true" outlineLevel="0" collapsed="false">
      <c r="A49" s="201" t="s">
        <v>62</v>
      </c>
      <c r="B49" s="202" t="n">
        <f aca="false">B50</f>
        <v>165.33</v>
      </c>
      <c r="C49" s="202" t="n">
        <f aca="false">C50</f>
        <v>0</v>
      </c>
      <c r="D49" s="202" t="n">
        <f aca="false">D50</f>
        <v>0</v>
      </c>
      <c r="E49" s="202" t="n">
        <f aca="false">E50</f>
        <v>0</v>
      </c>
      <c r="F49" s="202" t="n">
        <f aca="false">F50</f>
        <v>0</v>
      </c>
      <c r="G49" s="202" t="n">
        <f aca="false">G50</f>
        <v>165.33</v>
      </c>
      <c r="H49" s="202" t="n">
        <f aca="false">H50</f>
        <v>177.45</v>
      </c>
      <c r="I49" s="202" t="n">
        <f aca="false">I50</f>
        <v>0</v>
      </c>
      <c r="J49" s="202" t="n">
        <f aca="false">J50</f>
        <v>0</v>
      </c>
      <c r="K49" s="202" t="n">
        <f aca="false">K50</f>
        <v>0</v>
      </c>
      <c r="L49" s="202" t="n">
        <f aca="false">L50</f>
        <v>0</v>
      </c>
      <c r="M49" s="202" t="n">
        <f aca="false">M50</f>
        <v>177.45</v>
      </c>
      <c r="N49" s="202" t="n">
        <f aca="false">N50</f>
        <v>342.78</v>
      </c>
      <c r="O49" s="202" t="n">
        <f aca="false">O50</f>
        <v>171.39</v>
      </c>
    </row>
    <row r="50" customFormat="false" ht="21" hidden="false" customHeight="true" outlineLevel="0" collapsed="false">
      <c r="A50" s="184" t="s">
        <v>111</v>
      </c>
      <c r="B50" s="193" t="n">
        <v>165.33</v>
      </c>
      <c r="C50" s="193" t="n">
        <v>0</v>
      </c>
      <c r="D50" s="193" t="n">
        <v>0</v>
      </c>
      <c r="E50" s="193" t="n">
        <v>0</v>
      </c>
      <c r="F50" s="194" t="n">
        <f aca="false">SUM(C50:E50)*1.5</f>
        <v>0</v>
      </c>
      <c r="G50" s="123" t="n">
        <f aca="false">B50+F50</f>
        <v>165.33</v>
      </c>
      <c r="H50" s="193" t="n">
        <v>177.45</v>
      </c>
      <c r="I50" s="193" t="n">
        <v>0</v>
      </c>
      <c r="J50" s="193" t="n">
        <v>0</v>
      </c>
      <c r="K50" s="193" t="n">
        <v>0</v>
      </c>
      <c r="L50" s="194" t="n">
        <f aca="false">SUM(I50:K50)*1.5</f>
        <v>0</v>
      </c>
      <c r="M50" s="123" t="n">
        <f aca="false">H50+L50</f>
        <v>177.45</v>
      </c>
      <c r="N50" s="203" t="n">
        <f aca="false">G50+M50</f>
        <v>342.78</v>
      </c>
      <c r="O50" s="193" t="n">
        <f aca="false">N50/2</f>
        <v>171.39</v>
      </c>
    </row>
    <row r="51" customFormat="false" ht="21" hidden="false" customHeight="true" outlineLevel="0" collapsed="false">
      <c r="A51" s="178" t="s">
        <v>38</v>
      </c>
      <c r="B51" s="204" t="n">
        <f aca="false">B52+B57+B63+B65</f>
        <v>76.41</v>
      </c>
      <c r="C51" s="204" t="n">
        <f aca="false">C52+C57+C63+C65</f>
        <v>0</v>
      </c>
      <c r="D51" s="204" t="n">
        <f aca="false">D52+D57+D63+D65</f>
        <v>37.35</v>
      </c>
      <c r="E51" s="204" t="n">
        <f aca="false">E52+E57+E63+E65</f>
        <v>0</v>
      </c>
      <c r="F51" s="204" t="n">
        <f aca="false">F52+F57+F63+F65</f>
        <v>56.025</v>
      </c>
      <c r="G51" s="204" t="n">
        <f aca="false">G52+G57+G63+G65</f>
        <v>132.435</v>
      </c>
      <c r="H51" s="204" t="n">
        <f aca="false">H52+H57+H63+H65</f>
        <v>42.16</v>
      </c>
      <c r="I51" s="204" t="n">
        <f aca="false">I52+I57+I63+I65</f>
        <v>0</v>
      </c>
      <c r="J51" s="204" t="n">
        <f aca="false">J52+J57+J63+J65</f>
        <v>28.33</v>
      </c>
      <c r="K51" s="204" t="n">
        <f aca="false">K52+K57+K63+K65</f>
        <v>0</v>
      </c>
      <c r="L51" s="204" t="n">
        <f aca="false">L52+L57+L63+L65</f>
        <v>42.495</v>
      </c>
      <c r="M51" s="204" t="n">
        <f aca="false">M52+M57+M63+M65</f>
        <v>84.655</v>
      </c>
      <c r="N51" s="204" t="n">
        <f aca="false">N52+N57+N63+N65</f>
        <v>217.09</v>
      </c>
      <c r="O51" s="204" t="n">
        <f aca="false">O52+O57+O63+O65</f>
        <v>108.545</v>
      </c>
    </row>
    <row r="52" customFormat="false" ht="21" hidden="false" customHeight="true" outlineLevel="0" collapsed="false">
      <c r="A52" s="171" t="s">
        <v>39</v>
      </c>
      <c r="B52" s="118" t="n">
        <f aca="false">SUM(B53:B56)</f>
        <v>43.86</v>
      </c>
      <c r="C52" s="118" t="n">
        <f aca="false">SUM(C53:C56)</f>
        <v>0</v>
      </c>
      <c r="D52" s="118" t="n">
        <f aca="false">SUM(D53:D56)</f>
        <v>0</v>
      </c>
      <c r="E52" s="118" t="n">
        <f aca="false">SUM(E53:E56)</f>
        <v>0</v>
      </c>
      <c r="F52" s="118" t="n">
        <f aca="false">SUM(F53:F56)</f>
        <v>0</v>
      </c>
      <c r="G52" s="118" t="n">
        <f aca="false">SUM(G53:G56)</f>
        <v>43.86</v>
      </c>
      <c r="H52" s="118" t="n">
        <f aca="false">SUM(H53:H56)</f>
        <v>5.33</v>
      </c>
      <c r="I52" s="118" t="n">
        <f aca="false">SUM(I53:I56)</f>
        <v>0</v>
      </c>
      <c r="J52" s="118" t="n">
        <f aca="false">SUM(J53:J56)</f>
        <v>0</v>
      </c>
      <c r="K52" s="118" t="n">
        <f aca="false">SUM(K53:K56)</f>
        <v>0</v>
      </c>
      <c r="L52" s="118" t="n">
        <f aca="false">SUM(L53:L56)</f>
        <v>0</v>
      </c>
      <c r="M52" s="118" t="n">
        <f aca="false">SUM(M53:M56)</f>
        <v>5.33</v>
      </c>
      <c r="N52" s="118" t="n">
        <f aca="false">SUM(N53:N56)</f>
        <v>49.19</v>
      </c>
      <c r="O52" s="118" t="n">
        <f aca="false">SUM(O53:O56)</f>
        <v>24.595</v>
      </c>
    </row>
    <row r="53" customFormat="false" ht="21" hidden="false" customHeight="true" outlineLevel="0" collapsed="false">
      <c r="A53" s="179" t="s">
        <v>40</v>
      </c>
      <c r="B53" s="173" t="n">
        <v>32.35</v>
      </c>
      <c r="C53" s="173" t="n">
        <v>0</v>
      </c>
      <c r="D53" s="173" t="n">
        <v>0</v>
      </c>
      <c r="E53" s="173" t="n">
        <v>0</v>
      </c>
      <c r="F53" s="96" t="n">
        <f aca="false">SUM(C53:E53)*1.5</f>
        <v>0</v>
      </c>
      <c r="G53" s="119" t="n">
        <f aca="false">B53+F53</f>
        <v>32.35</v>
      </c>
      <c r="H53" s="173" t="n">
        <v>5.33</v>
      </c>
      <c r="I53" s="173" t="n">
        <v>0</v>
      </c>
      <c r="J53" s="173" t="n">
        <v>0</v>
      </c>
      <c r="K53" s="173" t="n">
        <v>0</v>
      </c>
      <c r="L53" s="96" t="n">
        <f aca="false">SUM(I53:K53)*1.5</f>
        <v>0</v>
      </c>
      <c r="M53" s="119" t="n">
        <f aca="false">H53+L53</f>
        <v>5.33</v>
      </c>
      <c r="N53" s="173" t="n">
        <f aca="false">G53+M53</f>
        <v>37.68</v>
      </c>
      <c r="O53" s="173" t="n">
        <f aca="false">N53/2</f>
        <v>18.84</v>
      </c>
    </row>
    <row r="54" customFormat="false" ht="21" hidden="false" customHeight="true" outlineLevel="0" collapsed="false">
      <c r="A54" s="179" t="s">
        <v>43</v>
      </c>
      <c r="B54" s="173" t="n">
        <v>9.26</v>
      </c>
      <c r="C54" s="173" t="n">
        <v>0</v>
      </c>
      <c r="D54" s="173" t="n">
        <v>0</v>
      </c>
      <c r="E54" s="173" t="n">
        <v>0</v>
      </c>
      <c r="F54" s="96" t="n">
        <f aca="false">SUM(C54:E54)*1.5</f>
        <v>0</v>
      </c>
      <c r="G54" s="119" t="n">
        <f aca="false">B54+F54</f>
        <v>9.26</v>
      </c>
      <c r="H54" s="173" t="n">
        <v>0</v>
      </c>
      <c r="I54" s="173" t="n">
        <v>0</v>
      </c>
      <c r="J54" s="173" t="n">
        <v>0</v>
      </c>
      <c r="K54" s="173" t="n">
        <v>0</v>
      </c>
      <c r="L54" s="96" t="n">
        <f aca="false">SUM(I54:K54)*1.5</f>
        <v>0</v>
      </c>
      <c r="M54" s="119" t="n">
        <f aca="false">H54+L54</f>
        <v>0</v>
      </c>
      <c r="N54" s="173" t="n">
        <f aca="false">G54+M54</f>
        <v>9.26</v>
      </c>
      <c r="O54" s="173" t="n">
        <f aca="false">N54/2</f>
        <v>4.63</v>
      </c>
    </row>
    <row r="55" customFormat="false" ht="21" hidden="false" customHeight="true" outlineLevel="0" collapsed="false">
      <c r="A55" s="179" t="s">
        <v>41</v>
      </c>
      <c r="B55" s="173" t="n">
        <v>2.08</v>
      </c>
      <c r="C55" s="173" t="n">
        <v>0</v>
      </c>
      <c r="D55" s="173" t="n">
        <v>0</v>
      </c>
      <c r="E55" s="173" t="n">
        <v>0</v>
      </c>
      <c r="F55" s="96" t="n">
        <f aca="false">SUM(C55:E55)*1.5</f>
        <v>0</v>
      </c>
      <c r="G55" s="119" t="n">
        <f aca="false">B55+F55</f>
        <v>2.08</v>
      </c>
      <c r="H55" s="173" t="n">
        <v>0</v>
      </c>
      <c r="I55" s="173" t="n">
        <v>0</v>
      </c>
      <c r="J55" s="173" t="n">
        <v>0</v>
      </c>
      <c r="K55" s="173" t="n">
        <v>0</v>
      </c>
      <c r="L55" s="96" t="n">
        <f aca="false">SUM(I55:K55)*1.5</f>
        <v>0</v>
      </c>
      <c r="M55" s="119" t="n">
        <f aca="false">H55+L55</f>
        <v>0</v>
      </c>
      <c r="N55" s="173" t="n">
        <f aca="false">G55+M55</f>
        <v>2.08</v>
      </c>
      <c r="O55" s="173" t="n">
        <f aca="false">N55/2</f>
        <v>1.04</v>
      </c>
    </row>
    <row r="56" customFormat="false" ht="21" hidden="false" customHeight="true" outlineLevel="0" collapsed="false">
      <c r="A56" s="179" t="s">
        <v>45</v>
      </c>
      <c r="B56" s="173" t="n">
        <v>0.17</v>
      </c>
      <c r="C56" s="173" t="n">
        <v>0</v>
      </c>
      <c r="D56" s="173" t="n">
        <v>0</v>
      </c>
      <c r="E56" s="173" t="n">
        <v>0</v>
      </c>
      <c r="F56" s="96" t="n">
        <f aca="false">SUM(C56:E56)*1.5</f>
        <v>0</v>
      </c>
      <c r="G56" s="119" t="n">
        <f aca="false">B56+F56</f>
        <v>0.17</v>
      </c>
      <c r="H56" s="173" t="n">
        <v>0</v>
      </c>
      <c r="I56" s="173" t="n">
        <v>0</v>
      </c>
      <c r="J56" s="173" t="n">
        <v>0</v>
      </c>
      <c r="K56" s="173" t="n">
        <v>0</v>
      </c>
      <c r="L56" s="96" t="n">
        <f aca="false">SUM(I56:K56)*1.5</f>
        <v>0</v>
      </c>
      <c r="M56" s="119" t="n">
        <f aca="false">H56+L56</f>
        <v>0</v>
      </c>
      <c r="N56" s="173" t="n">
        <f aca="false">G56+M56</f>
        <v>0.17</v>
      </c>
      <c r="O56" s="173" t="n">
        <f aca="false">N56/2</f>
        <v>0.085</v>
      </c>
    </row>
    <row r="57" customFormat="false" ht="21" hidden="false" customHeight="true" outlineLevel="0" collapsed="false">
      <c r="A57" s="171" t="s">
        <v>117</v>
      </c>
      <c r="B57" s="170" t="n">
        <f aca="false">B58+B60+B62</f>
        <v>11</v>
      </c>
      <c r="C57" s="170" t="n">
        <f aca="false">C58+C60+C62</f>
        <v>0</v>
      </c>
      <c r="D57" s="170" t="n">
        <f aca="false">D58+D60+D62</f>
        <v>12.34</v>
      </c>
      <c r="E57" s="170" t="n">
        <f aca="false">E58+E60+E62</f>
        <v>0</v>
      </c>
      <c r="F57" s="170" t="n">
        <f aca="false">F58+F60+F62</f>
        <v>18.51</v>
      </c>
      <c r="G57" s="170" t="n">
        <f aca="false">G58+G60+G62</f>
        <v>29.51</v>
      </c>
      <c r="H57" s="170" t="n">
        <f aca="false">H58+H60+H62</f>
        <v>4.33</v>
      </c>
      <c r="I57" s="170" t="n">
        <f aca="false">I58+I60+I62</f>
        <v>0</v>
      </c>
      <c r="J57" s="170" t="n">
        <f aca="false">J58+J60+J62</f>
        <v>7.33</v>
      </c>
      <c r="K57" s="170" t="n">
        <f aca="false">K58+K60+K62</f>
        <v>0</v>
      </c>
      <c r="L57" s="170" t="n">
        <f aca="false">L58+L60+L62</f>
        <v>10.995</v>
      </c>
      <c r="M57" s="170" t="n">
        <f aca="false">M58+M60+M62</f>
        <v>15.325</v>
      </c>
      <c r="N57" s="170" t="n">
        <f aca="false">N58+N60+N62</f>
        <v>44.835</v>
      </c>
      <c r="O57" s="170" t="n">
        <f aca="false">O58+O60+O62</f>
        <v>22.4175</v>
      </c>
    </row>
    <row r="58" customFormat="false" ht="21" hidden="false" customHeight="true" outlineLevel="0" collapsed="false">
      <c r="A58" s="179" t="s">
        <v>47</v>
      </c>
      <c r="B58" s="173" t="n">
        <v>11</v>
      </c>
      <c r="C58" s="173" t="n">
        <v>0</v>
      </c>
      <c r="D58" s="173" t="n">
        <v>10.5</v>
      </c>
      <c r="E58" s="173" t="n">
        <v>0</v>
      </c>
      <c r="F58" s="96" t="n">
        <f aca="false">SUM(C58:E58)*1.5</f>
        <v>15.75</v>
      </c>
      <c r="G58" s="119" t="n">
        <f aca="false">B58+F58</f>
        <v>26.75</v>
      </c>
      <c r="H58" s="173" t="n">
        <v>0</v>
      </c>
      <c r="I58" s="173" t="n">
        <v>0</v>
      </c>
      <c r="J58" s="173" t="n">
        <v>5.83</v>
      </c>
      <c r="K58" s="173" t="n">
        <v>0</v>
      </c>
      <c r="L58" s="96" t="n">
        <f aca="false">SUM(I58:K58)*1.5</f>
        <v>8.745</v>
      </c>
      <c r="M58" s="119" t="n">
        <f aca="false">H58+L58</f>
        <v>8.745</v>
      </c>
      <c r="N58" s="173" t="n">
        <f aca="false">G58+M58</f>
        <v>35.495</v>
      </c>
      <c r="O58" s="173" t="n">
        <f aca="false">N58/2</f>
        <v>17.7475</v>
      </c>
    </row>
    <row r="59" customFormat="false" ht="21" hidden="false" customHeight="true" outlineLevel="0" collapsed="false">
      <c r="A59" s="185" t="s">
        <v>20</v>
      </c>
      <c r="B59" s="177" t="n">
        <v>0</v>
      </c>
      <c r="C59" s="177" t="n">
        <v>0</v>
      </c>
      <c r="D59" s="177" t="n">
        <v>2.5</v>
      </c>
      <c r="E59" s="177" t="n">
        <v>0</v>
      </c>
      <c r="F59" s="97" t="n">
        <f aca="false">SUM(C59:E59)*1.5</f>
        <v>3.75</v>
      </c>
      <c r="G59" s="130" t="n">
        <f aca="false">B59+F59</f>
        <v>3.75</v>
      </c>
      <c r="H59" s="177" t="n">
        <v>0</v>
      </c>
      <c r="I59" s="177" t="n">
        <v>0</v>
      </c>
      <c r="J59" s="177" t="n">
        <v>8.5</v>
      </c>
      <c r="K59" s="177" t="n">
        <v>0</v>
      </c>
      <c r="L59" s="97" t="n">
        <f aca="false">SUM(I59:K59)*1.5</f>
        <v>12.75</v>
      </c>
      <c r="M59" s="130" t="n">
        <f aca="false">H59+L59</f>
        <v>12.75</v>
      </c>
      <c r="N59" s="177" t="n">
        <f aca="false">G59+M59</f>
        <v>16.5</v>
      </c>
      <c r="O59" s="177" t="n">
        <f aca="false">N59/2</f>
        <v>8.25</v>
      </c>
    </row>
    <row r="60" customFormat="false" ht="21" hidden="false" customHeight="true" outlineLevel="0" collapsed="false">
      <c r="A60" s="179" t="s">
        <v>48</v>
      </c>
      <c r="B60" s="173" t="n">
        <v>0</v>
      </c>
      <c r="C60" s="173" t="n">
        <v>0</v>
      </c>
      <c r="D60" s="173" t="n">
        <v>1.84</v>
      </c>
      <c r="E60" s="173" t="n">
        <v>0</v>
      </c>
      <c r="F60" s="96" t="n">
        <f aca="false">SUM(C60:E60)*1.5</f>
        <v>2.76</v>
      </c>
      <c r="G60" s="119" t="n">
        <f aca="false">B60+F60</f>
        <v>2.76</v>
      </c>
      <c r="H60" s="173" t="n">
        <v>0</v>
      </c>
      <c r="I60" s="173" t="n">
        <v>0</v>
      </c>
      <c r="J60" s="173" t="n">
        <v>1.5</v>
      </c>
      <c r="K60" s="173" t="n">
        <v>0</v>
      </c>
      <c r="L60" s="96" t="n">
        <f aca="false">SUM(I60:K60)*1.5</f>
        <v>2.25</v>
      </c>
      <c r="M60" s="119" t="n">
        <f aca="false">H60+L60</f>
        <v>2.25</v>
      </c>
      <c r="N60" s="173" t="n">
        <f aca="false">G60+M60</f>
        <v>5.01</v>
      </c>
      <c r="O60" s="173" t="n">
        <f aca="false">N60/2</f>
        <v>2.505</v>
      </c>
    </row>
    <row r="61" customFormat="false" ht="21" hidden="false" customHeight="true" outlineLevel="0" collapsed="false">
      <c r="A61" s="176" t="s">
        <v>20</v>
      </c>
      <c r="B61" s="196" t="n">
        <v>0</v>
      </c>
      <c r="C61" s="196" t="n">
        <v>0</v>
      </c>
      <c r="D61" s="196" t="n">
        <v>0.5</v>
      </c>
      <c r="E61" s="196" t="n">
        <v>0</v>
      </c>
      <c r="F61" s="117" t="n">
        <f aca="false">SUM(C61:E61)*1.5</f>
        <v>0.75</v>
      </c>
      <c r="G61" s="205" t="n">
        <f aca="false">B61+F61</f>
        <v>0.75</v>
      </c>
      <c r="H61" s="196" t="n">
        <v>0</v>
      </c>
      <c r="I61" s="196" t="n">
        <v>0</v>
      </c>
      <c r="J61" s="196" t="n">
        <v>0.5</v>
      </c>
      <c r="K61" s="196" t="n">
        <v>0</v>
      </c>
      <c r="L61" s="117" t="n">
        <f aca="false">SUM(I61:K61)*1.5</f>
        <v>0.75</v>
      </c>
      <c r="M61" s="205" t="n">
        <f aca="false">H61+L61</f>
        <v>0.75</v>
      </c>
      <c r="N61" s="196" t="n">
        <f aca="false">G61+M61</f>
        <v>1.5</v>
      </c>
      <c r="O61" s="196" t="n">
        <f aca="false">N61/2</f>
        <v>0.75</v>
      </c>
    </row>
    <row r="62" customFormat="false" ht="21" hidden="false" customHeight="true" outlineLevel="0" collapsed="false">
      <c r="A62" s="206" t="s">
        <v>50</v>
      </c>
      <c r="B62" s="193"/>
      <c r="C62" s="193"/>
      <c r="D62" s="193"/>
      <c r="E62" s="193"/>
      <c r="F62" s="194" t="n">
        <f aca="false">SUM(C62:E62)*1.5</f>
        <v>0</v>
      </c>
      <c r="G62" s="123" t="n">
        <f aca="false">B62+F62</f>
        <v>0</v>
      </c>
      <c r="H62" s="193" t="n">
        <v>4.33</v>
      </c>
      <c r="I62" s="193" t="n">
        <v>0</v>
      </c>
      <c r="J62" s="193" t="n">
        <v>0</v>
      </c>
      <c r="K62" s="193" t="n">
        <v>0</v>
      </c>
      <c r="L62" s="194" t="n">
        <f aca="false">SUM(I62:K62)*1.5</f>
        <v>0</v>
      </c>
      <c r="M62" s="123" t="n">
        <f aca="false">H62+L62</f>
        <v>4.33</v>
      </c>
      <c r="N62" s="193" t="n">
        <f aca="false">G62+M62</f>
        <v>4.33</v>
      </c>
      <c r="O62" s="193" t="n">
        <f aca="false">N62/2</f>
        <v>2.165</v>
      </c>
    </row>
    <row r="63" customFormat="false" ht="21" hidden="false" customHeight="true" outlineLevel="0" collapsed="false">
      <c r="A63" s="171" t="s">
        <v>52</v>
      </c>
      <c r="B63" s="170" t="n">
        <f aca="false">B64</f>
        <v>11.33</v>
      </c>
      <c r="C63" s="170" t="n">
        <f aca="false">C64</f>
        <v>0</v>
      </c>
      <c r="D63" s="170" t="n">
        <f aca="false">D64</f>
        <v>25.01</v>
      </c>
      <c r="E63" s="170" t="n">
        <f aca="false">E64</f>
        <v>0</v>
      </c>
      <c r="F63" s="170" t="n">
        <f aca="false">F64</f>
        <v>37.515</v>
      </c>
      <c r="G63" s="170" t="n">
        <f aca="false">G64</f>
        <v>48.845</v>
      </c>
      <c r="H63" s="170" t="n">
        <f aca="false">H64</f>
        <v>32.5</v>
      </c>
      <c r="I63" s="170" t="n">
        <f aca="false">I64</f>
        <v>0</v>
      </c>
      <c r="J63" s="170" t="n">
        <f aca="false">J64</f>
        <v>21</v>
      </c>
      <c r="K63" s="170" t="n">
        <f aca="false">K64</f>
        <v>0</v>
      </c>
      <c r="L63" s="170" t="n">
        <f aca="false">L64</f>
        <v>31.5</v>
      </c>
      <c r="M63" s="170" t="n">
        <f aca="false">M64</f>
        <v>64</v>
      </c>
      <c r="N63" s="170" t="n">
        <f aca="false">N64</f>
        <v>112.845</v>
      </c>
      <c r="O63" s="170" t="n">
        <f aca="false">O64</f>
        <v>56.4225</v>
      </c>
    </row>
    <row r="64" customFormat="false" ht="21" hidden="false" customHeight="true" outlineLevel="0" collapsed="false">
      <c r="A64" s="179" t="s">
        <v>53</v>
      </c>
      <c r="B64" s="175" t="n">
        <v>11.33</v>
      </c>
      <c r="C64" s="175" t="n">
        <v>0</v>
      </c>
      <c r="D64" s="175" t="n">
        <v>25.01</v>
      </c>
      <c r="E64" s="175" t="n">
        <v>0</v>
      </c>
      <c r="F64" s="96" t="n">
        <f aca="false">SUM(C64:E64)*1.5</f>
        <v>37.515</v>
      </c>
      <c r="G64" s="119" t="n">
        <f aca="false">B64+F64</f>
        <v>48.845</v>
      </c>
      <c r="H64" s="175" t="n">
        <v>32.5</v>
      </c>
      <c r="I64" s="175" t="n">
        <v>0</v>
      </c>
      <c r="J64" s="175" t="n">
        <v>21</v>
      </c>
      <c r="K64" s="175" t="n">
        <v>0</v>
      </c>
      <c r="L64" s="96" t="n">
        <f aca="false">SUM(I64:K64)*1.5</f>
        <v>31.5</v>
      </c>
      <c r="M64" s="119" t="n">
        <f aca="false">H64+L64</f>
        <v>64</v>
      </c>
      <c r="N64" s="173" t="n">
        <f aca="false">G64+M64</f>
        <v>112.845</v>
      </c>
      <c r="O64" s="173" t="n">
        <f aca="false">N64/2</f>
        <v>56.4225</v>
      </c>
    </row>
    <row r="65" customFormat="false" ht="21" hidden="false" customHeight="true" outlineLevel="0" collapsed="false">
      <c r="A65" s="171" t="s">
        <v>54</v>
      </c>
      <c r="B65" s="170" t="n">
        <f aca="false">B66</f>
        <v>10.22</v>
      </c>
      <c r="C65" s="170" t="n">
        <f aca="false">C66</f>
        <v>0</v>
      </c>
      <c r="D65" s="170" t="n">
        <f aca="false">D66</f>
        <v>0</v>
      </c>
      <c r="E65" s="170" t="n">
        <f aca="false">E66</f>
        <v>0</v>
      </c>
      <c r="F65" s="170" t="n">
        <f aca="false">F66</f>
        <v>0</v>
      </c>
      <c r="G65" s="170" t="n">
        <f aca="false">G66</f>
        <v>10.22</v>
      </c>
      <c r="H65" s="170" t="n">
        <f aca="false">H66</f>
        <v>0</v>
      </c>
      <c r="I65" s="170" t="n">
        <f aca="false">I66</f>
        <v>0</v>
      </c>
      <c r="J65" s="170" t="n">
        <f aca="false">J66</f>
        <v>0</v>
      </c>
      <c r="K65" s="170" t="n">
        <f aca="false">K66</f>
        <v>0</v>
      </c>
      <c r="L65" s="170" t="n">
        <f aca="false">L66</f>
        <v>0</v>
      </c>
      <c r="M65" s="170" t="n">
        <f aca="false">M66</f>
        <v>0</v>
      </c>
      <c r="N65" s="170" t="n">
        <f aca="false">N66</f>
        <v>10.22</v>
      </c>
      <c r="O65" s="170" t="n">
        <f aca="false">O66</f>
        <v>5.11</v>
      </c>
    </row>
    <row r="66" customFormat="false" ht="21" hidden="false" customHeight="true" outlineLevel="0" collapsed="false">
      <c r="A66" s="207" t="s">
        <v>116</v>
      </c>
      <c r="B66" s="208" t="n">
        <v>10.22</v>
      </c>
      <c r="C66" s="208" t="n">
        <v>0</v>
      </c>
      <c r="D66" s="208" t="n">
        <v>0</v>
      </c>
      <c r="E66" s="208" t="n">
        <v>0</v>
      </c>
      <c r="F66" s="209" t="n">
        <f aca="false">SUM(C66:E66)*1.5</f>
        <v>0</v>
      </c>
      <c r="G66" s="106" t="n">
        <f aca="false">B66+F66</f>
        <v>10.22</v>
      </c>
      <c r="H66" s="208" t="n">
        <v>0</v>
      </c>
      <c r="I66" s="208" t="n">
        <v>0</v>
      </c>
      <c r="J66" s="208" t="n">
        <v>0</v>
      </c>
      <c r="K66" s="208" t="n">
        <v>0</v>
      </c>
      <c r="L66" s="209" t="n">
        <f aca="false">SUM(I66:K66)*1.5</f>
        <v>0</v>
      </c>
      <c r="M66" s="106" t="n">
        <f aca="false">H66+L66</f>
        <v>0</v>
      </c>
      <c r="N66" s="210" t="n">
        <f aca="false">G66+M66</f>
        <v>10.22</v>
      </c>
      <c r="O66" s="210" t="n">
        <f aca="false">N66/2</f>
        <v>5.11</v>
      </c>
    </row>
    <row r="67" customFormat="false" ht="21.75" hidden="false" customHeight="true" outlineLevel="0" collapsed="false">
      <c r="A67" s="157" t="s">
        <v>142</v>
      </c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1.75" hidden="false" customHeight="true" outlineLevel="0" collapsed="false">
      <c r="A68" s="158"/>
      <c r="B68" s="159" t="s">
        <v>143</v>
      </c>
      <c r="C68" s="159"/>
      <c r="D68" s="159"/>
      <c r="E68" s="159"/>
      <c r="F68" s="159"/>
      <c r="G68" s="159"/>
      <c r="H68" s="159" t="s">
        <v>144</v>
      </c>
      <c r="I68" s="159"/>
      <c r="J68" s="159"/>
      <c r="K68" s="159"/>
      <c r="L68" s="159"/>
      <c r="M68" s="159"/>
      <c r="N68" s="160" t="s">
        <v>3</v>
      </c>
      <c r="O68" s="158"/>
    </row>
    <row r="69" customFormat="false" ht="21.75" hidden="false" customHeight="true" outlineLevel="0" collapsed="false">
      <c r="A69" s="161" t="s">
        <v>145</v>
      </c>
      <c r="B69" s="162" t="s">
        <v>146</v>
      </c>
      <c r="C69" s="162"/>
      <c r="D69" s="162"/>
      <c r="E69" s="162"/>
      <c r="F69" s="162"/>
      <c r="G69" s="161" t="s">
        <v>3</v>
      </c>
      <c r="H69" s="162" t="s">
        <v>146</v>
      </c>
      <c r="I69" s="162"/>
      <c r="J69" s="162"/>
      <c r="K69" s="162"/>
      <c r="L69" s="162"/>
      <c r="M69" s="161" t="s">
        <v>3</v>
      </c>
      <c r="N69" s="161" t="s">
        <v>87</v>
      </c>
      <c r="O69" s="161" t="s">
        <v>88</v>
      </c>
    </row>
    <row r="70" customFormat="false" ht="21.75" hidden="false" customHeight="true" outlineLevel="0" collapsed="false">
      <c r="A70" s="163"/>
      <c r="B70" s="164" t="s">
        <v>147</v>
      </c>
      <c r="C70" s="164" t="s">
        <v>148</v>
      </c>
      <c r="D70" s="164" t="s">
        <v>149</v>
      </c>
      <c r="E70" s="164" t="s">
        <v>150</v>
      </c>
      <c r="F70" s="164" t="s">
        <v>10</v>
      </c>
      <c r="G70" s="165" t="s">
        <v>11</v>
      </c>
      <c r="H70" s="164" t="s">
        <v>147</v>
      </c>
      <c r="I70" s="164" t="s">
        <v>148</v>
      </c>
      <c r="J70" s="164" t="s">
        <v>149</v>
      </c>
      <c r="K70" s="164" t="s">
        <v>150</v>
      </c>
      <c r="L70" s="164" t="s">
        <v>10</v>
      </c>
      <c r="M70" s="165" t="s">
        <v>11</v>
      </c>
      <c r="N70" s="164"/>
      <c r="O70" s="163"/>
    </row>
    <row r="71" customFormat="false" ht="21.95" hidden="false" customHeight="true" outlineLevel="0" collapsed="false">
      <c r="A71" s="201" t="s">
        <v>58</v>
      </c>
      <c r="B71" s="202" t="n">
        <f aca="false">SUM(B72:B75)</f>
        <v>3.57</v>
      </c>
      <c r="C71" s="202" t="n">
        <f aca="false">SUM(C72:C75)</f>
        <v>0</v>
      </c>
      <c r="D71" s="202" t="n">
        <f aca="false">SUM(D72:D75)</f>
        <v>0</v>
      </c>
      <c r="E71" s="202" t="n">
        <f aca="false">SUM(E72:E75)</f>
        <v>0</v>
      </c>
      <c r="F71" s="202" t="n">
        <f aca="false">SUM(F72:F75)</f>
        <v>0</v>
      </c>
      <c r="G71" s="202" t="n">
        <f aca="false">SUM(G72:G75)</f>
        <v>3.57</v>
      </c>
      <c r="H71" s="202" t="n">
        <f aca="false">SUM(H72:H75)</f>
        <v>16.88</v>
      </c>
      <c r="I71" s="202" t="n">
        <f aca="false">SUM(I72:I75)</f>
        <v>0</v>
      </c>
      <c r="J71" s="202" t="n">
        <f aca="false">SUM(J72:J75)</f>
        <v>0</v>
      </c>
      <c r="K71" s="202" t="n">
        <f aca="false">SUM(K72:K75)</f>
        <v>0</v>
      </c>
      <c r="L71" s="202" t="n">
        <f aca="false">SUM(L72:L75)</f>
        <v>0</v>
      </c>
      <c r="M71" s="202" t="n">
        <f aca="false">SUM(M72:M75)</f>
        <v>16.88</v>
      </c>
      <c r="N71" s="202" t="n">
        <f aca="false">SUM(N72:N75)</f>
        <v>20.45</v>
      </c>
      <c r="O71" s="202" t="n">
        <f aca="false">SUM(O72:O75)</f>
        <v>10.225</v>
      </c>
    </row>
    <row r="72" customFormat="false" ht="21.95" hidden="false" customHeight="true" outlineLevel="0" collapsed="false">
      <c r="A72" s="179" t="s">
        <v>59</v>
      </c>
      <c r="B72" s="175" t="n">
        <v>1.5</v>
      </c>
      <c r="C72" s="175" t="n">
        <v>0</v>
      </c>
      <c r="D72" s="175" t="n">
        <v>0</v>
      </c>
      <c r="E72" s="175" t="n">
        <v>0</v>
      </c>
      <c r="F72" s="96" t="n">
        <f aca="false">SUM(C72:E72)*1.5</f>
        <v>0</v>
      </c>
      <c r="G72" s="119" t="n">
        <f aca="false">B72+F72</f>
        <v>1.5</v>
      </c>
      <c r="H72" s="175" t="n">
        <v>4.22</v>
      </c>
      <c r="I72" s="175" t="n">
        <v>0</v>
      </c>
      <c r="J72" s="175" t="n">
        <v>0</v>
      </c>
      <c r="K72" s="175" t="n">
        <v>0</v>
      </c>
      <c r="L72" s="96" t="n">
        <f aca="false">SUM(I72:K72)*1.5</f>
        <v>0</v>
      </c>
      <c r="M72" s="119" t="n">
        <f aca="false">H72+L72</f>
        <v>4.22</v>
      </c>
      <c r="N72" s="180" t="n">
        <f aca="false">G72+M72</f>
        <v>5.72</v>
      </c>
      <c r="O72" s="175" t="n">
        <f aca="false">N72/2</f>
        <v>2.86</v>
      </c>
    </row>
    <row r="73" customFormat="false" ht="21.95" hidden="false" customHeight="true" outlineLevel="0" collapsed="false">
      <c r="A73" s="179" t="s">
        <v>60</v>
      </c>
      <c r="B73" s="175" t="n">
        <v>0.69</v>
      </c>
      <c r="C73" s="175" t="n">
        <v>0</v>
      </c>
      <c r="D73" s="175" t="n">
        <v>0</v>
      </c>
      <c r="E73" s="175" t="n">
        <v>0</v>
      </c>
      <c r="F73" s="96" t="n">
        <f aca="false">SUM(C73:E73)*1.5</f>
        <v>0</v>
      </c>
      <c r="G73" s="119" t="n">
        <f aca="false">B73+F73</f>
        <v>0.69</v>
      </c>
      <c r="H73" s="175" t="n">
        <v>4.22</v>
      </c>
      <c r="I73" s="175" t="n">
        <v>0</v>
      </c>
      <c r="J73" s="175" t="n">
        <v>0</v>
      </c>
      <c r="K73" s="175" t="n">
        <v>0</v>
      </c>
      <c r="L73" s="96" t="n">
        <f aca="false">SUM(I73:K73)*1.5</f>
        <v>0</v>
      </c>
      <c r="M73" s="119" t="n">
        <f aca="false">H73+L73</f>
        <v>4.22</v>
      </c>
      <c r="N73" s="180" t="n">
        <f aca="false">G73+M73</f>
        <v>4.91</v>
      </c>
      <c r="O73" s="175" t="n">
        <f aca="false">N73/2</f>
        <v>2.455</v>
      </c>
    </row>
    <row r="74" customFormat="false" ht="21.95" hidden="false" customHeight="true" outlineLevel="0" collapsed="false">
      <c r="A74" s="179" t="s">
        <v>112</v>
      </c>
      <c r="B74" s="175" t="n">
        <v>0.69</v>
      </c>
      <c r="C74" s="175" t="n">
        <v>0</v>
      </c>
      <c r="D74" s="175" t="n">
        <v>0</v>
      </c>
      <c r="E74" s="175" t="n">
        <v>0</v>
      </c>
      <c r="F74" s="96" t="n">
        <f aca="false">SUM(C74:E74)*1.5</f>
        <v>0</v>
      </c>
      <c r="G74" s="119" t="n">
        <f aca="false">B74+F74</f>
        <v>0.69</v>
      </c>
      <c r="H74" s="175" t="n">
        <v>4.22</v>
      </c>
      <c r="I74" s="175" t="n">
        <v>0</v>
      </c>
      <c r="J74" s="175" t="n">
        <v>0</v>
      </c>
      <c r="K74" s="175" t="n">
        <v>0</v>
      </c>
      <c r="L74" s="96" t="n">
        <f aca="false">SUM(I74:K74)*1.5</f>
        <v>0</v>
      </c>
      <c r="M74" s="119" t="n">
        <f aca="false">H74+L74</f>
        <v>4.22</v>
      </c>
      <c r="N74" s="180" t="n">
        <f aca="false">G74+M74</f>
        <v>4.91</v>
      </c>
      <c r="O74" s="175" t="n">
        <f aca="false">N74/2</f>
        <v>2.455</v>
      </c>
    </row>
    <row r="75" customFormat="false" ht="21.95" hidden="false" customHeight="true" outlineLevel="0" collapsed="false">
      <c r="A75" s="179" t="s">
        <v>61</v>
      </c>
      <c r="B75" s="175" t="n">
        <v>0.69</v>
      </c>
      <c r="C75" s="175" t="n">
        <v>0</v>
      </c>
      <c r="D75" s="175" t="n">
        <v>0</v>
      </c>
      <c r="E75" s="175" t="n">
        <v>0</v>
      </c>
      <c r="F75" s="96" t="n">
        <f aca="false">SUM(C75:E75)*1.5</f>
        <v>0</v>
      </c>
      <c r="G75" s="119" t="n">
        <f aca="false">B75+F75</f>
        <v>0.69</v>
      </c>
      <c r="H75" s="175" t="n">
        <v>4.22</v>
      </c>
      <c r="I75" s="175" t="n">
        <v>0</v>
      </c>
      <c r="J75" s="175" t="n">
        <v>0</v>
      </c>
      <c r="K75" s="175" t="n">
        <v>0</v>
      </c>
      <c r="L75" s="96" t="n">
        <f aca="false">SUM(I75:K75)*1.5</f>
        <v>0</v>
      </c>
      <c r="M75" s="119" t="n">
        <f aca="false">H75+L75</f>
        <v>4.22</v>
      </c>
      <c r="N75" s="180" t="n">
        <f aca="false">G75+M75</f>
        <v>4.91</v>
      </c>
      <c r="O75" s="175" t="n">
        <f aca="false">N75/2</f>
        <v>2.455</v>
      </c>
    </row>
    <row r="76" customFormat="false" ht="21.95" hidden="false" customHeight="true" outlineLevel="0" collapsed="false">
      <c r="A76" s="178" t="s">
        <v>76</v>
      </c>
      <c r="B76" s="211" t="n">
        <f aca="false">B77+B80</f>
        <v>0</v>
      </c>
      <c r="C76" s="211" t="n">
        <f aca="false">C77+C80</f>
        <v>0</v>
      </c>
      <c r="D76" s="211" t="n">
        <f aca="false">D77+D80</f>
        <v>28.42</v>
      </c>
      <c r="E76" s="211" t="n">
        <f aca="false">E77+E80</f>
        <v>0</v>
      </c>
      <c r="F76" s="211" t="n">
        <f aca="false">F77+F80</f>
        <v>42.63</v>
      </c>
      <c r="G76" s="211" t="n">
        <f aca="false">G77+G80</f>
        <v>42.63</v>
      </c>
      <c r="H76" s="211" t="n">
        <f aca="false">H77+H80</f>
        <v>0</v>
      </c>
      <c r="I76" s="211" t="n">
        <f aca="false">I77+I80</f>
        <v>0</v>
      </c>
      <c r="J76" s="211" t="n">
        <f aca="false">J77+J80</f>
        <v>22.5</v>
      </c>
      <c r="K76" s="211" t="n">
        <f aca="false">K77+K80</f>
        <v>0</v>
      </c>
      <c r="L76" s="211" t="n">
        <f aca="false">L77+L80</f>
        <v>33.75</v>
      </c>
      <c r="M76" s="211" t="n">
        <f aca="false">M77+M80</f>
        <v>33.75</v>
      </c>
      <c r="N76" s="211" t="n">
        <f aca="false">N77+N80</f>
        <v>76.38</v>
      </c>
      <c r="O76" s="211" t="n">
        <f aca="false">O77+O80</f>
        <v>38.19</v>
      </c>
    </row>
    <row r="77" customFormat="false" ht="21.95" hidden="false" customHeight="true" outlineLevel="0" collapsed="false">
      <c r="A77" s="179" t="s">
        <v>77</v>
      </c>
      <c r="B77" s="175" t="n">
        <v>0</v>
      </c>
      <c r="C77" s="175" t="n">
        <v>0</v>
      </c>
      <c r="D77" s="175" t="n">
        <v>20.92</v>
      </c>
      <c r="E77" s="175" t="n">
        <v>0</v>
      </c>
      <c r="F77" s="96" t="n">
        <f aca="false">SUM(C77:E77)*1.5</f>
        <v>31.38</v>
      </c>
      <c r="G77" s="119" t="n">
        <f aca="false">B77+F77</f>
        <v>31.38</v>
      </c>
      <c r="H77" s="175" t="n">
        <v>0</v>
      </c>
      <c r="I77" s="175" t="n">
        <v>0</v>
      </c>
      <c r="J77" s="175" t="n">
        <v>15</v>
      </c>
      <c r="K77" s="175" t="n">
        <v>0</v>
      </c>
      <c r="L77" s="96" t="n">
        <f aca="false">SUM(I77:K77)*1.5</f>
        <v>22.5</v>
      </c>
      <c r="M77" s="119" t="n">
        <f aca="false">H77+L77</f>
        <v>22.5</v>
      </c>
      <c r="N77" s="175" t="n">
        <f aca="false">G77+M77</f>
        <v>53.88</v>
      </c>
      <c r="O77" s="175" t="n">
        <f aca="false">N77/2</f>
        <v>26.94</v>
      </c>
    </row>
    <row r="78" customFormat="false" ht="21.95" hidden="false" customHeight="true" outlineLevel="0" collapsed="false">
      <c r="A78" s="185" t="s">
        <v>79</v>
      </c>
      <c r="B78" s="177" t="n">
        <v>0</v>
      </c>
      <c r="C78" s="177" t="n">
        <v>0</v>
      </c>
      <c r="D78" s="177" t="n">
        <v>7</v>
      </c>
      <c r="E78" s="177" t="n">
        <v>0</v>
      </c>
      <c r="F78" s="97" t="n">
        <f aca="false">SUM(C78:E78)*1.5</f>
        <v>10.5</v>
      </c>
      <c r="G78" s="130" t="n">
        <f aca="false">B78+F78</f>
        <v>10.5</v>
      </c>
      <c r="H78" s="177" t="n">
        <v>0</v>
      </c>
      <c r="I78" s="177" t="n">
        <v>0</v>
      </c>
      <c r="J78" s="177" t="n">
        <v>1</v>
      </c>
      <c r="K78" s="177" t="n">
        <v>0</v>
      </c>
      <c r="L78" s="97" t="n">
        <f aca="false">SUM(I78:K78)*1.5</f>
        <v>1.5</v>
      </c>
      <c r="M78" s="130" t="n">
        <f aca="false">H78+L78</f>
        <v>1.5</v>
      </c>
      <c r="N78" s="177" t="n">
        <f aca="false">G78+M78</f>
        <v>12</v>
      </c>
      <c r="O78" s="177" t="n">
        <f aca="false">N78/2</f>
        <v>6</v>
      </c>
    </row>
    <row r="79" customFormat="false" ht="21.95" hidden="false" customHeight="true" outlineLevel="0" collapsed="false">
      <c r="A79" s="185" t="s">
        <v>78</v>
      </c>
      <c r="B79" s="177" t="n">
        <v>0</v>
      </c>
      <c r="C79" s="177" t="n">
        <v>0</v>
      </c>
      <c r="D79" s="177" t="n">
        <v>7.5</v>
      </c>
      <c r="E79" s="177" t="n">
        <v>0</v>
      </c>
      <c r="F79" s="97" t="n">
        <f aca="false">SUM(C79:E79)*1.5</f>
        <v>11.25</v>
      </c>
      <c r="G79" s="130" t="n">
        <f aca="false">B79+F79</f>
        <v>11.25</v>
      </c>
      <c r="H79" s="177" t="n">
        <v>0</v>
      </c>
      <c r="I79" s="177" t="n">
        <v>0</v>
      </c>
      <c r="J79" s="177" t="n">
        <v>0</v>
      </c>
      <c r="K79" s="177" t="n">
        <v>0</v>
      </c>
      <c r="L79" s="97" t="n">
        <f aca="false">SUM(I79:K79)*1.5</f>
        <v>0</v>
      </c>
      <c r="M79" s="130" t="n">
        <f aca="false">H79+L79</f>
        <v>0</v>
      </c>
      <c r="N79" s="177" t="n">
        <f aca="false">G79+M79</f>
        <v>11.25</v>
      </c>
      <c r="O79" s="177" t="n">
        <f aca="false">N79/2</f>
        <v>5.625</v>
      </c>
    </row>
    <row r="80" customFormat="false" ht="21.95" hidden="false" customHeight="true" outlineLevel="0" collapsed="false">
      <c r="A80" s="179" t="s">
        <v>80</v>
      </c>
      <c r="B80" s="175" t="n">
        <v>0</v>
      </c>
      <c r="C80" s="175" t="n">
        <v>0</v>
      </c>
      <c r="D80" s="175" t="n">
        <v>7.5</v>
      </c>
      <c r="E80" s="175" t="n">
        <v>0</v>
      </c>
      <c r="F80" s="96" t="n">
        <f aca="false">SUM(C80:E80)*1.5</f>
        <v>11.25</v>
      </c>
      <c r="G80" s="119" t="n">
        <f aca="false">B80+F80</f>
        <v>11.25</v>
      </c>
      <c r="H80" s="175" t="n">
        <v>0</v>
      </c>
      <c r="I80" s="175" t="n">
        <v>0</v>
      </c>
      <c r="J80" s="175" t="n">
        <v>7.5</v>
      </c>
      <c r="K80" s="175" t="n">
        <v>0</v>
      </c>
      <c r="L80" s="96" t="n">
        <f aca="false">SUM(I80:K80)*1.5</f>
        <v>11.25</v>
      </c>
      <c r="M80" s="119" t="n">
        <f aca="false">H80+L80</f>
        <v>11.25</v>
      </c>
      <c r="N80" s="175" t="n">
        <f aca="false">G80+M80</f>
        <v>22.5</v>
      </c>
      <c r="O80" s="175" t="n">
        <f aca="false">N80/2</f>
        <v>11.25</v>
      </c>
    </row>
    <row r="81" customFormat="false" ht="21.95" hidden="false" customHeight="true" outlineLevel="0" collapsed="false">
      <c r="A81" s="176" t="s">
        <v>79</v>
      </c>
      <c r="B81" s="196" t="n">
        <v>0</v>
      </c>
      <c r="C81" s="196" t="n">
        <v>0</v>
      </c>
      <c r="D81" s="196" t="n">
        <v>8</v>
      </c>
      <c r="E81" s="196" t="n">
        <v>0</v>
      </c>
      <c r="F81" s="117" t="n">
        <f aca="false">SUM(C81:E81)*1.5</f>
        <v>12</v>
      </c>
      <c r="G81" s="205" t="n">
        <f aca="false">B81+F81</f>
        <v>12</v>
      </c>
      <c r="H81" s="196" t="n">
        <v>0</v>
      </c>
      <c r="I81" s="196" t="n">
        <v>0</v>
      </c>
      <c r="J81" s="196" t="n">
        <v>2</v>
      </c>
      <c r="K81" s="196" t="n">
        <v>0</v>
      </c>
      <c r="L81" s="117" t="n">
        <f aca="false">SUM(I81:K81)*1.5</f>
        <v>3</v>
      </c>
      <c r="M81" s="205" t="n">
        <f aca="false">H81+L81</f>
        <v>3</v>
      </c>
      <c r="N81" s="196" t="n">
        <f aca="false">G81+M81</f>
        <v>15</v>
      </c>
      <c r="O81" s="196" t="n">
        <f aca="false">N81/2</f>
        <v>7.5</v>
      </c>
    </row>
    <row r="82" customFormat="false" ht="21.95" hidden="false" customHeight="true" outlineLevel="0" collapsed="false">
      <c r="A82" s="178" t="s">
        <v>64</v>
      </c>
      <c r="B82" s="93" t="n">
        <f aca="false">B83+B85</f>
        <v>35.17</v>
      </c>
      <c r="C82" s="93" t="n">
        <f aca="false">C83+C85</f>
        <v>0</v>
      </c>
      <c r="D82" s="93" t="n">
        <f aca="false">D83+D85</f>
        <v>4.01</v>
      </c>
      <c r="E82" s="93" t="n">
        <f aca="false">E83+E85</f>
        <v>0</v>
      </c>
      <c r="F82" s="93" t="n">
        <f aca="false">F83+F85</f>
        <v>10.025</v>
      </c>
      <c r="G82" s="93" t="n">
        <f aca="false">G83+G85</f>
        <v>45.195</v>
      </c>
      <c r="H82" s="93" t="n">
        <f aca="false">H83+H85</f>
        <v>0</v>
      </c>
      <c r="I82" s="93" t="n">
        <f aca="false">I83+I85</f>
        <v>0</v>
      </c>
      <c r="J82" s="93" t="n">
        <f aca="false">J83+J85</f>
        <v>2.5</v>
      </c>
      <c r="K82" s="93" t="n">
        <f aca="false">K83+K85</f>
        <v>0</v>
      </c>
      <c r="L82" s="93" t="n">
        <f aca="false">L83+L85</f>
        <v>6.25</v>
      </c>
      <c r="M82" s="93" t="n">
        <f aca="false">M83+M85</f>
        <v>6.25</v>
      </c>
      <c r="N82" s="93" t="n">
        <f aca="false">N83+N85</f>
        <v>51.445</v>
      </c>
      <c r="O82" s="93" t="n">
        <f aca="false">O83+O85</f>
        <v>25.7225</v>
      </c>
    </row>
    <row r="83" customFormat="false" ht="21.95" hidden="false" customHeight="true" outlineLevel="0" collapsed="false">
      <c r="A83" s="171" t="s">
        <v>128</v>
      </c>
      <c r="B83" s="83" t="n">
        <f aca="false">B84</f>
        <v>35.17</v>
      </c>
      <c r="C83" s="83" t="n">
        <f aca="false">C84</f>
        <v>0</v>
      </c>
      <c r="D83" s="83" t="n">
        <f aca="false">D84</f>
        <v>0</v>
      </c>
      <c r="E83" s="83" t="n">
        <f aca="false">E84</f>
        <v>0</v>
      </c>
      <c r="F83" s="83" t="n">
        <f aca="false">F84</f>
        <v>0</v>
      </c>
      <c r="G83" s="83" t="n">
        <f aca="false">G84</f>
        <v>35.17</v>
      </c>
      <c r="H83" s="83" t="n">
        <f aca="false">H84</f>
        <v>0</v>
      </c>
      <c r="I83" s="83" t="n">
        <f aca="false">I84</f>
        <v>0</v>
      </c>
      <c r="J83" s="83" t="n">
        <f aca="false">J84</f>
        <v>0</v>
      </c>
      <c r="K83" s="83" t="n">
        <f aca="false">K84</f>
        <v>0</v>
      </c>
      <c r="L83" s="83" t="n">
        <f aca="false">L84</f>
        <v>0</v>
      </c>
      <c r="M83" s="83" t="n">
        <f aca="false">M84</f>
        <v>0</v>
      </c>
      <c r="N83" s="83" t="n">
        <f aca="false">N84</f>
        <v>35.17</v>
      </c>
      <c r="O83" s="83" t="n">
        <f aca="false">O84</f>
        <v>17.585</v>
      </c>
    </row>
    <row r="84" customFormat="false" ht="21.95" hidden="false" customHeight="true" outlineLevel="0" collapsed="false">
      <c r="A84" s="179" t="s">
        <v>131</v>
      </c>
      <c r="B84" s="173" t="n">
        <v>35.17</v>
      </c>
      <c r="C84" s="173" t="n">
        <v>0</v>
      </c>
      <c r="D84" s="173" t="n">
        <v>0</v>
      </c>
      <c r="E84" s="173" t="n">
        <v>0</v>
      </c>
      <c r="F84" s="96" t="n">
        <f aca="false">SUM(C84:E84)*2.5</f>
        <v>0</v>
      </c>
      <c r="G84" s="86" t="n">
        <f aca="false">B84+F84</f>
        <v>35.17</v>
      </c>
      <c r="H84" s="173" t="n">
        <v>0</v>
      </c>
      <c r="I84" s="173" t="n">
        <v>0</v>
      </c>
      <c r="J84" s="173" t="n">
        <v>0</v>
      </c>
      <c r="K84" s="173" t="n">
        <v>0</v>
      </c>
      <c r="L84" s="96" t="n">
        <f aca="false">SUM(I84:K84)*2.5</f>
        <v>0</v>
      </c>
      <c r="M84" s="86" t="n">
        <f aca="false">H84+L84</f>
        <v>0</v>
      </c>
      <c r="N84" s="173" t="n">
        <f aca="false">G84+M84</f>
        <v>35.17</v>
      </c>
      <c r="O84" s="173" t="n">
        <f aca="false">N84/2</f>
        <v>17.585</v>
      </c>
    </row>
    <row r="85" customFormat="false" ht="21.95" hidden="false" customHeight="true" outlineLevel="0" collapsed="false">
      <c r="A85" s="171" t="s">
        <v>125</v>
      </c>
      <c r="B85" s="83" t="n">
        <f aca="false">B86</f>
        <v>0</v>
      </c>
      <c r="C85" s="83" t="n">
        <f aca="false">C86</f>
        <v>0</v>
      </c>
      <c r="D85" s="83" t="n">
        <f aca="false">D86</f>
        <v>4.01</v>
      </c>
      <c r="E85" s="83" t="n">
        <f aca="false">E86</f>
        <v>0</v>
      </c>
      <c r="F85" s="83" t="n">
        <f aca="false">F86</f>
        <v>10.025</v>
      </c>
      <c r="G85" s="83" t="n">
        <f aca="false">G86</f>
        <v>10.025</v>
      </c>
      <c r="H85" s="83" t="n">
        <f aca="false">H86</f>
        <v>0</v>
      </c>
      <c r="I85" s="83" t="n">
        <f aca="false">I86</f>
        <v>0</v>
      </c>
      <c r="J85" s="83" t="n">
        <f aca="false">J86</f>
        <v>2.5</v>
      </c>
      <c r="K85" s="83" t="n">
        <f aca="false">K86</f>
        <v>0</v>
      </c>
      <c r="L85" s="83" t="n">
        <f aca="false">L86</f>
        <v>6.25</v>
      </c>
      <c r="M85" s="83" t="n">
        <f aca="false">M86</f>
        <v>6.25</v>
      </c>
      <c r="N85" s="83" t="n">
        <f aca="false">N86</f>
        <v>16.275</v>
      </c>
      <c r="O85" s="83" t="n">
        <f aca="false">O86</f>
        <v>8.1375</v>
      </c>
    </row>
    <row r="86" customFormat="false" ht="21.95" hidden="false" customHeight="true" outlineLevel="0" collapsed="false">
      <c r="A86" s="179" t="s">
        <v>69</v>
      </c>
      <c r="B86" s="173" t="n">
        <v>0</v>
      </c>
      <c r="C86" s="173" t="n">
        <v>0</v>
      </c>
      <c r="D86" s="173" t="n">
        <v>4.01</v>
      </c>
      <c r="E86" s="173" t="n">
        <v>0</v>
      </c>
      <c r="F86" s="96" t="n">
        <f aca="false">SUM(C86:E86)*2.5</f>
        <v>10.025</v>
      </c>
      <c r="G86" s="86" t="n">
        <f aca="false">B86+F86</f>
        <v>10.025</v>
      </c>
      <c r="H86" s="173" t="n">
        <v>0</v>
      </c>
      <c r="I86" s="173" t="n">
        <v>0</v>
      </c>
      <c r="J86" s="173" t="n">
        <v>2.5</v>
      </c>
      <c r="K86" s="173" t="n">
        <v>0</v>
      </c>
      <c r="L86" s="96" t="n">
        <f aca="false">SUM(I86:K86)*2.5</f>
        <v>6.25</v>
      </c>
      <c r="M86" s="86" t="n">
        <f aca="false">H86+L86</f>
        <v>6.25</v>
      </c>
      <c r="N86" s="173" t="n">
        <f aca="false">G86+M86</f>
        <v>16.275</v>
      </c>
      <c r="O86" s="173" t="n">
        <f aca="false">N86/2</f>
        <v>8.1375</v>
      </c>
    </row>
    <row r="87" customFormat="false" ht="21.95" hidden="false" customHeight="true" outlineLevel="0" collapsed="false">
      <c r="A87" s="212" t="s">
        <v>20</v>
      </c>
      <c r="B87" s="213" t="n">
        <v>0</v>
      </c>
      <c r="C87" s="213" t="n">
        <v>0</v>
      </c>
      <c r="D87" s="213" t="n">
        <v>0</v>
      </c>
      <c r="E87" s="213" t="n">
        <v>0</v>
      </c>
      <c r="F87" s="214" t="n">
        <f aca="false">SUM(C87:E87)*2.5</f>
        <v>0</v>
      </c>
      <c r="G87" s="127" t="n">
        <f aca="false">B87+F87</f>
        <v>0</v>
      </c>
      <c r="H87" s="213" t="n">
        <v>0</v>
      </c>
      <c r="I87" s="213" t="n">
        <v>0</v>
      </c>
      <c r="J87" s="213" t="n">
        <v>2</v>
      </c>
      <c r="K87" s="213" t="n">
        <v>0</v>
      </c>
      <c r="L87" s="214" t="n">
        <f aca="false">SUM(I87:K87)*2.5</f>
        <v>5</v>
      </c>
      <c r="M87" s="127" t="n">
        <f aca="false">H87+L87</f>
        <v>5</v>
      </c>
      <c r="N87" s="213" t="n">
        <f aca="false">G87+M87</f>
        <v>5</v>
      </c>
      <c r="O87" s="213" t="n">
        <f aca="false">N87/2</f>
        <v>2.5</v>
      </c>
    </row>
    <row r="88" customFormat="false" ht="21.75" hidden="false" customHeight="true" outlineLevel="0" collapsed="false">
      <c r="A88" s="157" t="s">
        <v>142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</row>
    <row r="89" customFormat="false" ht="21.75" hidden="false" customHeight="true" outlineLevel="0" collapsed="false">
      <c r="A89" s="158"/>
      <c r="B89" s="159" t="s">
        <v>143</v>
      </c>
      <c r="C89" s="159"/>
      <c r="D89" s="159"/>
      <c r="E89" s="159"/>
      <c r="F89" s="159"/>
      <c r="G89" s="159"/>
      <c r="H89" s="159" t="s">
        <v>144</v>
      </c>
      <c r="I89" s="159"/>
      <c r="J89" s="159"/>
      <c r="K89" s="159"/>
      <c r="L89" s="159"/>
      <c r="M89" s="159"/>
      <c r="N89" s="160" t="s">
        <v>3</v>
      </c>
      <c r="O89" s="158"/>
    </row>
    <row r="90" customFormat="false" ht="21.75" hidden="false" customHeight="true" outlineLevel="0" collapsed="false">
      <c r="A90" s="161" t="s">
        <v>145</v>
      </c>
      <c r="B90" s="162" t="s">
        <v>146</v>
      </c>
      <c r="C90" s="162"/>
      <c r="D90" s="162"/>
      <c r="E90" s="162"/>
      <c r="F90" s="162"/>
      <c r="G90" s="161" t="s">
        <v>3</v>
      </c>
      <c r="H90" s="162" t="s">
        <v>146</v>
      </c>
      <c r="I90" s="162"/>
      <c r="J90" s="162"/>
      <c r="K90" s="162"/>
      <c r="L90" s="162"/>
      <c r="M90" s="161" t="s">
        <v>3</v>
      </c>
      <c r="N90" s="161" t="s">
        <v>87</v>
      </c>
      <c r="O90" s="161" t="s">
        <v>88</v>
      </c>
    </row>
    <row r="91" customFormat="false" ht="21.75" hidden="false" customHeight="true" outlineLevel="0" collapsed="false">
      <c r="A91" s="163"/>
      <c r="B91" s="164" t="s">
        <v>147</v>
      </c>
      <c r="C91" s="164" t="s">
        <v>148</v>
      </c>
      <c r="D91" s="164" t="s">
        <v>149</v>
      </c>
      <c r="E91" s="164" t="s">
        <v>150</v>
      </c>
      <c r="F91" s="164" t="s">
        <v>10</v>
      </c>
      <c r="G91" s="165" t="s">
        <v>11</v>
      </c>
      <c r="H91" s="164" t="s">
        <v>147</v>
      </c>
      <c r="I91" s="164" t="s">
        <v>148</v>
      </c>
      <c r="J91" s="164" t="s">
        <v>149</v>
      </c>
      <c r="K91" s="164" t="s">
        <v>150</v>
      </c>
      <c r="L91" s="164" t="s">
        <v>10</v>
      </c>
      <c r="M91" s="165" t="s">
        <v>11</v>
      </c>
      <c r="N91" s="164"/>
      <c r="O91" s="163"/>
    </row>
    <row r="92" customFormat="false" ht="21.75" hidden="false" customHeight="true" outlineLevel="0" collapsed="false">
      <c r="A92" s="201" t="s">
        <v>132</v>
      </c>
      <c r="B92" s="215" t="n">
        <f aca="false">B93+B94+B96+B97</f>
        <v>19.5</v>
      </c>
      <c r="C92" s="215" t="n">
        <f aca="false">C93+C94+C96+C97</f>
        <v>0</v>
      </c>
      <c r="D92" s="215" t="n">
        <f aca="false">D93+D94+D96+D97</f>
        <v>0</v>
      </c>
      <c r="E92" s="215" t="n">
        <f aca="false">E93+E94+E96+E97</f>
        <v>0</v>
      </c>
      <c r="F92" s="215" t="n">
        <f aca="false">F93+F94+F96+F97</f>
        <v>0</v>
      </c>
      <c r="G92" s="215" t="n">
        <f aca="false">G93+G94+G96+G97</f>
        <v>19.5</v>
      </c>
      <c r="H92" s="215" t="n">
        <f aca="false">H93+H94+H96+H97</f>
        <v>15.47</v>
      </c>
      <c r="I92" s="215" t="n">
        <f aca="false">I93+I94+I96+I97</f>
        <v>0</v>
      </c>
      <c r="J92" s="215" t="n">
        <f aca="false">J93+J94+J96+J97</f>
        <v>0</v>
      </c>
      <c r="K92" s="215" t="n">
        <f aca="false">K93+K94+K96+K97</f>
        <v>0</v>
      </c>
      <c r="L92" s="215" t="n">
        <f aca="false">L93+L94+L96+L97</f>
        <v>0</v>
      </c>
      <c r="M92" s="215" t="n">
        <f aca="false">M93+M94+M96+M97</f>
        <v>15.47</v>
      </c>
      <c r="N92" s="215" t="n">
        <f aca="false">N93+N94+N96+N97</f>
        <v>34.97</v>
      </c>
      <c r="O92" s="215" t="n">
        <f aca="false">O93+O94+O96+O97</f>
        <v>17.485</v>
      </c>
    </row>
    <row r="93" customFormat="false" ht="21.75" hidden="false" customHeight="true" outlineLevel="0" collapsed="false">
      <c r="A93" s="179" t="s">
        <v>133</v>
      </c>
      <c r="B93" s="173" t="n">
        <v>7.8</v>
      </c>
      <c r="C93" s="173" t="n">
        <v>0</v>
      </c>
      <c r="D93" s="173" t="n">
        <v>0</v>
      </c>
      <c r="E93" s="173" t="n">
        <v>0</v>
      </c>
      <c r="F93" s="96" t="n">
        <f aca="false">SUM(C93:E93)*2.5</f>
        <v>0</v>
      </c>
      <c r="G93" s="86" t="n">
        <f aca="false">B93+F93</f>
        <v>7.8</v>
      </c>
      <c r="H93" s="173" t="n">
        <v>15.47</v>
      </c>
      <c r="I93" s="173" t="n">
        <v>0</v>
      </c>
      <c r="J93" s="173" t="n">
        <v>0</v>
      </c>
      <c r="K93" s="173" t="n">
        <v>0</v>
      </c>
      <c r="L93" s="96" t="n">
        <f aca="false">SUM(I93:K93)*2.5</f>
        <v>0</v>
      </c>
      <c r="M93" s="86" t="n">
        <f aca="false">H93+L93</f>
        <v>15.47</v>
      </c>
      <c r="N93" s="173" t="n">
        <f aca="false">G93+M93</f>
        <v>23.27</v>
      </c>
      <c r="O93" s="173" t="n">
        <f aca="false">N93/2</f>
        <v>11.635</v>
      </c>
    </row>
    <row r="94" customFormat="false" ht="21.75" hidden="false" customHeight="true" outlineLevel="0" collapsed="false">
      <c r="A94" s="179" t="s">
        <v>134</v>
      </c>
      <c r="B94" s="173" t="n">
        <v>3.9</v>
      </c>
      <c r="C94" s="173" t="n">
        <v>0</v>
      </c>
      <c r="D94" s="173" t="n">
        <v>0</v>
      </c>
      <c r="E94" s="173" t="n">
        <v>0</v>
      </c>
      <c r="F94" s="96" t="n">
        <f aca="false">SUM(C94:E94)*2.5</f>
        <v>0</v>
      </c>
      <c r="G94" s="86" t="n">
        <f aca="false">B94+F94</f>
        <v>3.9</v>
      </c>
      <c r="H94" s="173" t="n">
        <v>0</v>
      </c>
      <c r="I94" s="173" t="n">
        <v>0</v>
      </c>
      <c r="J94" s="173" t="n">
        <v>0</v>
      </c>
      <c r="K94" s="173" t="n">
        <v>0</v>
      </c>
      <c r="L94" s="96" t="n">
        <f aca="false">SUM(I94:K94)*2.5</f>
        <v>0</v>
      </c>
      <c r="M94" s="86" t="n">
        <f aca="false">H94+L94</f>
        <v>0</v>
      </c>
      <c r="N94" s="173" t="n">
        <f aca="false">G94+M94</f>
        <v>3.9</v>
      </c>
      <c r="O94" s="173" t="n">
        <f aca="false">N94/2</f>
        <v>1.95</v>
      </c>
    </row>
    <row r="95" customFormat="false" ht="21.75" hidden="false" customHeight="true" outlineLevel="0" collapsed="false">
      <c r="A95" s="176" t="s">
        <v>20</v>
      </c>
      <c r="B95" s="196" t="n">
        <v>0</v>
      </c>
      <c r="C95" s="196" t="n">
        <v>0</v>
      </c>
      <c r="D95" s="196" t="n">
        <v>4</v>
      </c>
      <c r="E95" s="196" t="n">
        <v>0</v>
      </c>
      <c r="F95" s="117" t="n">
        <f aca="false">SUM(C95:E95)*2.5</f>
        <v>10</v>
      </c>
      <c r="G95" s="116" t="n">
        <f aca="false">B95+F95</f>
        <v>10</v>
      </c>
      <c r="H95" s="196" t="n">
        <v>0</v>
      </c>
      <c r="I95" s="196" t="n">
        <v>0</v>
      </c>
      <c r="J95" s="196" t="n">
        <v>3.5</v>
      </c>
      <c r="K95" s="196" t="n">
        <v>0</v>
      </c>
      <c r="L95" s="117" t="n">
        <f aca="false">SUM(I95:K95)*2.5</f>
        <v>8.75</v>
      </c>
      <c r="M95" s="116" t="n">
        <f aca="false">H95+L95</f>
        <v>8.75</v>
      </c>
      <c r="N95" s="196" t="n">
        <f aca="false">G95+M95</f>
        <v>18.75</v>
      </c>
      <c r="O95" s="196" t="n">
        <f aca="false">N95/2</f>
        <v>9.375</v>
      </c>
    </row>
    <row r="96" customFormat="false" ht="21.75" hidden="false" customHeight="true" outlineLevel="0" collapsed="false">
      <c r="A96" s="179" t="s">
        <v>136</v>
      </c>
      <c r="B96" s="173" t="n">
        <v>3.9</v>
      </c>
      <c r="C96" s="173" t="n">
        <v>0</v>
      </c>
      <c r="D96" s="173" t="n">
        <v>0</v>
      </c>
      <c r="E96" s="173" t="n">
        <v>0</v>
      </c>
      <c r="F96" s="96" t="n">
        <f aca="false">SUM(C96:E96)*2.5</f>
        <v>0</v>
      </c>
      <c r="G96" s="86" t="n">
        <f aca="false">B96+F96</f>
        <v>3.9</v>
      </c>
      <c r="H96" s="173" t="n">
        <v>0</v>
      </c>
      <c r="I96" s="173" t="n">
        <v>0</v>
      </c>
      <c r="J96" s="173" t="n">
        <v>0</v>
      </c>
      <c r="K96" s="173" t="n">
        <v>0</v>
      </c>
      <c r="L96" s="96" t="n">
        <f aca="false">SUM(I96:K96)*2.5</f>
        <v>0</v>
      </c>
      <c r="M96" s="86" t="n">
        <f aca="false">H96+L96</f>
        <v>0</v>
      </c>
      <c r="N96" s="173" t="n">
        <f aca="false">G96+M96</f>
        <v>3.9</v>
      </c>
      <c r="O96" s="173" t="n">
        <f aca="false">N96/2</f>
        <v>1.95</v>
      </c>
    </row>
    <row r="97" customFormat="false" ht="21.75" hidden="false" customHeight="true" outlineLevel="0" collapsed="false">
      <c r="A97" s="207" t="s">
        <v>135</v>
      </c>
      <c r="B97" s="210" t="n">
        <v>3.9</v>
      </c>
      <c r="C97" s="210" t="n">
        <v>0</v>
      </c>
      <c r="D97" s="210" t="n">
        <v>0</v>
      </c>
      <c r="E97" s="210" t="n">
        <v>0</v>
      </c>
      <c r="F97" s="209" t="n">
        <f aca="false">SUM(C97:E97)*2.5</f>
        <v>0</v>
      </c>
      <c r="G97" s="105" t="n">
        <f aca="false">B97+F97</f>
        <v>3.9</v>
      </c>
      <c r="H97" s="210" t="n">
        <v>0</v>
      </c>
      <c r="I97" s="210" t="n">
        <v>0</v>
      </c>
      <c r="J97" s="210" t="n">
        <v>0</v>
      </c>
      <c r="K97" s="210" t="n">
        <v>0</v>
      </c>
      <c r="L97" s="209" t="n">
        <f aca="false">SUM(I97:K97)*2.5</f>
        <v>0</v>
      </c>
      <c r="M97" s="105" t="n">
        <f aca="false">H97+L97</f>
        <v>0</v>
      </c>
      <c r="N97" s="210" t="n">
        <f aca="false">G97+M97</f>
        <v>3.9</v>
      </c>
      <c r="O97" s="210" t="n">
        <f aca="false">N97/2</f>
        <v>1.95</v>
      </c>
    </row>
    <row r="98" customFormat="false" ht="21.75" hidden="false" customHeight="true" outlineLevel="0" collapsed="false">
      <c r="A98" s="216" t="s">
        <v>157</v>
      </c>
      <c r="B98" s="216"/>
      <c r="C98" s="216"/>
      <c r="D98" s="216"/>
      <c r="E98" s="216"/>
      <c r="F98" s="216"/>
      <c r="G98" s="216"/>
      <c r="H98" s="217"/>
      <c r="I98" s="217"/>
      <c r="J98" s="217"/>
      <c r="K98" s="217"/>
      <c r="L98" s="217"/>
      <c r="M98" s="217"/>
      <c r="N98" s="217"/>
      <c r="O98" s="217"/>
    </row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</sheetData>
  <mergeCells count="25">
    <mergeCell ref="A1:O1"/>
    <mergeCell ref="B2:G2"/>
    <mergeCell ref="H2:M2"/>
    <mergeCell ref="B3:F3"/>
    <mergeCell ref="H3:L3"/>
    <mergeCell ref="A24:O24"/>
    <mergeCell ref="B25:G25"/>
    <mergeCell ref="H25:M25"/>
    <mergeCell ref="B26:F26"/>
    <mergeCell ref="H26:L26"/>
    <mergeCell ref="A45:O45"/>
    <mergeCell ref="B46:G46"/>
    <mergeCell ref="H46:M46"/>
    <mergeCell ref="B47:F47"/>
    <mergeCell ref="H47:L47"/>
    <mergeCell ref="A67:O67"/>
    <mergeCell ref="B68:G68"/>
    <mergeCell ref="H68:M68"/>
    <mergeCell ref="B69:F69"/>
    <mergeCell ref="H69:L69"/>
    <mergeCell ref="A88:O88"/>
    <mergeCell ref="B89:G89"/>
    <mergeCell ref="H89:M89"/>
    <mergeCell ref="B90:F90"/>
    <mergeCell ref="H90:L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8งานวิจัยสถาบันและสารสนเทศ&amp;C&amp;"Angsana New,Regular"&amp;8ข้อมูล ณ วันที่  16 พฤศจิกายน  2552&amp;R&amp;"Angsana New,Regular"&amp;8FTES สมทบ/พิเศษ  1/52 -2/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4:00:22Z</dcterms:created>
  <dc:creator>pl_suparin</dc:creator>
  <dc:description/>
  <dc:language>en-US</dc:language>
  <cp:lastModifiedBy>rachaneekorn</cp:lastModifiedBy>
  <cp:lastPrinted>2010-07-16T03:38:18Z</cp:lastPrinted>
  <dcterms:modified xsi:type="dcterms:W3CDTF">2011-07-21T06:51:24Z</dcterms:modified>
  <cp:revision>0</cp:revision>
  <dc:subject/>
  <dc:title/>
</cp:coreProperties>
</file>