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4"/>
  </bookViews>
  <sheets>
    <sheet name="ปกสถิติ" sheetId="1" state="visible" r:id="rId2"/>
    <sheet name="สารบัญ" sheetId="2" state="visible" r:id="rId3"/>
    <sheet name="เข้าใหม่ปี 1 ตรี" sheetId="3" state="visible" r:id="rId4"/>
    <sheet name="เข้าใหม่สมทบพิเศษ" sheetId="4" state="visible" r:id="rId5"/>
    <sheet name="รับปริญญาใหม่" sheetId="5" state="visible" r:id="rId6"/>
    <sheet name="รวมทั้งสิ้น" sheetId="6" state="visible" r:id="rId7"/>
    <sheet name="พื้นที่เรียน" sheetId="7" state="visible" r:id="rId8"/>
    <sheet name="ภาคปกติ4ปี" sheetId="8" state="visible" r:id="rId9"/>
    <sheet name="ศึกษา5ปี" sheetId="9" state="visible" r:id="rId10"/>
    <sheet name="ปกติสมทบ 2 ปี" sheetId="10" state="visible" r:id="rId11"/>
    <sheet name="นิติสมทบ 3 ปี" sheetId="11" state="hidden" r:id="rId12"/>
    <sheet name="นิติ UMภาคสมทบ" sheetId="12" state="visible" r:id="rId13"/>
    <sheet name="ป.โท สงขลา" sheetId="13" state="visible" r:id="rId14"/>
    <sheet name="ป.ตรีพัทลุง" sheetId="14" state="visible" r:id="rId15"/>
    <sheet name="ป.โทพัทลุง" sheetId="15" state="visible" r:id="rId16"/>
  </sheets>
  <externalReferences>
    <externalReference r:id="rId17"/>
    <externalReference r:id="rId18"/>
  </externalReferences>
  <definedNames>
    <definedName function="false" hidden="false" localSheetId="5" name="_xlnm.Print_Titles" vbProcedure="false">รวมทั้งสิ้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49">
  <si>
    <t xml:space="preserve">จัดทำโดย</t>
  </si>
  <si>
    <t xml:space="preserve">กลุ่มภารกิจทะเบียนนิสิตและบริการการศึกษา</t>
  </si>
  <si>
    <r>
      <rPr>
        <b val="true"/>
        <sz val="22"/>
        <rFont val="Noto Sans Devanagari"/>
        <family val="2"/>
      </rPr>
      <t xml:space="preserve">ข้อมูล ณ วันที่ </t>
    </r>
    <r>
      <rPr>
        <b val="true"/>
        <sz val="22"/>
        <rFont val="TH SarabunPSK"/>
        <family val="2"/>
      </rPr>
      <t xml:space="preserve">12 </t>
    </r>
    <r>
      <rPr>
        <b val="true"/>
        <sz val="22"/>
        <rFont val="Noto Sans Devanagari"/>
        <family val="2"/>
      </rPr>
      <t xml:space="preserve">กันยายน  </t>
    </r>
    <r>
      <rPr>
        <b val="true"/>
        <sz val="22"/>
        <rFont val="TH SarabunPSK"/>
        <family val="2"/>
      </rPr>
      <t xml:space="preserve">2561</t>
    </r>
  </si>
  <si>
    <t xml:space="preserve">สารบัญ</t>
  </si>
  <si>
    <t xml:space="preserve">หน้า</t>
  </si>
  <si>
    <r>
      <rPr>
        <b val="true"/>
        <sz val="16"/>
        <rFont val="Noto Sans Devanagari"/>
        <family val="2"/>
      </rPr>
      <t xml:space="preserve">จำนวนนิสิตใหม่  ประจำปีการศึกษา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ทยาเขตสงขลา</t>
    </r>
  </si>
  <si>
    <r>
      <rPr>
        <sz val="14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ิทยาเขตพัทลุง</t>
    </r>
  </si>
  <si>
    <r>
      <rPr>
        <sz val="14"/>
        <rFont val="Noto Sans Devanagari"/>
        <family val="2"/>
      </rPr>
      <t xml:space="preserve">จำนวนนิสิตเข้าใหม่ ภาคปกติและ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และภาคสมท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 วิทยาเขตสงขลา</t>
    </r>
  </si>
  <si>
    <t xml:space="preserve">จำนวนนิสิตระดับบัณฑิตศึกษา วิทยาเขตสงขลา</t>
  </si>
  <si>
    <t xml:space="preserve">จำนวนนิสิตระดับบัณฑิตศึกษา  วิทยาเขตพัทลุง</t>
  </si>
  <si>
    <r>
      <rPr>
        <b val="true"/>
        <sz val="16"/>
        <rFont val="Noto Sans Devanagari"/>
        <family val="2"/>
      </rPr>
      <t xml:space="preserve">จำนวนผู้สำเร็จการศึกษาที่จะเข้ารับพระราชทานปริญญาบัตร ประจำปีพุทธศักราช </t>
    </r>
    <r>
      <rPr>
        <b val="true"/>
        <sz val="16"/>
        <rFont val="TH SarabunPSK"/>
        <family val="2"/>
      </rPr>
      <t xml:space="preserve">2561</t>
    </r>
  </si>
  <si>
    <t xml:space="preserve">ระดับปริญญาตรี</t>
  </si>
  <si>
    <t xml:space="preserve">ระดับบัณฑิตศึกษา</t>
  </si>
  <si>
    <r>
      <rPr>
        <b val="true"/>
        <sz val="14"/>
        <rFont val="Noto Sans Devanagari"/>
        <family val="2"/>
      </rPr>
      <t xml:space="preserve">สถิตินิสิตมหาวิทยาลัยทักษิณ  ประจำปีการศึกษา </t>
    </r>
    <r>
      <rPr>
        <b val="true"/>
        <sz val="14"/>
        <rFont val="TH SarabunPSK"/>
        <family val="2"/>
      </rPr>
      <t xml:space="preserve">2561  </t>
    </r>
    <r>
      <rPr>
        <b val="true"/>
        <sz val="14"/>
        <rFont val="Noto Sans Devanagari"/>
        <family val="2"/>
      </rPr>
      <t xml:space="preserve">โดยภาพรวม</t>
    </r>
  </si>
  <si>
    <r>
      <rPr>
        <b val="true"/>
        <sz val="14"/>
        <rFont val="Noto Sans Devanagari"/>
        <family val="2"/>
      </rPr>
      <t xml:space="preserve">สถิตินิสิตมหาวิทยาลัยทักษิณ ประจำปีการศึกษา </t>
    </r>
    <r>
      <rPr>
        <b val="true"/>
        <sz val="14"/>
        <rFont val="TH SarabunPSK"/>
        <family val="2"/>
      </rPr>
      <t xml:space="preserve">2561  </t>
    </r>
    <r>
      <rPr>
        <b val="true"/>
        <sz val="14"/>
        <rFont val="Noto Sans Devanagari"/>
        <family val="2"/>
      </rPr>
      <t xml:space="preserve">จำแนกตามพื้นที่จัด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ิญญาตรี และระดับบัณฑิตศึกษา ประจำปีการศึกษา </t>
    </r>
    <r>
      <rPr>
        <b val="true"/>
        <sz val="16"/>
        <rFont val="TH SarabunPSK"/>
        <family val="2"/>
      </rPr>
      <t xml:space="preserve">2561</t>
    </r>
  </si>
  <si>
    <t xml:space="preserve">วิทยาเขตสงขลา</t>
  </si>
  <si>
    <t xml:space="preserve">     ระดับปริญญาตรี</t>
  </si>
  <si>
    <t xml:space="preserve">     ภาคปกติ</t>
  </si>
  <si>
    <t xml:space="preserve">คณะมนุษยศาสตร์และสังคมศาสตร์</t>
  </si>
  <si>
    <r>
      <rPr>
        <sz val="14"/>
        <rFont val="Noto Sans Devanagari"/>
        <family val="2"/>
      </rPr>
      <t xml:space="preserve">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กรรมศาสตร์</t>
  </si>
  <si>
    <t xml:space="preserve">คณะเศรษฐศาสตร์และบริหารธุรกิจ</t>
  </si>
  <si>
    <t xml:space="preserve">คณะนิติศาสตร์</t>
  </si>
  <si>
    <r>
      <rPr>
        <sz val="14"/>
        <rFont val="Noto Sans Devanagari"/>
        <family val="2"/>
      </rPr>
      <t xml:space="preserve">วิทยาลัยการจัดการเพื่อการพัฒ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 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ศึกษา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เศรษฐศาสตร์แล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ภาคสมทบ</t>
  </si>
  <si>
    <r>
      <rPr>
        <sz val="14"/>
        <rFont val="Noto Sans Devanagari"/>
        <family val="2"/>
      </rPr>
      <t xml:space="preserve">คณะเศรษฐศาสตร์และบริหารธุร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บ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ณะ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ลัยการจัดการเพื่อการพัฒ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สมทบ 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โ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กาศนียบั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t xml:space="preserve">วิทยาเขตพัทลุง</t>
  </si>
  <si>
    <t xml:space="preserve">    ระดับปริญญาตรี</t>
  </si>
  <si>
    <t xml:space="preserve">คณะวิทยาศาสตร์</t>
  </si>
  <si>
    <t xml:space="preserve">คณะเทคโนโลยีและการพัฒนาชุมชน</t>
  </si>
  <si>
    <t xml:space="preserve">คณะวิทยาการสุขภาพและการกีฬา</t>
  </si>
  <si>
    <t xml:space="preserve">คณะวิศวกรรมศาสตร์</t>
  </si>
  <si>
    <t xml:space="preserve">คณะพยาบาลศาสตร์</t>
  </si>
  <si>
    <t xml:space="preserve">คณะอุตสาหกรรมเกษตรและชีวภาพ</t>
  </si>
  <si>
    <r>
      <rPr>
        <sz val="14"/>
        <rFont val="Noto Sans Devanagari"/>
        <family val="2"/>
      </rPr>
      <t xml:space="preserve">วิทยาลัยการจัดการเพื่อการพัฒ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สมทบ หลักสูตรเทีย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ระดับบัณฑิตศึกษา</t>
  </si>
  <si>
    <r>
      <rPr>
        <sz val="14"/>
        <rFont val="Noto Sans Devanagari"/>
        <family val="2"/>
      </rPr>
      <t xml:space="preserve">ปริญญาโท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ิญญาเ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เข้าใหม่ ระดับปริญญาตรี ชั้นปี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าขาวิชา</t>
    </r>
  </si>
  <si>
    <t xml:space="preserve">แผนรับ</t>
  </si>
  <si>
    <t xml:space="preserve">จำนวนยืนยันสิทธิ์</t>
  </si>
  <si>
    <t xml:space="preserve">จำนวนรายงานตัว</t>
  </si>
  <si>
    <t xml:space="preserve">ไม่รายงานตัว</t>
  </si>
  <si>
    <t xml:space="preserve">TCAS1</t>
  </si>
  <si>
    <t xml:space="preserve">TCAS2</t>
  </si>
  <si>
    <t xml:space="preserve">TCAS3</t>
  </si>
  <si>
    <t xml:space="preserve">TCAS4</t>
  </si>
  <si>
    <t xml:space="preserve">TCAS5</t>
  </si>
  <si>
    <t xml:space="preserve">อื่นๆ</t>
  </si>
  <si>
    <t xml:space="preserve">รวม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เทศ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ัฐประศาสน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ูม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จัดการทรัพยากรมนุษย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และพัฒนาชุมช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วัต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จีน แผ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จีน แผ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ญี่ปุ่น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มลายู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อังกฤษ</t>
    </r>
  </si>
  <si>
    <t xml:space="preserve">คณะศึกษาศาสตร์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ศึกษาปฐมวั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คมี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ล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ฟิสิกส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ภาษาอังกฤษ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งคม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วัดและประเมินทางการศึกษา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และสื่อสารการศึกษา</t>
    </r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u val="single"/>
        <sz val="12"/>
        <rFont val="Noto Sans Devanagari"/>
        <family val="2"/>
      </rPr>
      <t xml:space="preserve">วิทยาเขตสงขลา </t>
    </r>
    <r>
      <rPr>
        <b val="true"/>
        <u val="single"/>
        <sz val="12"/>
        <rFont val="TH SarabunPSK"/>
        <family val="2"/>
      </rPr>
      <t xml:space="preserve">(</t>
    </r>
    <r>
      <rPr>
        <b val="true"/>
        <u val="single"/>
        <sz val="12"/>
        <rFont val="Noto Sans Devanagari"/>
        <family val="2"/>
      </rPr>
      <t xml:space="preserve">ต่อ</t>
    </r>
    <r>
      <rPr>
        <b val="true"/>
        <u val="singl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ไทย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ด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ุริยางคศาสตร์สากล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ัศนศิลป์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ะการแสดง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ิลปะการออกแบบ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ัญชี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จัดการธุรกิจการค้าสมัยใหม่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ตลาด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ประกอบการและการจัดการ </t>
    </r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ศรษฐศาสตร์</t>
    </r>
  </si>
  <si>
    <t xml:space="preserve">วิทยาลัยการจัดการเพื่อการพัฒนา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ร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งานตำรวจและกระบวนการยุติธรรม</t>
    </r>
  </si>
  <si>
    <t xml:space="preserve">รวมปริญญาตรี วิทยาเขตสงขลา</t>
  </si>
  <si>
    <r>
      <rPr>
        <b val="true"/>
        <sz val="18"/>
        <rFont val="Noto Sans Devanagari"/>
        <family val="2"/>
      </rPr>
      <t xml:space="preserve">จำนวนนิสิตเข้าใหม่  ระดับปริญญาตรี  ชั้นปีที่ 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ชาเอก</t>
    </r>
  </si>
  <si>
    <t xml:space="preserve">จำนวนรับ</t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คณิตศาสตร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คมี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คมีอุตสาหกรรม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จุลชีววิทยา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ชีววิทยา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ทคโนโลยีสารสนเทศ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ฟิสิกส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การคอมพิวเตอร์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ศาสตร์การประมงและทรัพยากรทางน้ำ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วิทยาศาสตร์สิ่งแวดล้อม</t>
    </r>
  </si>
  <si>
    <r>
      <rPr>
        <sz val="12"/>
        <rFont val="Arial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สถิติประยุกต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กษตร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แพทย์แผนไทย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การกีฬา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าชีวอนามัยและความปลอดภัย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ารณสุขชุมชน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เมคคาทรอนิกส์</t>
    </r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ยางและพอลิเมอร์</t>
    </r>
  </si>
  <si>
    <r>
      <rPr>
        <b val="true"/>
        <sz val="16"/>
        <rFont val="Noto Sans Devanagari"/>
        <family val="2"/>
      </rPr>
      <t xml:space="preserve">จำนวนนิสิตเข้าใหม่ ระดับปริญญาตรี ชั้นปีที่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1</t>
    </r>
  </si>
  <si>
    <r>
      <rPr>
        <b val="true"/>
        <u val="single"/>
        <sz val="12"/>
        <rFont val="Noto Sans Devanagari"/>
        <family val="2"/>
      </rPr>
      <t xml:space="preserve">วิทยาเขตพัทลุง </t>
    </r>
    <r>
      <rPr>
        <b val="true"/>
        <u val="single"/>
        <sz val="12"/>
        <rFont val="TH SarabunPSK"/>
        <family val="2"/>
      </rPr>
      <t xml:space="preserve">(</t>
    </r>
    <r>
      <rPr>
        <b val="true"/>
        <u val="single"/>
        <sz val="12"/>
        <rFont val="Noto Sans Devanagari"/>
        <family val="2"/>
      </rPr>
      <t xml:space="preserve">ต่อ</t>
    </r>
    <r>
      <rPr>
        <b val="true"/>
        <u val="singl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ยาบาลศาสตรบัณฑิต</t>
    </r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และเทคโนโลยีอาหาร</t>
    </r>
  </si>
  <si>
    <t xml:space="preserve">รวมปริญญาตรี  วิทยาเขตพัทลุง</t>
  </si>
  <si>
    <r>
      <rPr>
        <b val="true"/>
        <sz val="18"/>
        <rFont val="Noto Sans Devanagari"/>
        <family val="2"/>
      </rPr>
      <t xml:space="preserve">จำนวนนิสิตเข้าใหม่  ปีการศึกษา 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ภาคปกติและภาคสมทบ 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  และภาคสมทบ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แผนรับ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สมทบ</t>
    </r>
    <r>
      <rPr>
        <b val="true"/>
        <sz val="10"/>
        <rFont val="TH SarabunPSK"/>
        <family val="2"/>
      </rPr>
      <t xml:space="preserve">)</t>
    </r>
  </si>
  <si>
    <t xml:space="preserve">ไม่ราย</t>
  </si>
  <si>
    <t xml:space="preserve">ปกติ</t>
  </si>
  <si>
    <t xml:space="preserve">สมทบ</t>
  </si>
  <si>
    <t xml:space="preserve">รวมทั้งสิ้น</t>
  </si>
  <si>
    <t xml:space="preserve">งานตัว</t>
  </si>
  <si>
    <r>
      <rPr>
        <b val="true"/>
        <sz val="14"/>
        <rFont val="Noto Sans Devanagari"/>
        <family val="2"/>
      </rPr>
      <t xml:space="preserve">คณะเศรษฐศาสตร์และบริหารธุรกิจ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ลักสูตรเทียบ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 </t>
    </r>
  </si>
  <si>
    <t xml:space="preserve">60/18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 </t>
    </r>
  </si>
  <si>
    <t xml:space="preserve">60/6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ตลาด </t>
    </r>
  </si>
  <si>
    <t xml:space="preserve">50/3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ประกอบการและการจัดการ </t>
    </r>
  </si>
  <si>
    <t xml:space="preserve">40/60</t>
  </si>
  <si>
    <r>
      <rPr>
        <b val="true"/>
        <sz val="14"/>
        <rFont val="Noto Sans Devanagari"/>
        <family val="2"/>
      </rPr>
      <t xml:space="preserve">คณะนิติศาสตร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ียนจันท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ศุกร์</t>
    </r>
    <r>
      <rPr>
        <sz val="14"/>
        <rFont val="TH SarabunPSK"/>
        <family val="2"/>
      </rPr>
      <t xml:space="preserve">)</t>
    </r>
  </si>
  <si>
    <t xml:space="preserve">10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Block Course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งานตำรวจและกระบวนการยุติธรรม</t>
    </r>
  </si>
  <si>
    <t xml:space="preserve">60</t>
  </si>
  <si>
    <t xml:space="preserve">210/490</t>
  </si>
  <si>
    <r>
      <rPr>
        <b val="true"/>
        <sz val="18"/>
        <rFont val="Noto Sans Devanagari"/>
        <family val="2"/>
      </rPr>
      <t xml:space="preserve">จำนวนนิสิตระดับบัณฑิตศึกษา  ชั้นปี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0"/>
        <rFont val="Noto Sans Devanagari"/>
        <family val="2"/>
      </rPr>
      <t xml:space="preserve">แผนรับ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พิเศษ</t>
    </r>
    <r>
      <rPr>
        <b val="true"/>
        <sz val="10"/>
        <rFont val="TH SarabunPSK"/>
        <family val="2"/>
      </rPr>
      <t xml:space="preserve">)</t>
    </r>
  </si>
  <si>
    <t xml:space="preserve">พิเศษ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</t>
    </r>
  </si>
  <si>
    <t xml:space="preserve">0/5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t xml:space="preserve">0/8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</t>
    </r>
  </si>
  <si>
    <t xml:space="preserve">5/3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ิจัยและประเมิน </t>
    </r>
  </si>
  <si>
    <t xml:space="preserve">10/4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์ฯ คณิตฯและคอมพิวเตอร์ </t>
    </r>
  </si>
  <si>
    <t xml:space="preserve">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 </t>
    </r>
  </si>
  <si>
    <t xml:space="preserve">5/1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t xml:space="preserve">15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 </t>
    </r>
  </si>
  <si>
    <t xml:space="preserve">10/15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</t>
    </r>
  </si>
  <si>
    <t xml:space="preserve">15/3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การให้คำปรึกษา</t>
    </r>
  </si>
  <si>
    <t xml:space="preserve">10/20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วิชาชีพครู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ิเศษ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</t>
    </r>
  </si>
  <si>
    <t xml:space="preserve">5/55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ทยศึกษา</t>
    </r>
  </si>
  <si>
    <t xml:space="preserve">10/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ศึกษา</t>
    </r>
  </si>
  <si>
    <t xml:space="preserve">วิทยาลัยนานาชาติ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t xml:space="preserve">รวมบัณฑิตศึกษา วิทยาเขตสงขลา</t>
  </si>
  <si>
    <t xml:space="preserve">90/160</t>
  </si>
  <si>
    <r>
      <rPr>
        <b val="true"/>
        <sz val="18"/>
        <rFont val="Noto Sans Devanagari"/>
        <family val="2"/>
      </rPr>
      <t xml:space="preserve">จำนวนนิสิตระดับบัณฑิตศึกษา ชั้นปี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ชาเอก</t>
    </r>
  </si>
  <si>
    <r>
      <rPr>
        <b val="true"/>
        <sz val="10"/>
        <rFont val="Noto Sans Devanagari"/>
        <family val="2"/>
      </rPr>
      <t xml:space="preserve">แผนรับ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กติ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พิเศษ</t>
    </r>
    <r>
      <rPr>
        <b val="true"/>
        <sz val="10"/>
        <rFont val="TH SarabunPSK"/>
        <family val="2"/>
      </rPr>
      <t xml:space="preserve">)</t>
    </r>
  </si>
  <si>
    <t xml:space="preserve">ระดับปริญญาโท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จัดการทรัพยากรการเกษตรอย่างยั่งยืน</t>
    </r>
  </si>
  <si>
    <t xml:space="preserve">10/10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t xml:space="preserve">15/15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t xml:space="preserve">10/0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t xml:space="preserve">20/0</t>
  </si>
  <si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t xml:space="preserve">20/20</t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t xml:space="preserve">14/0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รมหาบัณฑิต</t>
    </r>
  </si>
  <si>
    <t xml:space="preserve">0/20</t>
  </si>
  <si>
    <t xml:space="preserve">รวมระดับปริญญาโท </t>
  </si>
  <si>
    <t xml:space="preserve">89/65</t>
  </si>
  <si>
    <t xml:space="preserve">ระดับปริญญาเอก</t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ชีวภาพ</t>
    </r>
  </si>
  <si>
    <t xml:space="preserve">10</t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t xml:space="preserve">รวมระดับปริญญาเอก </t>
  </si>
  <si>
    <t xml:space="preserve">รวมบัณฑิตศึกษา วิทยาเขตพัทลุง</t>
  </si>
  <si>
    <t xml:space="preserve">109/45</t>
  </si>
  <si>
    <t xml:space="preserve">จำนวนผู้สำเร็จการศึกษา ระดับปริญญาตรี ที่จะเข้ารับพระราชทานปริญญาบัตร</t>
  </si>
  <si>
    <r>
      <rPr>
        <b val="true"/>
        <sz val="16"/>
        <rFont val="Noto Sans Devanagari"/>
        <family val="2"/>
      </rPr>
      <t xml:space="preserve">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2"/>
        <rFont val="Noto Sans Devanagari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1/60</t>
    </r>
  </si>
  <si>
    <r>
      <rPr>
        <b val="true"/>
        <sz val="12"/>
        <rFont val="Noto Sans Devanagari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2/60</t>
    </r>
  </si>
  <si>
    <r>
      <rPr>
        <b val="true"/>
        <sz val="12"/>
        <rFont val="Noto Sans Devanagari"/>
        <family val="2"/>
      </rPr>
      <t xml:space="preserve">ภาคเรียนฤดูร้อน</t>
    </r>
    <r>
      <rPr>
        <b val="true"/>
        <sz val="12"/>
        <rFont val="TH SarabunPSK"/>
        <family val="2"/>
      </rPr>
      <t xml:space="preserve">/60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อันดับ </t>
    </r>
    <r>
      <rPr>
        <b val="true"/>
        <sz val="12"/>
        <rFont val="TH SarabunPSK"/>
        <family val="2"/>
      </rPr>
      <t xml:space="preserve">2</t>
    </r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ญ</t>
    </r>
    <r>
      <rPr>
        <b val="true"/>
        <sz val="12"/>
        <rFont val="TH SarabunPSK"/>
        <family val="2"/>
      </rPr>
      <t xml:space="preserve">.</t>
    </r>
  </si>
  <si>
    <t xml:space="preserve">การศึกษาบัณฑิต</t>
  </si>
  <si>
    <t xml:space="preserve">การวัดและประเมินทางการศึกษา</t>
  </si>
  <si>
    <t xml:space="preserve">การศึกษาปฐมวัย</t>
  </si>
  <si>
    <t xml:space="preserve">คณิตศาสตร์</t>
  </si>
  <si>
    <t xml:space="preserve">เทคโนโลยีและสื่อสารการศึกษา</t>
  </si>
  <si>
    <t xml:space="preserve">พลศึกษา</t>
  </si>
  <si>
    <t xml:space="preserve">ภาษาไทย</t>
  </si>
  <si>
    <t xml:space="preserve">ภาษาอังกฤษ</t>
  </si>
  <si>
    <r>
      <rPr>
        <sz val="12"/>
        <rFont val="Noto Sans Devanagari"/>
        <family val="2"/>
      </rPr>
      <t xml:space="preserve">วิทยาศาสต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คมี</t>
    </r>
  </si>
  <si>
    <r>
      <rPr>
        <sz val="12"/>
        <rFont val="Noto Sans Devanagari"/>
        <family val="2"/>
      </rPr>
      <t xml:space="preserve">วิทยาศาสต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ชีววิทยา</t>
    </r>
  </si>
  <si>
    <r>
      <rPr>
        <sz val="12"/>
        <rFont val="Noto Sans Devanagari"/>
        <family val="2"/>
      </rPr>
      <t xml:space="preserve">วิทยาศาสต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ฟิสิกส์</t>
    </r>
  </si>
  <si>
    <t xml:space="preserve">สังคมศึกษา</t>
  </si>
  <si>
    <t xml:space="preserve">ศิลปศาสตรบัณฑิต</t>
  </si>
  <si>
    <t xml:space="preserve">การจัดการทรัพยากรมนุษย์</t>
  </si>
  <si>
    <t xml:space="preserve">การพัฒนาชุมชน</t>
  </si>
  <si>
    <t xml:space="preserve">ประวัติศาสตร์</t>
  </si>
  <si>
    <t xml:space="preserve">ภาษาจีน</t>
  </si>
  <si>
    <t xml:space="preserve">ภาษาญี่ปุ่น</t>
  </si>
  <si>
    <t xml:space="preserve">ภาษามลายู</t>
  </si>
  <si>
    <t xml:space="preserve">สารสนเทศศึกษา</t>
  </si>
  <si>
    <t xml:space="preserve">ศิลปกรรมศาสตรบัณฑิต</t>
  </si>
  <si>
    <t xml:space="preserve">ทัศนศิลป์</t>
  </si>
  <si>
    <t xml:space="preserve">ศิลปะการแสดง</t>
  </si>
  <si>
    <t xml:space="preserve">ศิลปะการออกแบบ</t>
  </si>
  <si>
    <t xml:space="preserve">ดุริยางคศาสตรบัณฑิต</t>
  </si>
  <si>
    <t xml:space="preserve">ดุริยางคศาสตร์ไทย</t>
  </si>
  <si>
    <t xml:space="preserve">ดุริยางคศาสตร์สากล</t>
  </si>
  <si>
    <t xml:space="preserve">บริหารธุรกิจบัณฑิต</t>
  </si>
  <si>
    <t xml:space="preserve">การจัดการการค้าปลีก</t>
  </si>
  <si>
    <t xml:space="preserve">การตลาด</t>
  </si>
  <si>
    <t xml:space="preserve">การจัดการธุรกิจการค้าสมัยใหม่</t>
  </si>
  <si>
    <t xml:space="preserve">การประกอบการและการจัดการ</t>
  </si>
  <si>
    <t xml:space="preserve">บัญชีบัณฑิต</t>
  </si>
  <si>
    <t xml:space="preserve">การบัญชี</t>
  </si>
  <si>
    <t xml:space="preserve">เศรษฐศาสตรบัณฑิต</t>
  </si>
  <si>
    <t xml:space="preserve">เศรษฐศาสตร์</t>
  </si>
  <si>
    <t xml:space="preserve">วิทยาศาสตรบัณฑิต</t>
  </si>
  <si>
    <t xml:space="preserve">เคมี</t>
  </si>
  <si>
    <t xml:space="preserve">เคมีอุตสาหกรรม</t>
  </si>
  <si>
    <t xml:space="preserve">จุลชีววิทยา</t>
  </si>
  <si>
    <t xml:space="preserve">ชีววิทยา</t>
  </si>
  <si>
    <t xml:space="preserve">เทคโนโลยีและการจัดการพลังงาน</t>
  </si>
  <si>
    <t xml:space="preserve">เทคโนโลยีสารสนเทศ</t>
  </si>
  <si>
    <t xml:space="preserve">ฟิสิกส์</t>
  </si>
  <si>
    <t xml:space="preserve">วิทยาการคอมพิวเตอร์</t>
  </si>
  <si>
    <t xml:space="preserve">วิทยาศาสตร์การเพาะเลี้ยงสัตว์น้ำ</t>
  </si>
  <si>
    <t xml:space="preserve">วิทยาศาสตร์สิ่งแวดล้อม</t>
  </si>
  <si>
    <t xml:space="preserve">สถิติ</t>
  </si>
  <si>
    <t xml:space="preserve">เทคโนโลยีการเกษตรและการพัฒนาชุมชน</t>
  </si>
  <si>
    <t xml:space="preserve">พืชศาสตร์</t>
  </si>
  <si>
    <t xml:space="preserve">วิทยาศาสตร์และเทคโนโลยีอาหาร</t>
  </si>
  <si>
    <t xml:space="preserve">สัตวศาสตร์</t>
  </si>
  <si>
    <t xml:space="preserve">วิทยาศาสตร์การกีฬา</t>
  </si>
  <si>
    <t xml:space="preserve">สาธารณสุขศาสตร์</t>
  </si>
  <si>
    <t xml:space="preserve">สุขศาสตร์อุตสาหกรรมและความปลอดภัย</t>
  </si>
  <si>
    <t xml:space="preserve">ภูมิศาสตร์</t>
  </si>
  <si>
    <t xml:space="preserve">นิติศาสตรบัณฑิต</t>
  </si>
  <si>
    <t xml:space="preserve">นิติศาสตร์</t>
  </si>
  <si>
    <t xml:space="preserve">แพทย์แผนไทยบัณฑิต</t>
  </si>
  <si>
    <t xml:space="preserve">การแพทย์แผนไทย</t>
  </si>
  <si>
    <t xml:space="preserve">นิเทศศาสตรบัณฑิต</t>
  </si>
  <si>
    <t xml:space="preserve">นิเทศศาสตร์</t>
  </si>
  <si>
    <t xml:space="preserve">รัฐประศาสนศาสตรบัณฑิต</t>
  </si>
  <si>
    <r>
      <rPr>
        <sz val="12"/>
        <rFont val="Noto Sans Devanagari"/>
        <family val="2"/>
      </rPr>
      <t xml:space="preserve">การบริหารทรัพยากรมนุษย์</t>
    </r>
    <r>
      <rPr>
        <sz val="12"/>
        <rFont val="TH SarabunPSK"/>
        <family val="2"/>
      </rPr>
      <t xml:space="preserve">*</t>
    </r>
  </si>
  <si>
    <r>
      <rPr>
        <sz val="12"/>
        <rFont val="Noto Sans Devanagari"/>
        <family val="2"/>
      </rPr>
      <t xml:space="preserve">การบริหารงานตำรวจและกระบวนการฯ</t>
    </r>
    <r>
      <rPr>
        <sz val="12"/>
        <rFont val="TH SarabunPSK"/>
        <family val="2"/>
      </rPr>
      <t xml:space="preserve">*</t>
    </r>
  </si>
  <si>
    <t xml:space="preserve">การปกครองท้องถิ่น</t>
  </si>
  <si>
    <t xml:space="preserve">รวมปริญญาตรีทั้งสิ้น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*  </t>
    </r>
    <r>
      <rPr>
        <sz val="12"/>
        <rFont val="Noto Sans Devanagari"/>
        <family val="2"/>
      </rPr>
      <t xml:space="preserve">บัณฑิตของ </t>
    </r>
    <r>
      <rPr>
        <sz val="12"/>
        <rFont val="TH SarabunPSK"/>
        <family val="2"/>
      </rPr>
      <t xml:space="preserve">U-MDC</t>
    </r>
  </si>
  <si>
    <t xml:space="preserve">จำนวนผู้สำเร็จการศึกษา ระดับบัณฑิตศึกษา  ที่จะเข้ารับพระราชทานปริญญาบัตร</t>
  </si>
  <si>
    <t xml:space="preserve">การศึกษามหาบัณฑิต</t>
  </si>
  <si>
    <t xml:space="preserve">การสอนวิทย์ฯ คณิตฯและคอมฯ</t>
  </si>
  <si>
    <t xml:space="preserve">การบริหารการศึกษา</t>
  </si>
  <si>
    <t xml:space="preserve">การวิจัยและประเมิน</t>
  </si>
  <si>
    <t xml:space="preserve">การศึกษาเพื่อพัฒนาทรัพยากรมนุษย์</t>
  </si>
  <si>
    <t xml:space="preserve">หลักสูตรและการสอน</t>
  </si>
  <si>
    <t xml:space="preserve">บริหารธุรกิจมหาบัณฑิต</t>
  </si>
  <si>
    <t xml:space="preserve">การจัดการธุรกิจ</t>
  </si>
  <si>
    <t xml:space="preserve">รัฐประศาสนศาสตรมหาบัณฑิต</t>
  </si>
  <si>
    <r>
      <rPr>
        <sz val="12"/>
        <rFont val="Noto Sans Devanagari"/>
        <family val="2"/>
      </rPr>
      <t xml:space="preserve">การปกครองท้องถิ่น</t>
    </r>
    <r>
      <rPr>
        <sz val="12"/>
        <rFont val="TH SarabunPSK"/>
        <family val="2"/>
      </rPr>
      <t xml:space="preserve">*</t>
    </r>
  </si>
  <si>
    <t xml:space="preserve">วิทยาศาสตรมหาบัณฑิต </t>
  </si>
  <si>
    <t xml:space="preserve">เคมีประยุกต์</t>
  </si>
  <si>
    <t xml:space="preserve">คณิตศาสตร์และคณิตศาสตรศึกษา</t>
  </si>
  <si>
    <t xml:space="preserve">เทคโนโลยีชีวภาพ</t>
  </si>
  <si>
    <t xml:space="preserve">วิทยาศาสตรศึกษา</t>
  </si>
  <si>
    <t xml:space="preserve">การจัดการทรัพยากรการเกษตรอย่างยั่งยืน</t>
  </si>
  <si>
    <t xml:space="preserve">การจัดการระบบสุขภาพ</t>
  </si>
  <si>
    <t xml:space="preserve">ศิลปศาสตรมหาบัณฑิต </t>
  </si>
  <si>
    <t xml:space="preserve">การบริหารและพัฒนาสังคม</t>
  </si>
  <si>
    <t xml:space="preserve">จิตวิทยาการให้คำปรึกษา</t>
  </si>
  <si>
    <t xml:space="preserve">ไทยคดีศึกษา</t>
  </si>
  <si>
    <t xml:space="preserve">ภูมิสารสนเทศเพื่อการจัดการเชิงพื้นที่</t>
  </si>
  <si>
    <t xml:space="preserve">รวมปริญญาโททั้งสิ้น</t>
  </si>
  <si>
    <t xml:space="preserve">ปรัชญาดุษฎีบัณฑิต </t>
  </si>
  <si>
    <t xml:space="preserve">การพัฒนาที่ยั่งยืน</t>
  </si>
  <si>
    <t xml:space="preserve">วัฒนธรรมศึกษา</t>
  </si>
  <si>
    <t xml:space="preserve">รวมปริญญาเอกทั้งสิ้น</t>
  </si>
  <si>
    <t xml:space="preserve">รวมรับปริญญาทั้งสิ้น</t>
  </si>
  <si>
    <t xml:space="preserve">จำนวนผู้สำเร็จการศึกษา  หลักสูตรประกาศนียบัตรบัณฑิต</t>
  </si>
  <si>
    <r>
      <rPr>
        <b val="true"/>
        <sz val="12"/>
        <rFont val="Noto Sans Devanagari"/>
        <family val="2"/>
      </rPr>
      <t xml:space="preserve">ประกาศนียบัตรบัณฑิต</t>
    </r>
    <r>
      <rPr>
        <b val="true"/>
        <sz val="12"/>
        <rFont val="TH SarabunPSK"/>
        <family val="2"/>
      </rPr>
      <t xml:space="preserve">**</t>
    </r>
  </si>
  <si>
    <t xml:space="preserve">วิชาชีพครู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:  **</t>
    </r>
    <r>
      <rPr>
        <b val="true"/>
        <sz val="12"/>
        <rFont val="Noto Sans Devanagari"/>
        <family val="2"/>
      </rPr>
      <t xml:space="preserve">หลักสูตรประกาศนียบัตรบัณฑิต  ไม่เข้ารับพระราชทานปริญญาบัตร</t>
    </r>
  </si>
  <si>
    <r>
      <rPr>
        <b val="true"/>
        <sz val="12"/>
        <rFont val="TH SarabunPSK"/>
        <family val="2"/>
      </rPr>
      <t xml:space="preserve">                 * </t>
    </r>
    <r>
      <rPr>
        <b val="true"/>
        <sz val="12"/>
        <rFont val="Noto Sans Devanagari"/>
        <family val="2"/>
      </rPr>
      <t xml:space="preserve">บัณฑิตของ </t>
    </r>
    <r>
      <rPr>
        <b val="true"/>
        <sz val="12"/>
        <rFont val="TH SarabunPSK"/>
        <family val="2"/>
      </rPr>
      <t xml:space="preserve">U-MDC</t>
    </r>
  </si>
  <si>
    <r>
      <rPr>
        <b val="true"/>
        <sz val="20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20"/>
        <rFont val="TH SarabunPSK"/>
        <family val="2"/>
      </rPr>
      <t xml:space="preserve">2561</t>
    </r>
  </si>
  <si>
    <t xml:space="preserve">ระดับ</t>
  </si>
  <si>
    <t xml:space="preserve">ชั้น</t>
  </si>
  <si>
    <t xml:space="preserve">ภาคปกติ</t>
  </si>
  <si>
    <r>
      <rPr>
        <b val="true"/>
        <sz val="14"/>
        <rFont val="Noto Sans Devanagari"/>
        <family val="2"/>
      </rPr>
      <t xml:space="preserve">ภาคสมท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เศษ</t>
    </r>
  </si>
  <si>
    <t xml:space="preserve">ปี</t>
  </si>
  <si>
    <t xml:space="preserve">ปริญญาตรี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ปริญญาตรี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เทียบหลักสูตร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รวมระดับปริญญาตรี</t>
  </si>
  <si>
    <t xml:space="preserve">ประกาศนียบัตร</t>
  </si>
  <si>
    <t xml:space="preserve">บัณฑิต</t>
  </si>
  <si>
    <t xml:space="preserve">ปริญญาโท</t>
  </si>
  <si>
    <t xml:space="preserve">ปริญญาเอก</t>
  </si>
  <si>
    <t xml:space="preserve">-</t>
  </si>
  <si>
    <t xml:space="preserve">รวมระดับบัณฑิตศึกษา</t>
  </si>
  <si>
    <r>
      <rPr>
        <b val="true"/>
        <sz val="18"/>
        <rFont val="Noto Sans Devanagari"/>
        <family val="2"/>
      </rPr>
      <t xml:space="preserve">สถิติจำนวนนิสิตมหาวิทยาลัยทักษิณ  ประจำปีการศึกษา </t>
    </r>
    <r>
      <rPr>
        <b val="true"/>
        <sz val="18"/>
        <rFont val="TH SarabunPSK"/>
        <family val="2"/>
      </rPr>
      <t xml:space="preserve">2561</t>
    </r>
  </si>
  <si>
    <t xml:space="preserve">จำแนกตามพื้นที่จัดการศึกษา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ตรี ปกติ</t>
    </r>
  </si>
  <si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ตรีปกติ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ป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ตรีสมทบ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่อเนื่อง</t>
    </r>
    <r>
      <rPr>
        <b val="true"/>
        <sz val="11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บัณฑิตสมทบ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โทภาคพิเศษ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ปกติ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เอก พิเศษ</t>
    </r>
  </si>
  <si>
    <t xml:space="preserve">จังหวัดสงขลา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นุษยศาสตร์และสังค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ึกษ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ศิลป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ศรษฐศาสตร์และบริหารธุรกิจ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นิติ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การจัดการเพื่อการพัฒนา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ลัยนานาชาติ</t>
    </r>
  </si>
  <si>
    <t xml:space="preserve">รวมจังหวัดสงขลา</t>
  </si>
  <si>
    <t xml:space="preserve">จังหวัดพัทลุง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เทคโนโลยีและการพัฒนาชุมชน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ทยาการสุขภาพและการกีฬา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วิศวกรรม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พยาบาลศาสตร์</t>
    </r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ุตสาหกรรมเกษตรและชีวภาพ</t>
    </r>
  </si>
  <si>
    <t xml:space="preserve">รวมจังหวัดพัทลุง</t>
  </si>
  <si>
    <t xml:space="preserve">รวมทั้งหมด</t>
  </si>
  <si>
    <t xml:space="preserve">มหาวิทยาลัยทักษิณ  วิทยาเขตสงขลา</t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คณะมนุษยศาสตร์และสังค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สาขาวิชา</t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เทศ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ปกครองท้องถิ่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ประศาสน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ูมิศาสตร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มนุษย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และ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ชุม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รรณารักษศาสตร์และสารสนเทศ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ะวัติ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จีน แผน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ญี่ปุ่น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มลายู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รสนเทศศึกษา</t>
    </r>
  </si>
  <si>
    <r>
      <rPr>
        <b val="true"/>
        <sz val="16"/>
        <rFont val="Noto Sans Devanagari"/>
        <family val="2"/>
      </rPr>
      <t xml:space="preserve">คณะศึกษา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ัดและประเมินทาง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วัดและประเมินทาง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b val="true"/>
        <sz val="16"/>
        <rFont val="Noto Sans Devanagari"/>
        <family val="2"/>
      </rPr>
      <t xml:space="preserve">คณะศิลปกรรม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สากล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ศนศิลป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แสด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ะการออกแบบ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ุริยางคศาสตร์สากล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การค้าปลีก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ธุรกิจการค้าสมัยใหม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ตลา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ประกอบการและการจัด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ศรษฐศาสตร์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6"/>
        <rFont val="Noto Sans Devanagari"/>
        <family val="2"/>
      </rPr>
      <t xml:space="preserve">วิทยาลัยการจัดการเพื่อการพัฒน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งานตำรวจฯ</t>
    </r>
  </si>
  <si>
    <r>
      <rPr>
        <b val="true"/>
        <sz val="16"/>
        <rFont val="Noto Sans Devanagari"/>
        <family val="2"/>
      </rPr>
      <t xml:space="preserve">คณะศึกษาศาสต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ปฐมวั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ล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อังกฤษ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ศิลป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งคมศึกษา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 หลักสูตรเทียบ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ัญชี</t>
    </r>
  </si>
  <si>
    <r>
      <rPr>
        <b val="true"/>
        <sz val="16"/>
        <rFont val="Noto Sans Devanagari"/>
        <family val="2"/>
      </rPr>
      <t xml:space="preserve">คณะเศรษฐศาสตร์และบริหาร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เทียบ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ตรี   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หลักสูตร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4-5</t>
    </r>
  </si>
  <si>
    <r>
      <rPr>
        <b val="true"/>
        <sz val="16"/>
        <rFont val="Noto Sans Devanagari"/>
        <family val="2"/>
      </rPr>
      <t xml:space="preserve">คณะนิติ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Block Course)</t>
    </r>
  </si>
  <si>
    <r>
      <rPr>
        <b val="true"/>
        <sz val="16"/>
        <rFont val="Noto Sans Devanagari"/>
        <family val="2"/>
      </rPr>
      <t xml:space="preserve">วิทยาลัยการจัดการเพื่อการพัฒน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สมทบ  หลักสูต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TH SarabunPSK"/>
        <family val="2"/>
      </rPr>
      <t xml:space="preserve">3-5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ิตวิทยาการให้คำปรึกษา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ทยคดี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ูมิสารสนเทศเพื่อการจัดการเชิงพื้นที่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ปกติ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ศึกษาเพื่อพัฒนาทรัพยากรมนุษย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สอนวิทยาศาสตร์ คณิตศาสตร์และคอมพิวเตอร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สื่อสารการศึกษ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ภาษาไท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กสูตรและการสอน </t>
    </r>
  </si>
  <si>
    <r>
      <rPr>
        <b val="true"/>
        <sz val="14"/>
        <rFont val="Noto Sans Devanagari"/>
        <family val="2"/>
      </rPr>
      <t xml:space="preserve">รวมปริญญาโท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และพัฒนาสังคม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ปริญญาโทภาคพิเศษ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  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  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พิเศษ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พัฒนาที่ยั่งย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นาชาต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ฒนธรรมศึกษา</t>
    </r>
  </si>
  <si>
    <r>
      <rPr>
        <b val="true"/>
        <sz val="16"/>
        <rFont val="Noto Sans Devanagari"/>
        <family val="2"/>
      </rPr>
      <t xml:space="preserve">จำนวนนิสิตระดับปริญญาเ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บริหารการศึกษา</t>
    </r>
  </si>
  <si>
    <r>
      <rPr>
        <b val="true"/>
        <sz val="16"/>
        <rFont val="Noto Sans Devanagari"/>
        <family val="2"/>
      </rPr>
      <t xml:space="preserve">จำนวนนิสิตระดับประกาศนียบัตรบัณฑ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ณฑิต วิชาชีพครู</t>
    </r>
  </si>
  <si>
    <t xml:space="preserve">มหาวิทยาลัยทักษิณ  วิทยาเขตพัทลุง</t>
  </si>
  <si>
    <r>
      <rPr>
        <b val="true"/>
        <sz val="18"/>
        <rFont val="Noto Sans Devanagari"/>
        <family val="2"/>
      </rPr>
      <t xml:space="preserve">จำนวนนิสิตระดับปริญญาตรี ประจำ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คณะวิทยา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 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อุตสาหกรร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ล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และการจัดการพลังงา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การคอมพิวเตอ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เพาะเลี้ยงสัตว์น้ำ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ประมงและทรัยพากรทางน้ำ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สิ่งแวดล้อม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ถิติ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ถิติประยุกต์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หลักสูตรปรับปรุง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ปรับเปลี่ยนชื่อมาจากสาขาวิชาสถิติ</t>
    </r>
  </si>
  <si>
    <r>
      <rPr>
        <b val="true"/>
        <sz val="18"/>
        <rFont val="Noto Sans Devanagari"/>
        <family val="2"/>
      </rPr>
      <t xml:space="preserve">คณะเทคโนโลยีและการพัฒนา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กษตร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การเกษตรและการพัฒนาชุมช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ืช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ัตวศาสตร์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หลักสูตรปรับปรุง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ปรับเปลี่ยนชื่อมาจากสาขาวิชาพืชศาสตร์</t>
    </r>
  </si>
  <si>
    <r>
      <rPr>
        <b val="true"/>
        <sz val="18"/>
        <rFont val="Noto Sans Devanagari"/>
        <family val="2"/>
      </rPr>
      <t xml:space="preserve">คณะวิทยาการสุขภาพและการกีฬ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แพทย์แผนไท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์การกีฬ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ร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ุขศาสตร์อุตสาหกรรมและความปลอดภ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าชีวอนามัยและความปลอดภัย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ชุมชน</t>
    </r>
  </si>
  <si>
    <r>
      <rPr>
        <b val="true"/>
        <sz val="18"/>
        <rFont val="Noto Sans Devanagari"/>
        <family val="2"/>
      </rPr>
      <t xml:space="preserve">จำนวนนิสิตระดับปริญญาตรี  ประจำ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คณะนิติศาสตร์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ิติศาสตร์</t>
    </r>
  </si>
  <si>
    <r>
      <rPr>
        <b val="true"/>
        <sz val="18"/>
        <rFont val="Noto Sans Devanagari"/>
        <family val="2"/>
      </rPr>
      <t xml:space="preserve">คณะวิศวกรรม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ศวกรรมเมคคาทรอนิกส์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ศวกรรมยางและพอลิเมอร์</t>
    </r>
  </si>
  <si>
    <r>
      <rPr>
        <b val="true"/>
        <sz val="18"/>
        <rFont val="Noto Sans Devanagari"/>
        <family val="2"/>
      </rPr>
      <t xml:space="preserve">คณะพยาบาลศาสตร์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ยาบาลศาสตรบัณฑิต</t>
    </r>
    <r>
      <rPr>
        <sz val="14"/>
        <color rgb="FF000000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เปิดรับเป็นปีแรก</t>
    </r>
  </si>
  <si>
    <r>
      <rPr>
        <b val="true"/>
        <sz val="18"/>
        <rFont val="Noto Sans Devanagari"/>
        <family val="2"/>
      </rPr>
      <t xml:space="preserve">คณะอุตสาหกรรมเกษตรและชีวภา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 หลักสูตร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ทยาศาสตร์และเทคโนโลยีอาหาร</t>
    </r>
    <r>
      <rPr>
        <sz val="14"/>
        <color rgb="FF000000"/>
        <rFont val="TH SarabunPSK"/>
        <family val="2"/>
      </rPr>
      <t xml:space="preserve">**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หลักสูตรโอนย้ายจากคณะเทคโนโลยีและการพัฒนาชุมชน</t>
    </r>
  </si>
  <si>
    <r>
      <rPr>
        <b val="true"/>
        <sz val="18"/>
        <rFont val="Noto Sans Devanagari"/>
        <family val="2"/>
      </rPr>
      <t xml:space="preserve">วิทยาลัยการจัดการเพื่อการพัฒน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สมทบ หลักสูตรเทียบ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ทรัพยากรการเกษตรอย่างยั่งยืน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การระบบสุข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ณิตศาสตร์และคณิตศาสต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ประยุกต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ววิทย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สารสนเทศ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สิกส์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ทยาศาสตรศึกษา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r>
      <rPr>
        <b val="true"/>
        <sz val="14"/>
        <rFont val="Noto Sans Devanagari"/>
        <family val="2"/>
      </rPr>
      <t xml:space="preserve">รวมปริญญาโ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คปก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นิสิตระดับปริญญาโท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พิเศษ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ว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มี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าธารณสุขศาสตรมหาบัณฑิต</t>
    </r>
  </si>
  <si>
    <t xml:space="preserve">รวมปริญญาโท ภาคพิเศษ</t>
  </si>
  <si>
    <r>
      <rPr>
        <b val="true"/>
        <sz val="18"/>
        <rFont val="Noto Sans Devanagari"/>
        <family val="2"/>
      </rPr>
      <t xml:space="preserve">จำนวนนิสิตระดับปริญญาเอก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ภาคปกติ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คโนโลยีชีวภาพ</t>
    </r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ศวกรรมพลังงาน</t>
    </r>
  </si>
  <si>
    <t xml:space="preserve">รวมปริญญาเอ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"/>
    <numFmt numFmtId="168" formatCode="0"/>
    <numFmt numFmtId="169" formatCode="General"/>
  </numFmts>
  <fonts count="5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32"/>
      <color rgb="FF3333CC"/>
      <name val="Noto Sans"/>
      <family val="2"/>
    </font>
    <font>
      <b val="true"/>
      <sz val="35"/>
      <color rgb="FF3333CC"/>
      <name val="Noto Sans"/>
      <family val="2"/>
    </font>
    <font>
      <b val="true"/>
      <sz val="54"/>
      <color rgb="FFFF0000"/>
      <name val="Noto Sans"/>
      <family val="2"/>
    </font>
    <font>
      <b val="true"/>
      <sz val="54"/>
      <color rgb="FFFF0000"/>
      <name val="TH SarabunPSK"/>
      <family val="2"/>
    </font>
    <font>
      <b val="true"/>
      <sz val="20"/>
      <color rgb="FFFFFFFF"/>
      <name val="Tahoma"/>
      <family val="2"/>
    </font>
    <font>
      <sz val="14"/>
      <color rgb="FF424242"/>
      <name val="Tahoma"/>
      <family val="2"/>
    </font>
    <font>
      <b val="true"/>
      <sz val="2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7"/>
      <name val="TH SarabunPSK"/>
      <family val="2"/>
    </font>
    <font>
      <sz val="7"/>
      <name val="TH SarabunPSK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sz val="13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u val="singl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2"/>
      <name val="TH SarabunPSK"/>
      <family val="2"/>
    </font>
    <font>
      <b val="true"/>
      <sz val="16"/>
      <color rgb="FFFFFFFF"/>
      <name val="TH SarabunPSK"/>
      <family val="2"/>
    </font>
    <font>
      <sz val="12"/>
      <name val="Arial"/>
      <family val="2"/>
    </font>
    <font>
      <b val="true"/>
      <sz val="12"/>
      <color rgb="FFFFFFFF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u val="single"/>
      <sz val="14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i val="true"/>
      <sz val="12"/>
      <name val="TH SarabunPSK"/>
      <family val="2"/>
    </font>
    <font>
      <i val="true"/>
      <sz val="12"/>
      <name val="TH SarabunPSK"/>
      <family val="2"/>
    </font>
    <font>
      <b val="true"/>
      <sz val="2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F2F2F2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11506434519"/>
          <c:y val="0.102435601884334"/>
          <c:w val="0.50023656320969"/>
          <c:h val="0.8150746717450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Tahom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B$12:$B$1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[1]Sheet1!$C$12:$C$13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949659348978"/>
          <c:y val="0.404029267314824"/>
          <c:w val="0.190291445874338"/>
          <c:h val="0.159166081988574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424242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6800</xdr:colOff>
      <xdr:row>5</xdr:row>
      <xdr:rowOff>2948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1509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5</xdr:row>
      <xdr:rowOff>132840</xdr:rowOff>
    </xdr:from>
    <xdr:to>
      <xdr:col>6</xdr:col>
      <xdr:colOff>433440</xdr:colOff>
      <xdr:row>7</xdr:row>
      <xdr:rowOff>132840</xdr:rowOff>
    </xdr:to>
    <xdr:sp>
      <xdr:nvSpPr>
        <xdr:cNvPr id="1" name="สี่เหลี่ยมผืนผ้า 2"/>
        <xdr:cNvSpPr/>
      </xdr:nvSpPr>
      <xdr:spPr>
        <a:xfrm>
          <a:off x="52560" y="1752120"/>
          <a:ext cx="6457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3333cc"/>
              </a:solidFill>
              <a:latin typeface="Tahoma"/>
            </a:rPr>
            <a:t>สถิตินิสิต</a:t>
          </a:r>
          <a:r>
            <a:rPr b="1" lang="hi-IN" sz="3500" spc="-1" strike="noStrike">
              <a:solidFill>
                <a:srgbClr val="3333cc"/>
              </a:solidFill>
              <a:latin typeface="Tahoma"/>
            </a:rPr>
            <a:t>มหาวิทยาลัย</a:t>
          </a:r>
          <a:r>
            <a:rPr b="1" lang="hi-IN" sz="3200" spc="-1" strike="noStrike">
              <a:solidFill>
                <a:srgbClr val="3333cc"/>
              </a:solidFill>
              <a:latin typeface="Tahoma"/>
            </a:rPr>
            <a:t>ทักษิณ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8</xdr:row>
      <xdr:rowOff>142920</xdr:rowOff>
    </xdr:from>
    <xdr:to>
      <xdr:col>6</xdr:col>
      <xdr:colOff>792360</xdr:colOff>
      <xdr:row>11</xdr:row>
      <xdr:rowOff>162000</xdr:rowOff>
    </xdr:to>
    <xdr:sp>
      <xdr:nvSpPr>
        <xdr:cNvPr id="2" name="สี่เหลี่ยมผืนผ้า 3"/>
        <xdr:cNvSpPr/>
      </xdr:nvSpPr>
      <xdr:spPr>
        <a:xfrm>
          <a:off x="115560" y="2733840"/>
          <a:ext cx="67536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solidFill>
                <a:srgbClr val="ff0000"/>
              </a:solidFill>
              <a:latin typeface="TH SarabunPSK"/>
            </a:rPr>
            <a:t>ประจำปีการศึกษา </a:t>
          </a:r>
          <a:r>
            <a:rPr b="1" lang="en-US" sz="5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0</xdr:colOff>
      <xdr:row>12</xdr:row>
      <xdr:rowOff>162000</xdr:rowOff>
    </xdr:from>
    <xdr:to>
      <xdr:col>8</xdr:col>
      <xdr:colOff>265680</xdr:colOff>
      <xdr:row>23</xdr:row>
      <xdr:rowOff>191160</xdr:rowOff>
    </xdr:to>
    <xdr:graphicFrame>
      <xdr:nvGraphicFramePr>
        <xdr:cNvPr id="3" name="แผนภูมิ 5"/>
        <xdr:cNvGraphicFramePr/>
      </xdr:nvGraphicFramePr>
      <xdr:xfrm>
        <a:off x="759600" y="4048200"/>
        <a:ext cx="76086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6;&#3606;&#3636;&#3605;&#3636;&#3609;&#3636;&#3626;&#3636;&#3605;/&#3626;&#3606;&#3636;&#3605;&#3636;&#3614;&#3633;&#3607;&#3621;&#3640;&#3591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ิรวมทั้งสิ้นวิทยาเขตพัทลุง"/>
      <sheetName val="ปี1 ป.โทพัทลุง"/>
      <sheetName val="ป.ตรีพัทลุง"/>
      <sheetName val="ป.ตรีสมทบพัทลุง"/>
      <sheetName val="ป.โทพัทลุง"/>
      <sheetName val="จำนวนที่มีชื่อ"/>
      <sheetName val="Sheet1"/>
    </sheetNames>
    <sheetDataSet>
      <sheetData sheetId="0"/>
      <sheetData sheetId="1"/>
      <sheetData sheetId="2">
        <row r="69">
          <cell r="B69">
            <v>18</v>
          </cell>
          <cell r="C69">
            <v>25</v>
          </cell>
        </row>
        <row r="69">
          <cell r="E69">
            <v>13</v>
          </cell>
          <cell r="F69">
            <v>9</v>
          </cell>
        </row>
        <row r="69">
          <cell r="H69">
            <v>0</v>
          </cell>
          <cell r="I69">
            <v>0</v>
          </cell>
        </row>
        <row r="69">
          <cell r="K69">
            <v>0</v>
          </cell>
          <cell r="L69">
            <v>0</v>
          </cell>
        </row>
        <row r="69">
          <cell r="N69">
            <v>0</v>
          </cell>
          <cell r="O69">
            <v>0</v>
          </cell>
        </row>
        <row r="79">
          <cell r="B79">
            <v>2</v>
          </cell>
          <cell r="C79">
            <v>60</v>
          </cell>
        </row>
        <row r="79"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</row>
        <row r="79">
          <cell r="K79">
            <v>0</v>
          </cell>
          <cell r="L79">
            <v>0</v>
          </cell>
        </row>
        <row r="79">
          <cell r="N79">
            <v>0</v>
          </cell>
          <cell r="O79">
            <v>0</v>
          </cell>
        </row>
        <row r="89">
          <cell r="B89">
            <v>0</v>
          </cell>
          <cell r="C89">
            <v>17</v>
          </cell>
        </row>
        <row r="89">
          <cell r="E89">
            <v>4</v>
          </cell>
          <cell r="F89">
            <v>29</v>
          </cell>
        </row>
        <row r="89">
          <cell r="H89">
            <v>1</v>
          </cell>
          <cell r="I89">
            <v>16</v>
          </cell>
        </row>
        <row r="89">
          <cell r="K89">
            <v>4</v>
          </cell>
          <cell r="L89">
            <v>32</v>
          </cell>
        </row>
        <row r="89">
          <cell r="N89">
            <v>0</v>
          </cell>
          <cell r="O89">
            <v>3</v>
          </cell>
        </row>
      </sheetData>
      <sheetData sheetId="3">
        <row r="9">
          <cell r="I9">
            <v>4</v>
          </cell>
        </row>
        <row r="19">
          <cell r="I19">
            <v>2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I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7" activeCellId="0" sqref="K7"/>
    </sheetView>
  </sheetViews>
  <sheetFormatPr defaultColWidth="8.71484375" defaultRowHeight="25.5" zeroHeight="false" outlineLevelRow="0" outlineLevelCol="0"/>
  <cols>
    <col collapsed="false" customWidth="true" hidden="false" outlineLevel="0" max="9" min="9" style="0" width="10.45"/>
  </cols>
  <sheetData>
    <row r="7" customFormat="false" ht="25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28" s="2" customFormat="true" ht="31.5" hidden="false" customHeight="true" outlineLevel="0" collapsed="false">
      <c r="B28" s="3" t="s">
        <v>0</v>
      </c>
      <c r="D28" s="4" t="s">
        <v>1</v>
      </c>
      <c r="E28" s="4"/>
      <c r="F28" s="4"/>
      <c r="G28" s="4"/>
      <c r="H28" s="4"/>
      <c r="I28" s="4"/>
    </row>
    <row r="29" s="2" customFormat="true" ht="30" hidden="false" customHeight="true" outlineLevel="0" collapsed="false">
      <c r="D29" s="4" t="s">
        <v>2</v>
      </c>
      <c r="E29" s="4"/>
      <c r="F29" s="4"/>
      <c r="G29" s="4"/>
      <c r="H29" s="4"/>
      <c r="I29" s="4"/>
    </row>
  </sheetData>
  <mergeCells count="3">
    <mergeCell ref="A7:I7"/>
    <mergeCell ref="D28:I28"/>
    <mergeCell ref="D29:I29"/>
  </mergeCell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4.99609375" defaultRowHeight="23.25" zeroHeight="false" outlineLevelRow="0" outlineLevelCol="0"/>
  <cols>
    <col collapsed="false" customWidth="true" hidden="false" outlineLevel="0" max="1" min="1" style="268" width="33.9"/>
    <col collapsed="false" customWidth="false" hidden="false" outlineLevel="0" max="10" min="2" style="269" width="4.99"/>
    <col collapsed="false" customWidth="true" hidden="false" outlineLevel="0" max="11" min="11" style="269" width="5.45"/>
    <col collapsed="false" customWidth="true" hidden="false" outlineLevel="0" max="13" min="12" style="269" width="5.63"/>
    <col collapsed="false" customWidth="false" hidden="false" outlineLevel="0" max="257" min="14" style="270" width="4.99"/>
  </cols>
  <sheetData>
    <row r="1" s="5" customFormat="true" ht="24.75" hidden="false" customHeight="true" outlineLevel="0" collapsed="false">
      <c r="A1" s="680" t="s">
        <v>381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</row>
    <row r="2" s="5" customFormat="true" ht="24.75" hidden="false" customHeight="true" outlineLevel="0" collapsed="false">
      <c r="A2" s="680" t="s">
        <v>382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1"/>
      <c r="O2" s="681"/>
      <c r="P2" s="681"/>
      <c r="Q2" s="681"/>
      <c r="R2" s="681"/>
      <c r="S2" s="681"/>
    </row>
    <row r="3" s="5" customFormat="true" ht="24.75" hidden="false" customHeight="true" outlineLevel="0" collapsed="false">
      <c r="A3" s="680" t="s">
        <v>443</v>
      </c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</row>
    <row r="5" s="682" customFormat="true" ht="23.25" hidden="false" customHeight="true" outlineLevel="0" collapsed="false">
      <c r="A5" s="669" t="s">
        <v>384</v>
      </c>
      <c r="B5" s="569" t="s">
        <v>387</v>
      </c>
      <c r="C5" s="569"/>
      <c r="D5" s="569"/>
      <c r="E5" s="569" t="s">
        <v>388</v>
      </c>
      <c r="F5" s="569"/>
      <c r="G5" s="569"/>
      <c r="H5" s="569" t="s">
        <v>389</v>
      </c>
      <c r="I5" s="569"/>
      <c r="J5" s="569"/>
      <c r="K5" s="569" t="s">
        <v>141</v>
      </c>
      <c r="L5" s="569"/>
      <c r="M5" s="569"/>
    </row>
    <row r="6" s="682" customFormat="true" ht="23.25" hidden="false" customHeight="true" outlineLevel="0" collapsed="false">
      <c r="A6" s="669"/>
      <c r="B6" s="572" t="s">
        <v>228</v>
      </c>
      <c r="C6" s="572" t="s">
        <v>229</v>
      </c>
      <c r="D6" s="572" t="s">
        <v>62</v>
      </c>
      <c r="E6" s="572" t="s">
        <v>228</v>
      </c>
      <c r="F6" s="572" t="s">
        <v>229</v>
      </c>
      <c r="G6" s="572" t="s">
        <v>62</v>
      </c>
      <c r="H6" s="572" t="s">
        <v>228</v>
      </c>
      <c r="I6" s="572" t="s">
        <v>229</v>
      </c>
      <c r="J6" s="572" t="s">
        <v>62</v>
      </c>
      <c r="K6" s="572" t="s">
        <v>228</v>
      </c>
      <c r="L6" s="572" t="s">
        <v>229</v>
      </c>
      <c r="M6" s="572" t="s">
        <v>62</v>
      </c>
    </row>
    <row r="7" customFormat="false" ht="23.25" hidden="false" customHeight="true" outlineLevel="0" collapsed="false">
      <c r="A7" s="671" t="s">
        <v>444</v>
      </c>
      <c r="B7" s="672" t="n">
        <v>3</v>
      </c>
      <c r="C7" s="672" t="n">
        <v>66</v>
      </c>
      <c r="D7" s="673" t="n">
        <f aca="false">SUM(B7:C7)</f>
        <v>69</v>
      </c>
      <c r="E7" s="672" t="n">
        <v>1</v>
      </c>
      <c r="F7" s="672" t="n">
        <v>71</v>
      </c>
      <c r="G7" s="673" t="n">
        <f aca="false">SUM(E7:F7)</f>
        <v>72</v>
      </c>
      <c r="H7" s="672" t="n">
        <v>0</v>
      </c>
      <c r="I7" s="672" t="n">
        <v>4</v>
      </c>
      <c r="J7" s="673" t="n">
        <f aca="false">SUM(H7:I7)</f>
        <v>4</v>
      </c>
      <c r="K7" s="672" t="n">
        <f aca="false">SUM(B7,E7,H7)</f>
        <v>4</v>
      </c>
      <c r="L7" s="672" t="n">
        <f aca="false">SUM(C7,F7,I7)</f>
        <v>141</v>
      </c>
      <c r="M7" s="673" t="n">
        <f aca="false">SUM(D7,G7,J7)</f>
        <v>145</v>
      </c>
    </row>
    <row r="8" customFormat="false" ht="23.25" hidden="false" customHeight="true" outlineLevel="0" collapsed="false">
      <c r="A8" s="671" t="s">
        <v>419</v>
      </c>
      <c r="B8" s="672" t="n">
        <v>0</v>
      </c>
      <c r="C8" s="672" t="n">
        <v>0</v>
      </c>
      <c r="D8" s="673" t="n">
        <f aca="false">SUM(B8:C8)</f>
        <v>0</v>
      </c>
      <c r="E8" s="672" t="n">
        <v>0</v>
      </c>
      <c r="F8" s="672" t="n">
        <v>0</v>
      </c>
      <c r="G8" s="673" t="n">
        <f aca="false">SUM(E8:F8)</f>
        <v>0</v>
      </c>
      <c r="H8" s="672" t="n">
        <v>1</v>
      </c>
      <c r="I8" s="672" t="n">
        <v>0</v>
      </c>
      <c r="J8" s="673" t="n">
        <f aca="false">SUM(H8:I8)</f>
        <v>1</v>
      </c>
      <c r="K8" s="672" t="n">
        <f aca="false">SUM(B8,E8,H8)</f>
        <v>1</v>
      </c>
      <c r="L8" s="672" t="n">
        <f aca="false">SUM(C8,F8,I8)</f>
        <v>0</v>
      </c>
      <c r="M8" s="673" t="n">
        <f aca="false">SUM(D8,G8,J8)</f>
        <v>1</v>
      </c>
    </row>
    <row r="9" customFormat="false" ht="23.25" hidden="false" customHeight="true" outlineLevel="0" collapsed="false">
      <c r="A9" s="671" t="s">
        <v>420</v>
      </c>
      <c r="B9" s="672" t="n">
        <v>16</v>
      </c>
      <c r="C9" s="672" t="n">
        <v>43</v>
      </c>
      <c r="D9" s="673" t="n">
        <f aca="false">SUM(B9:C9)</f>
        <v>59</v>
      </c>
      <c r="E9" s="672" t="n">
        <v>8</v>
      </c>
      <c r="F9" s="672" t="n">
        <v>46</v>
      </c>
      <c r="G9" s="673" t="n">
        <f aca="false">SUM(E9:F9)</f>
        <v>54</v>
      </c>
      <c r="H9" s="672" t="n">
        <v>0</v>
      </c>
      <c r="I9" s="672" t="n">
        <v>0</v>
      </c>
      <c r="J9" s="673" t="n">
        <f aca="false">SUM(H9:I9)</f>
        <v>0</v>
      </c>
      <c r="K9" s="672" t="n">
        <f aca="false">SUM(B9,E9,H9)</f>
        <v>24</v>
      </c>
      <c r="L9" s="672" t="n">
        <f aca="false">SUM(C9,F9,I9)</f>
        <v>89</v>
      </c>
      <c r="M9" s="673" t="n">
        <f aca="false">SUM(D9,G9,J9)</f>
        <v>113</v>
      </c>
    </row>
    <row r="10" customFormat="false" ht="23.25" hidden="false" customHeight="true" outlineLevel="0" collapsed="false">
      <c r="A10" s="671" t="s">
        <v>421</v>
      </c>
      <c r="B10" s="672" t="n">
        <v>5</v>
      </c>
      <c r="C10" s="672" t="n">
        <v>26</v>
      </c>
      <c r="D10" s="673" t="n">
        <f aca="false">SUM(B10:C10)</f>
        <v>31</v>
      </c>
      <c r="E10" s="672" t="n">
        <v>7</v>
      </c>
      <c r="F10" s="672" t="n">
        <v>47</v>
      </c>
      <c r="G10" s="673" t="n">
        <f aca="false">SUM(E10:F10)</f>
        <v>54</v>
      </c>
      <c r="H10" s="672" t="n">
        <v>1</v>
      </c>
      <c r="I10" s="672" t="n">
        <v>1</v>
      </c>
      <c r="J10" s="673" t="n">
        <f aca="false">SUM(H10:I10)</f>
        <v>2</v>
      </c>
      <c r="K10" s="672" t="n">
        <f aca="false">SUM(B10,E10,H10)</f>
        <v>13</v>
      </c>
      <c r="L10" s="672" t="n">
        <f aca="false">SUM(C10,F10,I10)</f>
        <v>74</v>
      </c>
      <c r="M10" s="673" t="n">
        <f aca="false">SUM(D10,G10,J10)</f>
        <v>87</v>
      </c>
    </row>
    <row r="11" customFormat="false" ht="23.25" hidden="false" customHeight="true" outlineLevel="0" collapsed="false">
      <c r="A11" s="671" t="s">
        <v>422</v>
      </c>
      <c r="B11" s="672" t="n">
        <v>8</v>
      </c>
      <c r="C11" s="672" t="n">
        <v>44</v>
      </c>
      <c r="D11" s="673" t="n">
        <f aca="false">SUM(B11:C11)</f>
        <v>52</v>
      </c>
      <c r="E11" s="672" t="n">
        <v>2</v>
      </c>
      <c r="F11" s="672" t="n">
        <v>41</v>
      </c>
      <c r="G11" s="673" t="n">
        <f aca="false">SUM(E11:F11)</f>
        <v>43</v>
      </c>
      <c r="H11" s="672" t="n">
        <v>0</v>
      </c>
      <c r="I11" s="672" t="n">
        <v>3</v>
      </c>
      <c r="J11" s="673" t="n">
        <f aca="false">SUM(H11:I11)</f>
        <v>3</v>
      </c>
      <c r="K11" s="672" t="n">
        <f aca="false">SUM(B11,E11,H11)</f>
        <v>10</v>
      </c>
      <c r="L11" s="672" t="n">
        <f aca="false">SUM(C11,F11,I11)</f>
        <v>88</v>
      </c>
      <c r="M11" s="673" t="n">
        <f aca="false">SUM(D11,G11,J11)</f>
        <v>98</v>
      </c>
    </row>
    <row r="12" customFormat="false" ht="23.25" hidden="false" customHeight="true" outlineLevel="0" collapsed="false">
      <c r="A12" s="671"/>
      <c r="B12" s="672"/>
      <c r="C12" s="672"/>
      <c r="D12" s="673"/>
      <c r="E12" s="672"/>
      <c r="F12" s="672"/>
      <c r="G12" s="673"/>
      <c r="H12" s="672"/>
      <c r="I12" s="672"/>
      <c r="J12" s="673"/>
      <c r="K12" s="672"/>
      <c r="L12" s="672"/>
      <c r="M12" s="673"/>
    </row>
    <row r="13" customFormat="false" ht="23.25" hidden="false" customHeight="true" outlineLevel="0" collapsed="false">
      <c r="A13" s="669" t="s">
        <v>62</v>
      </c>
      <c r="B13" s="674" t="n">
        <f aca="false">SUM(B7:B12)</f>
        <v>32</v>
      </c>
      <c r="C13" s="674" t="n">
        <f aca="false">SUM(C7:C12)</f>
        <v>179</v>
      </c>
      <c r="D13" s="674" t="n">
        <f aca="false">SUM(B13:C13)</f>
        <v>211</v>
      </c>
      <c r="E13" s="674" t="n">
        <f aca="false">SUM(E7:E12)</f>
        <v>18</v>
      </c>
      <c r="F13" s="674" t="n">
        <f aca="false">SUM(F7:F12)</f>
        <v>205</v>
      </c>
      <c r="G13" s="674" t="n">
        <f aca="false">SUM(E13:F13)</f>
        <v>223</v>
      </c>
      <c r="H13" s="674" t="n">
        <f aca="false">SUM(H7:H12)</f>
        <v>2</v>
      </c>
      <c r="I13" s="674" t="n">
        <f aca="false">SUM(I7:I12)</f>
        <v>8</v>
      </c>
      <c r="J13" s="674" t="n">
        <f aca="false">SUM(H13:I13)</f>
        <v>10</v>
      </c>
      <c r="K13" s="674" t="n">
        <f aca="false">SUM(B13,E13,H13)</f>
        <v>52</v>
      </c>
      <c r="L13" s="674" t="n">
        <f aca="false">SUM(C13,F13,I13)</f>
        <v>392</v>
      </c>
      <c r="M13" s="674" t="n">
        <f aca="false">SUM(D13,G13,J13)</f>
        <v>444</v>
      </c>
    </row>
    <row r="14" customFormat="false" ht="14.25" hidden="false" customHeight="true" outlineLevel="0" collapsed="false"/>
    <row r="15" customFormat="false" ht="23.25" hidden="false" customHeight="true" outlineLevel="0" collapsed="false">
      <c r="A15" s="680" t="s">
        <v>381</v>
      </c>
      <c r="B15" s="680"/>
      <c r="C15" s="680"/>
      <c r="D15" s="680"/>
      <c r="E15" s="680"/>
      <c r="F15" s="680"/>
      <c r="G15" s="680"/>
      <c r="H15" s="680"/>
      <c r="I15" s="680"/>
      <c r="J15" s="680"/>
      <c r="K15" s="680"/>
      <c r="L15" s="680"/>
      <c r="M15" s="680"/>
    </row>
    <row r="16" customFormat="false" ht="23.25" hidden="false" customHeight="true" outlineLevel="0" collapsed="false">
      <c r="A16" s="680" t="s">
        <v>382</v>
      </c>
      <c r="B16" s="680"/>
      <c r="C16" s="680"/>
      <c r="D16" s="680"/>
      <c r="E16" s="680"/>
      <c r="F16" s="680"/>
      <c r="G16" s="680"/>
      <c r="H16" s="680"/>
      <c r="I16" s="680"/>
      <c r="J16" s="680"/>
      <c r="K16" s="680"/>
      <c r="L16" s="680"/>
      <c r="M16" s="680"/>
    </row>
    <row r="17" customFormat="false" ht="23.25" hidden="false" customHeight="true" outlineLevel="0" collapsed="false">
      <c r="A17" s="680" t="s">
        <v>445</v>
      </c>
      <c r="B17" s="680"/>
      <c r="C17" s="680"/>
      <c r="D17" s="680"/>
      <c r="E17" s="680"/>
      <c r="F17" s="680"/>
      <c r="G17" s="680"/>
      <c r="H17" s="680"/>
      <c r="I17" s="680"/>
      <c r="J17" s="680"/>
      <c r="K17" s="680"/>
      <c r="L17" s="680"/>
      <c r="M17" s="680"/>
    </row>
    <row r="19" customFormat="false" ht="23.25" hidden="false" customHeight="true" outlineLevel="0" collapsed="false">
      <c r="A19" s="669" t="s">
        <v>384</v>
      </c>
      <c r="B19" s="569" t="s">
        <v>387</v>
      </c>
      <c r="C19" s="569"/>
      <c r="D19" s="569"/>
      <c r="E19" s="569" t="s">
        <v>388</v>
      </c>
      <c r="F19" s="569"/>
      <c r="G19" s="569"/>
      <c r="H19" s="569" t="s">
        <v>389</v>
      </c>
      <c r="I19" s="569"/>
      <c r="J19" s="569"/>
      <c r="K19" s="569" t="s">
        <v>141</v>
      </c>
      <c r="L19" s="569"/>
      <c r="M19" s="569"/>
    </row>
    <row r="20" customFormat="false" ht="23.25" hidden="false" customHeight="true" outlineLevel="0" collapsed="false">
      <c r="A20" s="669"/>
      <c r="B20" s="572" t="s">
        <v>228</v>
      </c>
      <c r="C20" s="572" t="s">
        <v>229</v>
      </c>
      <c r="D20" s="572" t="s">
        <v>62</v>
      </c>
      <c r="E20" s="572" t="s">
        <v>228</v>
      </c>
      <c r="F20" s="572" t="s">
        <v>229</v>
      </c>
      <c r="G20" s="572" t="s">
        <v>62</v>
      </c>
      <c r="H20" s="572" t="s">
        <v>228</v>
      </c>
      <c r="I20" s="572" t="s">
        <v>229</v>
      </c>
      <c r="J20" s="572" t="s">
        <v>62</v>
      </c>
      <c r="K20" s="572" t="s">
        <v>228</v>
      </c>
      <c r="L20" s="572" t="s">
        <v>229</v>
      </c>
      <c r="M20" s="572" t="s">
        <v>62</v>
      </c>
    </row>
    <row r="21" customFormat="false" ht="23.25" hidden="false" customHeight="true" outlineLevel="0" collapsed="false">
      <c r="A21" s="671" t="s">
        <v>444</v>
      </c>
      <c r="B21" s="672" t="n">
        <v>6</v>
      </c>
      <c r="C21" s="672" t="n">
        <v>146</v>
      </c>
      <c r="D21" s="673" t="n">
        <f aca="false">SUM(B21:C21)</f>
        <v>152</v>
      </c>
      <c r="E21" s="672" t="n">
        <v>4</v>
      </c>
      <c r="F21" s="672" t="n">
        <v>167</v>
      </c>
      <c r="G21" s="673" t="n">
        <f aca="false">SUM(E21:F21)</f>
        <v>171</v>
      </c>
      <c r="H21" s="672" t="n">
        <v>1</v>
      </c>
      <c r="I21" s="672" t="n">
        <v>14</v>
      </c>
      <c r="J21" s="673" t="n">
        <f aca="false">SUM(H21:I21)</f>
        <v>15</v>
      </c>
      <c r="K21" s="672" t="n">
        <f aca="false">SUM(B21,E21,H21)</f>
        <v>11</v>
      </c>
      <c r="L21" s="672" t="n">
        <f aca="false">SUM(C21,F21,I21)</f>
        <v>327</v>
      </c>
      <c r="M21" s="673" t="n">
        <f aca="false">SUM(D21,G21,J21)</f>
        <v>338</v>
      </c>
    </row>
    <row r="22" customFormat="false" ht="23.25" hidden="false" customHeight="true" outlineLevel="0" collapsed="false">
      <c r="A22" s="671" t="s">
        <v>420</v>
      </c>
      <c r="B22" s="672" t="n">
        <v>17</v>
      </c>
      <c r="C22" s="683" t="n">
        <v>64</v>
      </c>
      <c r="D22" s="673" t="n">
        <f aca="false">SUM(B22:C22)</f>
        <v>81</v>
      </c>
      <c r="E22" s="672" t="n">
        <v>9</v>
      </c>
      <c r="F22" s="672" t="n">
        <v>34</v>
      </c>
      <c r="G22" s="673" t="n">
        <f aca="false">SUM(E22:F22)</f>
        <v>43</v>
      </c>
      <c r="H22" s="672" t="n">
        <v>0</v>
      </c>
      <c r="I22" s="672" t="n">
        <v>2</v>
      </c>
      <c r="J22" s="673" t="n">
        <f aca="false">SUM(H22:I22)</f>
        <v>2</v>
      </c>
      <c r="K22" s="672" t="n">
        <f aca="false">SUM(B22,E22,H22)</f>
        <v>26</v>
      </c>
      <c r="L22" s="672" t="n">
        <f aca="false">SUM(C22,F22,I22)</f>
        <v>100</v>
      </c>
      <c r="M22" s="673" t="n">
        <f aca="false">SUM(D22,G22,J22)</f>
        <v>126</v>
      </c>
    </row>
    <row r="23" customFormat="false" ht="23.25" hidden="false" customHeight="true" outlineLevel="0" collapsed="false">
      <c r="A23" s="671" t="s">
        <v>421</v>
      </c>
      <c r="B23" s="672" t="n">
        <v>1</v>
      </c>
      <c r="C23" s="672" t="n">
        <v>5</v>
      </c>
      <c r="D23" s="673" t="n">
        <f aca="false">SUM(B23:C23)</f>
        <v>6</v>
      </c>
      <c r="E23" s="672" t="n">
        <v>0</v>
      </c>
      <c r="F23" s="672" t="n">
        <v>10</v>
      </c>
      <c r="G23" s="673" t="n">
        <f aca="false">SUM(E23:F23)</f>
        <v>10</v>
      </c>
      <c r="H23" s="672" t="n">
        <v>0</v>
      </c>
      <c r="I23" s="672" t="n">
        <v>3</v>
      </c>
      <c r="J23" s="673" t="n">
        <f aca="false">SUM(H23:I23)</f>
        <v>3</v>
      </c>
      <c r="K23" s="672" t="n">
        <f aca="false">SUM(B23,E23,H23)</f>
        <v>1</v>
      </c>
      <c r="L23" s="672" t="n">
        <f aca="false">SUM(C23,F23,I23)</f>
        <v>18</v>
      </c>
      <c r="M23" s="673" t="n">
        <f aca="false">SUM(D23,G23,J23)</f>
        <v>19</v>
      </c>
    </row>
    <row r="24" customFormat="false" ht="23.25" hidden="false" customHeight="true" outlineLevel="0" collapsed="false">
      <c r="A24" s="671" t="s">
        <v>422</v>
      </c>
      <c r="B24" s="672" t="n">
        <v>4</v>
      </c>
      <c r="C24" s="672" t="n">
        <v>18</v>
      </c>
      <c r="D24" s="673" t="n">
        <f aca="false">SUM(B24:C24)</f>
        <v>22</v>
      </c>
      <c r="E24" s="672" t="n">
        <v>2</v>
      </c>
      <c r="F24" s="672" t="n">
        <v>17</v>
      </c>
      <c r="G24" s="673" t="n">
        <f aca="false">SUM(E24:F24)</f>
        <v>19</v>
      </c>
      <c r="H24" s="672" t="n">
        <v>0</v>
      </c>
      <c r="I24" s="672" t="n">
        <v>0</v>
      </c>
      <c r="J24" s="673" t="n">
        <f aca="false">SUM(H24:I24)</f>
        <v>0</v>
      </c>
      <c r="K24" s="672" t="n">
        <f aca="false">SUM(B24,E24,H24)</f>
        <v>6</v>
      </c>
      <c r="L24" s="672" t="n">
        <f aca="false">SUM(C24,F24,I24)</f>
        <v>35</v>
      </c>
      <c r="M24" s="673" t="n">
        <f aca="false">SUM(D24,G24,J24)</f>
        <v>41</v>
      </c>
    </row>
    <row r="25" customFormat="false" ht="23.25" hidden="false" customHeight="true" outlineLevel="0" collapsed="false">
      <c r="A25" s="671"/>
      <c r="B25" s="672"/>
      <c r="C25" s="672"/>
      <c r="D25" s="673"/>
      <c r="E25" s="672"/>
      <c r="F25" s="672"/>
      <c r="G25" s="673"/>
      <c r="H25" s="672"/>
      <c r="I25" s="672"/>
      <c r="J25" s="673"/>
      <c r="K25" s="672"/>
      <c r="L25" s="672"/>
      <c r="M25" s="673"/>
    </row>
    <row r="26" customFormat="false" ht="23.25" hidden="false" customHeight="true" outlineLevel="0" collapsed="false">
      <c r="A26" s="669" t="s">
        <v>62</v>
      </c>
      <c r="B26" s="674" t="n">
        <f aca="false">SUM(B21:B25)</f>
        <v>28</v>
      </c>
      <c r="C26" s="674" t="n">
        <f aca="false">SUM(C21:C25)</f>
        <v>233</v>
      </c>
      <c r="D26" s="674" t="n">
        <f aca="false">SUM(B26:C26)</f>
        <v>261</v>
      </c>
      <c r="E26" s="674" t="n">
        <f aca="false">SUM(E21:E25)</f>
        <v>15</v>
      </c>
      <c r="F26" s="674" t="n">
        <f aca="false">SUM(F21:F25)</f>
        <v>228</v>
      </c>
      <c r="G26" s="674" t="n">
        <f aca="false">SUM(E26:F26)</f>
        <v>243</v>
      </c>
      <c r="H26" s="674" t="n">
        <f aca="false">SUM(H21:H25)</f>
        <v>1</v>
      </c>
      <c r="I26" s="674" t="n">
        <f aca="false">SUM(I21:I25)</f>
        <v>19</v>
      </c>
      <c r="J26" s="674" t="n">
        <f aca="false">SUM(H26:I26)</f>
        <v>20</v>
      </c>
      <c r="K26" s="674" t="n">
        <f aca="false">SUM(B26,E26,H26)</f>
        <v>44</v>
      </c>
      <c r="L26" s="674" t="n">
        <f aca="false">SUM(C26,F26,I26)</f>
        <v>480</v>
      </c>
      <c r="M26" s="674" t="n">
        <f aca="false">SUM(D26,G26,J26)</f>
        <v>524</v>
      </c>
    </row>
  </sheetData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15:M15"/>
    <mergeCell ref="A16:M16"/>
    <mergeCell ref="A17:M17"/>
    <mergeCell ref="A19:A20"/>
    <mergeCell ref="B19:D19"/>
    <mergeCell ref="E19:G19"/>
    <mergeCell ref="H19:J19"/>
    <mergeCell ref="K19:M19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12 กันยายน 2561</oddFooter>
  </headerFooter>
  <rowBreaks count="1" manualBreakCount="1">
    <brk id="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68" width="32.08"/>
    <col collapsed="false" customWidth="true" hidden="false" outlineLevel="0" max="19" min="2" style="269" width="4.99"/>
    <col collapsed="false" customWidth="false" hidden="false" outlineLevel="0" max="257" min="20" style="270" width="8.99"/>
  </cols>
  <sheetData>
    <row r="1" s="5" customFormat="true" ht="25.5" hidden="false" customHeight="true" outlineLevel="0" collapsed="false">
      <c r="A1" s="680" t="s">
        <v>381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</row>
    <row r="2" s="5" customFormat="true" ht="25.5" hidden="false" customHeight="true" outlineLevel="0" collapsed="false">
      <c r="A2" s="680" t="s">
        <v>446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1"/>
      <c r="R2" s="681"/>
      <c r="S2" s="681"/>
    </row>
    <row r="3" s="5" customFormat="true" ht="25.5" hidden="false" customHeight="true" outlineLevel="0" collapsed="false">
      <c r="A3" s="680" t="s">
        <v>447</v>
      </c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</row>
    <row r="4" customFormat="false" ht="23.25" hidden="false" customHeight="true" outlineLevel="0" collapsed="false">
      <c r="N4" s="270"/>
      <c r="O4" s="270"/>
      <c r="P4" s="270"/>
      <c r="Q4" s="270"/>
      <c r="R4" s="270"/>
      <c r="S4" s="270"/>
    </row>
    <row r="5" s="682" customFormat="true" ht="23.25" hidden="false" customHeight="true" outlineLevel="0" collapsed="false">
      <c r="A5" s="669" t="s">
        <v>384</v>
      </c>
      <c r="B5" s="569" t="s">
        <v>385</v>
      </c>
      <c r="C5" s="569"/>
      <c r="D5" s="569"/>
      <c r="E5" s="569" t="s">
        <v>386</v>
      </c>
      <c r="F5" s="569"/>
      <c r="G5" s="569"/>
      <c r="H5" s="569" t="s">
        <v>387</v>
      </c>
      <c r="I5" s="569"/>
      <c r="J5" s="569"/>
      <c r="K5" s="569" t="s">
        <v>448</v>
      </c>
      <c r="L5" s="569"/>
      <c r="M5" s="569"/>
      <c r="N5" s="569" t="s">
        <v>141</v>
      </c>
      <c r="O5" s="569"/>
      <c r="P5" s="569"/>
    </row>
    <row r="6" s="682" customFormat="true" ht="23.25" hidden="false" customHeight="true" outlineLevel="0" collapsed="false">
      <c r="A6" s="669"/>
      <c r="B6" s="572" t="s">
        <v>228</v>
      </c>
      <c r="C6" s="572" t="s">
        <v>229</v>
      </c>
      <c r="D6" s="572" t="s">
        <v>62</v>
      </c>
      <c r="E6" s="572" t="s">
        <v>228</v>
      </c>
      <c r="F6" s="572" t="s">
        <v>229</v>
      </c>
      <c r="G6" s="572" t="s">
        <v>62</v>
      </c>
      <c r="H6" s="572" t="s">
        <v>228</v>
      </c>
      <c r="I6" s="572" t="s">
        <v>229</v>
      </c>
      <c r="J6" s="572" t="s">
        <v>62</v>
      </c>
      <c r="K6" s="572" t="s">
        <v>228</v>
      </c>
      <c r="L6" s="572" t="s">
        <v>229</v>
      </c>
      <c r="M6" s="572" t="s">
        <v>62</v>
      </c>
      <c r="N6" s="572" t="s">
        <v>228</v>
      </c>
      <c r="O6" s="572" t="s">
        <v>229</v>
      </c>
      <c r="P6" s="572" t="s">
        <v>62</v>
      </c>
    </row>
    <row r="7" customFormat="false" ht="23.25" hidden="false" customHeight="true" outlineLevel="0" collapsed="false">
      <c r="A7" s="671" t="s">
        <v>425</v>
      </c>
      <c r="B7" s="672" t="n">
        <v>0</v>
      </c>
      <c r="C7" s="672" t="n">
        <v>0</v>
      </c>
      <c r="D7" s="673" t="n">
        <f aca="false">SUM(B7:C7)</f>
        <v>0</v>
      </c>
      <c r="E7" s="672" t="n">
        <v>0</v>
      </c>
      <c r="F7" s="672" t="n">
        <v>0</v>
      </c>
      <c r="G7" s="673" t="n">
        <f aca="false">SUM(E7:F7)</f>
        <v>0</v>
      </c>
      <c r="H7" s="672" t="n">
        <v>0</v>
      </c>
      <c r="I7" s="672" t="n">
        <v>0</v>
      </c>
      <c r="J7" s="673" t="n">
        <f aca="false">SUM(H7:I7)</f>
        <v>0</v>
      </c>
      <c r="K7" s="672" t="n">
        <v>0</v>
      </c>
      <c r="L7" s="672" t="n">
        <v>0</v>
      </c>
      <c r="M7" s="673" t="n">
        <f aca="false">SUM(K7:L7)</f>
        <v>0</v>
      </c>
      <c r="N7" s="672" t="n">
        <f aca="false">SUM(B7,E7,H7,K7)</f>
        <v>0</v>
      </c>
      <c r="O7" s="672" t="n">
        <f aca="false">SUM(C7,F7,I7,L7)</f>
        <v>0</v>
      </c>
      <c r="P7" s="673" t="n">
        <f aca="false">SUM(N7:O7)</f>
        <v>0</v>
      </c>
      <c r="Q7" s="270"/>
      <c r="R7" s="270"/>
      <c r="S7" s="270"/>
    </row>
    <row r="8" customFormat="false" ht="23.25" hidden="false" customHeight="true" outlineLevel="0" collapsed="false">
      <c r="A8" s="671"/>
      <c r="B8" s="672"/>
      <c r="C8" s="672"/>
      <c r="D8" s="673"/>
      <c r="E8" s="672"/>
      <c r="F8" s="672"/>
      <c r="G8" s="673"/>
      <c r="H8" s="672"/>
      <c r="I8" s="672"/>
      <c r="J8" s="673"/>
      <c r="K8" s="672"/>
      <c r="L8" s="672"/>
      <c r="M8" s="673"/>
      <c r="N8" s="672"/>
      <c r="O8" s="672"/>
      <c r="P8" s="673"/>
      <c r="Q8" s="270"/>
      <c r="R8" s="270"/>
      <c r="S8" s="270"/>
    </row>
    <row r="9" customFormat="false" ht="23.25" hidden="false" customHeight="true" outlineLevel="0" collapsed="false">
      <c r="A9" s="669" t="s">
        <v>62</v>
      </c>
      <c r="B9" s="674" t="n">
        <f aca="false">SUM(B7:B8)</f>
        <v>0</v>
      </c>
      <c r="C9" s="674" t="n">
        <f aca="false">SUM(C7:C8)</f>
        <v>0</v>
      </c>
      <c r="D9" s="674" t="n">
        <f aca="false">SUM(B9:C9)</f>
        <v>0</v>
      </c>
      <c r="E9" s="674" t="n">
        <f aca="false">SUM(E7:E8)</f>
        <v>0</v>
      </c>
      <c r="F9" s="674" t="n">
        <f aca="false">SUM(F7:F8)</f>
        <v>0</v>
      </c>
      <c r="G9" s="674" t="n">
        <f aca="false">SUM(E9:F9)</f>
        <v>0</v>
      </c>
      <c r="H9" s="674" t="n">
        <f aca="false">SUM(H7:H8)</f>
        <v>0</v>
      </c>
      <c r="I9" s="674" t="n">
        <f aca="false">SUM(I7:I8)</f>
        <v>0</v>
      </c>
      <c r="J9" s="674" t="n">
        <f aca="false">SUM(H9:I9)</f>
        <v>0</v>
      </c>
      <c r="K9" s="674" t="n">
        <f aca="false">SUM(K7:K8)</f>
        <v>0</v>
      </c>
      <c r="L9" s="674" t="n">
        <f aca="false">SUM(L7:L8)</f>
        <v>0</v>
      </c>
      <c r="M9" s="674" t="n">
        <f aca="false">SUM(K9:L9)</f>
        <v>0</v>
      </c>
      <c r="N9" s="674" t="n">
        <f aca="false">SUM(B9,E9,H9,K9)</f>
        <v>0</v>
      </c>
      <c r="O9" s="674" t="n">
        <f aca="false">SUM(C9,F9,I9,L9)</f>
        <v>0</v>
      </c>
      <c r="P9" s="674" t="n">
        <f aca="false">SUM(N9:O9)</f>
        <v>0</v>
      </c>
      <c r="Q9" s="270"/>
      <c r="R9" s="270"/>
      <c r="S9" s="270"/>
    </row>
    <row r="10" customFormat="false" ht="23.25" hidden="false" customHeight="true" outlineLevel="0" collapsed="false">
      <c r="A10" s="676"/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270"/>
      <c r="R10" s="270"/>
      <c r="S10" s="270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7 กันยายน 255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68" width="32.08"/>
    <col collapsed="false" customWidth="true" hidden="false" outlineLevel="0" max="19" min="2" style="269" width="4.99"/>
    <col collapsed="false" customWidth="false" hidden="false" outlineLevel="0" max="257" min="20" style="270" width="8.99"/>
  </cols>
  <sheetData>
    <row r="1" s="5" customFormat="true" ht="24.75" hidden="false" customHeight="true" outlineLevel="0" collapsed="false">
      <c r="A1" s="680" t="s">
        <v>381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/>
    </row>
    <row r="2" s="5" customFormat="true" ht="24.75" hidden="false" customHeight="true" outlineLevel="0" collapsed="false">
      <c r="A2" s="680" t="s">
        <v>382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</row>
    <row r="3" s="5" customFormat="true" ht="24.75" hidden="false" customHeight="true" outlineLevel="0" collapsed="false">
      <c r="A3" s="680" t="s">
        <v>449</v>
      </c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  <c r="Q3" s="680"/>
      <c r="R3" s="680"/>
      <c r="S3" s="680"/>
    </row>
    <row r="4" customFormat="false" ht="20.25" hidden="false" customHeight="true" outlineLevel="0" collapsed="false"/>
    <row r="5" s="682" customFormat="true" ht="25.5" hidden="false" customHeight="true" outlineLevel="0" collapsed="false">
      <c r="A5" s="669" t="s">
        <v>384</v>
      </c>
      <c r="B5" s="569" t="s">
        <v>385</v>
      </c>
      <c r="C5" s="569"/>
      <c r="D5" s="569"/>
      <c r="E5" s="569" t="s">
        <v>386</v>
      </c>
      <c r="F5" s="569"/>
      <c r="G5" s="569"/>
      <c r="H5" s="569" t="s">
        <v>387</v>
      </c>
      <c r="I5" s="569"/>
      <c r="J5" s="569"/>
      <c r="K5" s="569" t="s">
        <v>388</v>
      </c>
      <c r="L5" s="569"/>
      <c r="M5" s="569"/>
      <c r="N5" s="569" t="s">
        <v>389</v>
      </c>
      <c r="O5" s="569"/>
      <c r="P5" s="569"/>
      <c r="Q5" s="569" t="s">
        <v>141</v>
      </c>
      <c r="R5" s="569"/>
      <c r="S5" s="569"/>
    </row>
    <row r="6" s="682" customFormat="true" ht="18.75" hidden="false" customHeight="false" outlineLevel="0" collapsed="false">
      <c r="A6" s="669"/>
      <c r="B6" s="572" t="s">
        <v>228</v>
      </c>
      <c r="C6" s="572" t="s">
        <v>229</v>
      </c>
      <c r="D6" s="572" t="s">
        <v>62</v>
      </c>
      <c r="E6" s="572" t="s">
        <v>228</v>
      </c>
      <c r="F6" s="572" t="s">
        <v>229</v>
      </c>
      <c r="G6" s="572" t="s">
        <v>62</v>
      </c>
      <c r="H6" s="572" t="s">
        <v>228</v>
      </c>
      <c r="I6" s="572" t="s">
        <v>229</v>
      </c>
      <c r="J6" s="572" t="s">
        <v>62</v>
      </c>
      <c r="K6" s="572" t="s">
        <v>228</v>
      </c>
      <c r="L6" s="572" t="s">
        <v>229</v>
      </c>
      <c r="M6" s="572" t="s">
        <v>62</v>
      </c>
      <c r="N6" s="572" t="s">
        <v>228</v>
      </c>
      <c r="O6" s="572" t="s">
        <v>229</v>
      </c>
      <c r="P6" s="572" t="s">
        <v>62</v>
      </c>
      <c r="Q6" s="572" t="s">
        <v>228</v>
      </c>
      <c r="R6" s="572" t="s">
        <v>229</v>
      </c>
      <c r="S6" s="572" t="s">
        <v>62</v>
      </c>
    </row>
    <row r="7" customFormat="false" ht="25.5" hidden="false" customHeight="true" outlineLevel="0" collapsed="false">
      <c r="A7" s="671" t="s">
        <v>425</v>
      </c>
      <c r="B7" s="672" t="n">
        <v>48</v>
      </c>
      <c r="C7" s="672" t="n">
        <v>37</v>
      </c>
      <c r="D7" s="673" t="n">
        <f aca="false">SUM(B7:C7)</f>
        <v>85</v>
      </c>
      <c r="E7" s="672" t="n">
        <v>27</v>
      </c>
      <c r="F7" s="672" t="n">
        <v>27</v>
      </c>
      <c r="G7" s="673" t="n">
        <f aca="false">SUM(E7:F7)</f>
        <v>54</v>
      </c>
      <c r="H7" s="672" t="n">
        <v>15</v>
      </c>
      <c r="I7" s="672" t="n">
        <v>17</v>
      </c>
      <c r="J7" s="673" t="n">
        <f aca="false">SUM(H7:I7)</f>
        <v>32</v>
      </c>
      <c r="K7" s="672" t="n">
        <v>16</v>
      </c>
      <c r="L7" s="672" t="n">
        <v>17</v>
      </c>
      <c r="M7" s="673" t="n">
        <f aca="false">SUM(K7:L7)</f>
        <v>33</v>
      </c>
      <c r="N7" s="672" t="n">
        <v>9</v>
      </c>
      <c r="O7" s="672" t="n">
        <v>10</v>
      </c>
      <c r="P7" s="673" t="n">
        <f aca="false">SUM(N7:O7)</f>
        <v>19</v>
      </c>
      <c r="Q7" s="672" t="n">
        <f aca="false">SUM(B7,E7,H7,K7,N7)</f>
        <v>115</v>
      </c>
      <c r="R7" s="672" t="n">
        <f aca="false">SUM(C7,F7,I7,L7,O7)</f>
        <v>108</v>
      </c>
      <c r="S7" s="673" t="n">
        <f aca="false">SUM(Q7:R7)</f>
        <v>223</v>
      </c>
    </row>
    <row r="8" customFormat="false" ht="25.5" hidden="false" customHeight="true" outlineLevel="0" collapsed="false">
      <c r="A8" s="671" t="s">
        <v>450</v>
      </c>
      <c r="B8" s="672" t="n">
        <v>19</v>
      </c>
      <c r="C8" s="672" t="n">
        <v>8</v>
      </c>
      <c r="D8" s="673" t="n">
        <f aca="false">SUM(B8:C8)</f>
        <v>27</v>
      </c>
      <c r="E8" s="672" t="n">
        <v>0</v>
      </c>
      <c r="F8" s="672" t="n">
        <v>0</v>
      </c>
      <c r="G8" s="673" t="n">
        <f aca="false">SUM(E8:F8)</f>
        <v>0</v>
      </c>
      <c r="H8" s="672" t="n">
        <v>0</v>
      </c>
      <c r="I8" s="672" t="n">
        <v>0</v>
      </c>
      <c r="J8" s="673" t="n">
        <f aca="false">SUM(H8:I8)</f>
        <v>0</v>
      </c>
      <c r="K8" s="672" t="n">
        <v>0</v>
      </c>
      <c r="L8" s="672" t="n">
        <v>0</v>
      </c>
      <c r="M8" s="673" t="n">
        <f aca="false">SUM(K8:L8)</f>
        <v>0</v>
      </c>
      <c r="N8" s="672" t="n">
        <v>0</v>
      </c>
      <c r="O8" s="672" t="n">
        <v>0</v>
      </c>
      <c r="P8" s="673" t="n">
        <f aca="false">SUM(N8:O8)</f>
        <v>0</v>
      </c>
      <c r="Q8" s="672" t="n">
        <f aca="false">SUM(B8,E8,H8,K8,N8)</f>
        <v>19</v>
      </c>
      <c r="R8" s="672" t="n">
        <f aca="false">SUM(C8,F8,I8,L8,O8)</f>
        <v>8</v>
      </c>
      <c r="S8" s="673" t="n">
        <f aca="false">SUM(Q8:R8)</f>
        <v>27</v>
      </c>
    </row>
    <row r="9" customFormat="false" ht="25.5" hidden="false" customHeight="true" outlineLevel="0" collapsed="false">
      <c r="A9" s="669" t="s">
        <v>62</v>
      </c>
      <c r="B9" s="674" t="n">
        <f aca="false">SUM(B7:B8)</f>
        <v>67</v>
      </c>
      <c r="C9" s="674" t="n">
        <f aca="false">SUM(C7:C8)</f>
        <v>45</v>
      </c>
      <c r="D9" s="674" t="n">
        <f aca="false">SUM(B9:C9)</f>
        <v>112</v>
      </c>
      <c r="E9" s="674" t="n">
        <f aca="false">SUM(E7:E8)</f>
        <v>27</v>
      </c>
      <c r="F9" s="674" t="n">
        <f aca="false">SUM(F7:F8)</f>
        <v>27</v>
      </c>
      <c r="G9" s="674" t="n">
        <f aca="false">SUM(E9:F9)</f>
        <v>54</v>
      </c>
      <c r="H9" s="674" t="n">
        <f aca="false">SUM(H7:H8)</f>
        <v>15</v>
      </c>
      <c r="I9" s="674" t="n">
        <f aca="false">SUM(I7:I8)</f>
        <v>17</v>
      </c>
      <c r="J9" s="674" t="n">
        <f aca="false">SUM(H9:I9)</f>
        <v>32</v>
      </c>
      <c r="K9" s="674" t="n">
        <f aca="false">SUM(K7:K8)</f>
        <v>16</v>
      </c>
      <c r="L9" s="674" t="n">
        <f aca="false">SUM(L7:L8)</f>
        <v>17</v>
      </c>
      <c r="M9" s="674" t="n">
        <f aca="false">SUM(K9:L9)</f>
        <v>33</v>
      </c>
      <c r="N9" s="674" t="n">
        <f aca="false">SUM(N7:N8)</f>
        <v>9</v>
      </c>
      <c r="O9" s="674" t="n">
        <f aca="false">SUM(O7:O8)</f>
        <v>10</v>
      </c>
      <c r="P9" s="674" t="n">
        <f aca="false">SUM(N9:O9)</f>
        <v>19</v>
      </c>
      <c r="Q9" s="674" t="n">
        <f aca="false">SUM(B9,E9,H9,K9,N9)</f>
        <v>134</v>
      </c>
      <c r="R9" s="674" t="n">
        <f aca="false">SUM(C9,F9,I9,L9,O9)</f>
        <v>116</v>
      </c>
      <c r="S9" s="674" t="n">
        <f aca="false">SUM(Q9:R9)</f>
        <v>250</v>
      </c>
    </row>
    <row r="12" customFormat="false" ht="21" hidden="false" customHeight="false" outlineLevel="0" collapsed="false">
      <c r="A12" s="680" t="s">
        <v>381</v>
      </c>
      <c r="B12" s="680"/>
      <c r="C12" s="680"/>
      <c r="D12" s="680"/>
      <c r="E12" s="680"/>
      <c r="F12" s="680"/>
      <c r="G12" s="680"/>
      <c r="H12" s="680"/>
      <c r="I12" s="680"/>
      <c r="J12" s="680"/>
      <c r="K12" s="680"/>
      <c r="L12" s="680"/>
      <c r="M12" s="680"/>
      <c r="N12" s="680"/>
      <c r="O12" s="680"/>
      <c r="P12" s="680"/>
      <c r="Q12" s="680"/>
      <c r="R12" s="680"/>
      <c r="S12" s="680"/>
    </row>
    <row r="13" customFormat="false" ht="21" hidden="false" customHeight="false" outlineLevel="0" collapsed="false">
      <c r="A13" s="680" t="s">
        <v>382</v>
      </c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  <c r="N13" s="680"/>
      <c r="O13" s="680"/>
      <c r="P13" s="680"/>
      <c r="Q13" s="680"/>
      <c r="R13" s="680"/>
      <c r="S13" s="680"/>
    </row>
    <row r="14" customFormat="false" ht="21" hidden="false" customHeight="false" outlineLevel="0" collapsed="false">
      <c r="A14" s="680" t="s">
        <v>451</v>
      </c>
      <c r="B14" s="680"/>
      <c r="C14" s="680"/>
      <c r="D14" s="680"/>
      <c r="E14" s="680"/>
      <c r="F14" s="680"/>
      <c r="G14" s="680"/>
      <c r="H14" s="680"/>
      <c r="I14" s="680"/>
      <c r="J14" s="680"/>
      <c r="K14" s="680"/>
      <c r="L14" s="680"/>
      <c r="M14" s="680"/>
      <c r="N14" s="680"/>
      <c r="O14" s="680"/>
      <c r="P14" s="680"/>
      <c r="Q14" s="680"/>
      <c r="R14" s="680"/>
      <c r="S14" s="680"/>
    </row>
    <row r="16" customFormat="false" ht="18.75" hidden="false" customHeight="false" outlineLevel="0" collapsed="false">
      <c r="A16" s="669" t="s">
        <v>384</v>
      </c>
      <c r="B16" s="569" t="s">
        <v>385</v>
      </c>
      <c r="C16" s="569"/>
      <c r="D16" s="569"/>
      <c r="E16" s="569" t="s">
        <v>386</v>
      </c>
      <c r="F16" s="569"/>
      <c r="G16" s="569"/>
      <c r="H16" s="569" t="s">
        <v>387</v>
      </c>
      <c r="I16" s="569"/>
      <c r="J16" s="569"/>
      <c r="K16" s="569" t="s">
        <v>388</v>
      </c>
      <c r="L16" s="569"/>
      <c r="M16" s="569"/>
      <c r="N16" s="569" t="s">
        <v>389</v>
      </c>
      <c r="O16" s="569"/>
      <c r="P16" s="569"/>
      <c r="Q16" s="569" t="s">
        <v>141</v>
      </c>
      <c r="R16" s="569"/>
      <c r="S16" s="569"/>
    </row>
    <row r="17" customFormat="false" ht="18.75" hidden="false" customHeight="false" outlineLevel="0" collapsed="false">
      <c r="A17" s="669"/>
      <c r="B17" s="572" t="s">
        <v>228</v>
      </c>
      <c r="C17" s="572" t="s">
        <v>229</v>
      </c>
      <c r="D17" s="572" t="s">
        <v>62</v>
      </c>
      <c r="E17" s="572" t="s">
        <v>228</v>
      </c>
      <c r="F17" s="572" t="s">
        <v>229</v>
      </c>
      <c r="G17" s="572" t="s">
        <v>62</v>
      </c>
      <c r="H17" s="572" t="s">
        <v>228</v>
      </c>
      <c r="I17" s="572" t="s">
        <v>229</v>
      </c>
      <c r="J17" s="572" t="s">
        <v>62</v>
      </c>
      <c r="K17" s="572" t="s">
        <v>228</v>
      </c>
      <c r="L17" s="572" t="s">
        <v>229</v>
      </c>
      <c r="M17" s="572" t="s">
        <v>62</v>
      </c>
      <c r="N17" s="572" t="s">
        <v>228</v>
      </c>
      <c r="O17" s="572" t="s">
        <v>229</v>
      </c>
      <c r="P17" s="572" t="s">
        <v>62</v>
      </c>
      <c r="Q17" s="572" t="s">
        <v>228</v>
      </c>
      <c r="R17" s="572" t="s">
        <v>229</v>
      </c>
      <c r="S17" s="572" t="s">
        <v>62</v>
      </c>
    </row>
    <row r="18" customFormat="false" ht="18.75" hidden="false" customHeight="false" outlineLevel="0" collapsed="false">
      <c r="A18" s="671" t="s">
        <v>427</v>
      </c>
      <c r="B18" s="672" t="n">
        <v>53</v>
      </c>
      <c r="C18" s="672" t="n">
        <v>7</v>
      </c>
      <c r="D18" s="673" t="n">
        <f aca="false">SUM(B18:C18)</f>
        <v>60</v>
      </c>
      <c r="E18" s="672" t="n">
        <v>0</v>
      </c>
      <c r="F18" s="672" t="n">
        <v>0</v>
      </c>
      <c r="G18" s="673" t="n">
        <f aca="false">SUM(E18:F18)</f>
        <v>0</v>
      </c>
      <c r="H18" s="672" t="n">
        <v>0</v>
      </c>
      <c r="I18" s="672" t="n">
        <v>0</v>
      </c>
      <c r="J18" s="673" t="n">
        <f aca="false">SUM(H18:I18)</f>
        <v>0</v>
      </c>
      <c r="K18" s="672" t="n">
        <v>0</v>
      </c>
      <c r="L18" s="672" t="n">
        <v>0</v>
      </c>
      <c r="M18" s="673" t="n">
        <f aca="false">SUM(K18:L18)</f>
        <v>0</v>
      </c>
      <c r="N18" s="672" t="n">
        <v>0</v>
      </c>
      <c r="O18" s="672" t="n">
        <v>0</v>
      </c>
      <c r="P18" s="673" t="n">
        <f aca="false">SUM(N18:O18)</f>
        <v>0</v>
      </c>
      <c r="Q18" s="672" t="n">
        <f aca="false">SUM(B18,E18,H18,K18,N18)</f>
        <v>53</v>
      </c>
      <c r="R18" s="672" t="n">
        <f aca="false">SUM(C18,F18,I18,L18,O18)</f>
        <v>7</v>
      </c>
      <c r="S18" s="673" t="n">
        <f aca="false">SUM(Q18:R18)</f>
        <v>60</v>
      </c>
    </row>
    <row r="19" customFormat="false" ht="18.75" hidden="false" customHeight="false" outlineLevel="0" collapsed="false">
      <c r="A19" s="671"/>
      <c r="B19" s="672"/>
      <c r="C19" s="672"/>
      <c r="D19" s="673"/>
      <c r="E19" s="672"/>
      <c r="F19" s="672"/>
      <c r="G19" s="673"/>
      <c r="H19" s="672"/>
      <c r="I19" s="672"/>
      <c r="J19" s="673"/>
      <c r="K19" s="672"/>
      <c r="L19" s="672"/>
      <c r="M19" s="673"/>
      <c r="N19" s="672"/>
      <c r="O19" s="672"/>
      <c r="P19" s="673"/>
      <c r="Q19" s="672"/>
      <c r="R19" s="672"/>
      <c r="S19" s="673"/>
    </row>
    <row r="20" customFormat="false" ht="18.75" hidden="false" customHeight="false" outlineLevel="0" collapsed="false">
      <c r="A20" s="669" t="s">
        <v>62</v>
      </c>
      <c r="B20" s="674" t="n">
        <f aca="false">SUM(B18:B19)</f>
        <v>53</v>
      </c>
      <c r="C20" s="674" t="n">
        <f aca="false">SUM(C18:C19)</f>
        <v>7</v>
      </c>
      <c r="D20" s="674" t="n">
        <f aca="false">SUM(B20:C20)</f>
        <v>60</v>
      </c>
      <c r="E20" s="674" t="n">
        <f aca="false">SUM(E18:E19)</f>
        <v>0</v>
      </c>
      <c r="F20" s="674" t="n">
        <f aca="false">SUM(F18:F19)</f>
        <v>0</v>
      </c>
      <c r="G20" s="674" t="n">
        <f aca="false">SUM(E20:F20)</f>
        <v>0</v>
      </c>
      <c r="H20" s="674" t="n">
        <f aca="false">SUM(H18:H19)</f>
        <v>0</v>
      </c>
      <c r="I20" s="674" t="n">
        <f aca="false">SUM(I18:I19)</f>
        <v>0</v>
      </c>
      <c r="J20" s="674" t="n">
        <f aca="false">SUM(H20:I20)</f>
        <v>0</v>
      </c>
      <c r="K20" s="674" t="n">
        <f aca="false">SUM(K18:K19)</f>
        <v>0</v>
      </c>
      <c r="L20" s="674" t="n">
        <f aca="false">SUM(L18:L19)</f>
        <v>0</v>
      </c>
      <c r="M20" s="674" t="n">
        <f aca="false">SUM(K20:L20)</f>
        <v>0</v>
      </c>
      <c r="N20" s="674" t="n">
        <f aca="false">SUM(N18:N19)</f>
        <v>0</v>
      </c>
      <c r="O20" s="674" t="n">
        <f aca="false">SUM(O18:O19)</f>
        <v>0</v>
      </c>
      <c r="P20" s="674" t="n">
        <f aca="false">SUM(N20:O20)</f>
        <v>0</v>
      </c>
      <c r="Q20" s="674" t="n">
        <f aca="false">SUM(B20,E20,H20,K20,N20)</f>
        <v>53</v>
      </c>
      <c r="R20" s="674" t="n">
        <f aca="false">SUM(C20,F20,I20,L20,O20)</f>
        <v>7</v>
      </c>
      <c r="S20" s="674" t="n">
        <f aca="false">SUM(Q20:R20)</f>
        <v>60</v>
      </c>
    </row>
  </sheetData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12:S12"/>
    <mergeCell ref="A13:S13"/>
    <mergeCell ref="A14:S14"/>
    <mergeCell ref="A16:A17"/>
    <mergeCell ref="B16:D16"/>
    <mergeCell ref="E16:G16"/>
    <mergeCell ref="H16:J16"/>
    <mergeCell ref="K16:M16"/>
    <mergeCell ref="N16:P16"/>
    <mergeCell ref="Q16:S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"/>
  <pageSetup paperSize="9" scale="7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12 กันยายน 2561</oddFooter>
  </headerFooter>
  <rowBreaks count="1" manualBreakCount="1">
    <brk id="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4.99609375" defaultRowHeight="24" zeroHeight="false" outlineLevelRow="0" outlineLevelCol="0"/>
  <cols>
    <col collapsed="false" customWidth="true" hidden="false" outlineLevel="0" max="1" min="1" style="268" width="38.63"/>
    <col collapsed="false" customWidth="false" hidden="false" outlineLevel="0" max="12" min="2" style="269" width="4.99"/>
    <col collapsed="false" customWidth="true" hidden="false" outlineLevel="0" max="13" min="13" style="269" width="5.9"/>
    <col collapsed="false" customWidth="false" hidden="false" outlineLevel="0" max="257" min="14" style="270" width="4.99"/>
  </cols>
  <sheetData>
    <row r="1" s="5" customFormat="true" ht="25.5" hidden="false" customHeight="true" outlineLevel="0" collapsed="false">
      <c r="A1" s="680" t="s">
        <v>381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</row>
    <row r="2" s="5" customFormat="true" ht="25.5" hidden="false" customHeight="true" outlineLevel="0" collapsed="false">
      <c r="A2" s="680" t="s">
        <v>452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</row>
    <row r="4" s="682" customFormat="true" ht="24" hidden="false" customHeight="true" outlineLevel="0" collapsed="false">
      <c r="A4" s="669" t="s">
        <v>453</v>
      </c>
      <c r="B4" s="569" t="s">
        <v>385</v>
      </c>
      <c r="C4" s="569"/>
      <c r="D4" s="569"/>
      <c r="E4" s="569" t="s">
        <v>386</v>
      </c>
      <c r="F4" s="569"/>
      <c r="G4" s="569"/>
      <c r="H4" s="569" t="s">
        <v>454</v>
      </c>
      <c r="I4" s="569"/>
      <c r="J4" s="569"/>
      <c r="K4" s="569" t="s">
        <v>141</v>
      </c>
      <c r="L4" s="569"/>
      <c r="M4" s="569"/>
    </row>
    <row r="5" s="682" customFormat="true" ht="24" hidden="false" customHeight="true" outlineLevel="0" collapsed="false">
      <c r="A5" s="669"/>
      <c r="B5" s="572" t="s">
        <v>228</v>
      </c>
      <c r="C5" s="572" t="s">
        <v>229</v>
      </c>
      <c r="D5" s="572" t="s">
        <v>62</v>
      </c>
      <c r="E5" s="572" t="s">
        <v>228</v>
      </c>
      <c r="F5" s="572" t="s">
        <v>229</v>
      </c>
      <c r="G5" s="572" t="s">
        <v>62</v>
      </c>
      <c r="H5" s="572" t="s">
        <v>228</v>
      </c>
      <c r="I5" s="572" t="s">
        <v>229</v>
      </c>
      <c r="J5" s="572" t="s">
        <v>62</v>
      </c>
      <c r="K5" s="572" t="s">
        <v>228</v>
      </c>
      <c r="L5" s="572" t="s">
        <v>229</v>
      </c>
      <c r="M5" s="572" t="s">
        <v>62</v>
      </c>
    </row>
    <row r="6" customFormat="false" ht="24" hidden="false" customHeight="true" outlineLevel="0" collapsed="false">
      <c r="A6" s="671" t="s">
        <v>455</v>
      </c>
      <c r="B6" s="672" t="n">
        <v>1</v>
      </c>
      <c r="C6" s="672" t="n">
        <v>0</v>
      </c>
      <c r="D6" s="673" t="n">
        <f aca="false">SUM(B6:C6)</f>
        <v>1</v>
      </c>
      <c r="E6" s="672" t="n">
        <v>0</v>
      </c>
      <c r="F6" s="672" t="n">
        <v>0</v>
      </c>
      <c r="G6" s="673" t="n">
        <f aca="false">SUM(E6:F6)</f>
        <v>0</v>
      </c>
      <c r="H6" s="672" t="n">
        <v>2</v>
      </c>
      <c r="I6" s="672" t="n">
        <v>2</v>
      </c>
      <c r="J6" s="673" t="n">
        <f aca="false">SUM(H6:I6)</f>
        <v>4</v>
      </c>
      <c r="K6" s="672" t="n">
        <f aca="false">SUM(B6,E6,H6)</f>
        <v>3</v>
      </c>
      <c r="L6" s="672" t="n">
        <f aca="false">SUM(C6,F6,I6)</f>
        <v>2</v>
      </c>
      <c r="M6" s="673" t="n">
        <f aca="false">SUM(D6,G6,J6)</f>
        <v>5</v>
      </c>
    </row>
    <row r="7" customFormat="false" ht="24" hidden="false" customHeight="true" outlineLevel="0" collapsed="false">
      <c r="A7" s="671" t="s">
        <v>456</v>
      </c>
      <c r="B7" s="672" t="n">
        <v>0</v>
      </c>
      <c r="C7" s="672" t="n">
        <v>0</v>
      </c>
      <c r="D7" s="673" t="n">
        <f aca="false">SUM(B7:C7)</f>
        <v>0</v>
      </c>
      <c r="E7" s="672" t="n">
        <v>0</v>
      </c>
      <c r="F7" s="672" t="n">
        <v>0</v>
      </c>
      <c r="G7" s="673" t="n">
        <f aca="false">SUM(E7:F7)</f>
        <v>0</v>
      </c>
      <c r="H7" s="672" t="n">
        <v>1</v>
      </c>
      <c r="I7" s="672" t="n">
        <v>1</v>
      </c>
      <c r="J7" s="673" t="n">
        <f aca="false">SUM(H7:I7)</f>
        <v>2</v>
      </c>
      <c r="K7" s="672" t="n">
        <f aca="false">SUM(B7,E7,H7)</f>
        <v>1</v>
      </c>
      <c r="L7" s="672" t="n">
        <f aca="false">SUM(C7,F7,I7)</f>
        <v>1</v>
      </c>
      <c r="M7" s="673" t="n">
        <f aca="false">SUM(D7,G7,J7)</f>
        <v>2</v>
      </c>
    </row>
    <row r="8" customFormat="false" ht="24" hidden="false" customHeight="true" outlineLevel="0" collapsed="false">
      <c r="A8" s="671" t="s">
        <v>186</v>
      </c>
      <c r="B8" s="672" t="n">
        <v>0</v>
      </c>
      <c r="C8" s="672" t="n">
        <v>1</v>
      </c>
      <c r="D8" s="673" t="n">
        <f aca="false">SUM(B8:C8)</f>
        <v>1</v>
      </c>
      <c r="E8" s="672" t="n">
        <v>0</v>
      </c>
      <c r="F8" s="672" t="n">
        <v>0</v>
      </c>
      <c r="G8" s="673" t="n">
        <f aca="false">SUM(E8:F8)</f>
        <v>0</v>
      </c>
      <c r="H8" s="672" t="n">
        <v>0</v>
      </c>
      <c r="I8" s="672" t="n">
        <v>0</v>
      </c>
      <c r="J8" s="673" t="n">
        <f aca="false">SUM(H8:I8)</f>
        <v>0</v>
      </c>
      <c r="K8" s="672" t="n">
        <f aca="false">SUM(B8,E8,H8)</f>
        <v>0</v>
      </c>
      <c r="L8" s="672" t="n">
        <f aca="false">SUM(C8,F8,I8)</f>
        <v>1</v>
      </c>
      <c r="M8" s="673" t="n">
        <f aca="false">SUM(D8,G8,J8)</f>
        <v>1</v>
      </c>
    </row>
    <row r="9" customFormat="false" ht="24" hidden="false" customHeight="true" outlineLevel="0" collapsed="false">
      <c r="A9" s="671" t="s">
        <v>188</v>
      </c>
      <c r="B9" s="672" t="n">
        <v>0</v>
      </c>
      <c r="C9" s="672" t="n">
        <v>1</v>
      </c>
      <c r="D9" s="673" t="n">
        <f aca="false">SUM(B9:C9)</f>
        <v>1</v>
      </c>
      <c r="E9" s="672" t="n">
        <v>0</v>
      </c>
      <c r="F9" s="672" t="n">
        <v>0</v>
      </c>
      <c r="G9" s="673" t="n">
        <f aca="false">SUM(E9:F9)</f>
        <v>0</v>
      </c>
      <c r="H9" s="672" t="n">
        <v>0</v>
      </c>
      <c r="I9" s="672" t="n">
        <v>5</v>
      </c>
      <c r="J9" s="673" t="n">
        <f aca="false">SUM(H9:I9)</f>
        <v>5</v>
      </c>
      <c r="K9" s="672" t="n">
        <f aca="false">SUM(B9,E9,H9)</f>
        <v>0</v>
      </c>
      <c r="L9" s="672" t="n">
        <f aca="false">SUM(C9,F9,I9)</f>
        <v>6</v>
      </c>
      <c r="M9" s="673" t="n">
        <f aca="false">SUM(D9,G9,J9)</f>
        <v>6</v>
      </c>
    </row>
    <row r="10" customFormat="false" ht="24" hidden="false" customHeight="true" outlineLevel="0" collapsed="false">
      <c r="A10" s="671" t="s">
        <v>457</v>
      </c>
      <c r="B10" s="672" t="n">
        <v>0</v>
      </c>
      <c r="C10" s="672" t="n">
        <v>0</v>
      </c>
      <c r="D10" s="673" t="n">
        <f aca="false">SUM(B10:C10)</f>
        <v>0</v>
      </c>
      <c r="E10" s="672" t="n">
        <v>0</v>
      </c>
      <c r="F10" s="672" t="n">
        <v>0</v>
      </c>
      <c r="G10" s="673" t="n">
        <f aca="false">SUM(E10:F10)</f>
        <v>0</v>
      </c>
      <c r="H10" s="672" t="n">
        <v>1</v>
      </c>
      <c r="I10" s="672" t="n">
        <v>0</v>
      </c>
      <c r="J10" s="673" t="n">
        <f aca="false">SUM(H10:I10)</f>
        <v>1</v>
      </c>
      <c r="K10" s="672" t="n">
        <f aca="false">SUM(B10,E10,H10)</f>
        <v>1</v>
      </c>
      <c r="L10" s="672" t="n">
        <f aca="false">SUM(C10,F10,I10)</f>
        <v>0</v>
      </c>
      <c r="M10" s="673" t="n">
        <f aca="false">SUM(D10,G10,J10)</f>
        <v>1</v>
      </c>
    </row>
    <row r="11" customFormat="false" ht="24" hidden="false" customHeight="true" outlineLevel="0" collapsed="false">
      <c r="A11" s="684" t="s">
        <v>62</v>
      </c>
      <c r="B11" s="685" t="n">
        <f aca="false">SUM(B6:B10)</f>
        <v>1</v>
      </c>
      <c r="C11" s="685" t="n">
        <f aca="false">SUM(C6:C10)</f>
        <v>2</v>
      </c>
      <c r="D11" s="685" t="n">
        <f aca="false">SUM(B11:C11)</f>
        <v>3</v>
      </c>
      <c r="E11" s="685" t="n">
        <f aca="false">SUM(E6:E10)</f>
        <v>0</v>
      </c>
      <c r="F11" s="685" t="n">
        <f aca="false">SUM(F6:F10)</f>
        <v>0</v>
      </c>
      <c r="G11" s="685" t="n">
        <f aca="false">SUM(E11:F11)</f>
        <v>0</v>
      </c>
      <c r="H11" s="685" t="n">
        <f aca="false">SUM(H6:H10)</f>
        <v>4</v>
      </c>
      <c r="I11" s="685" t="n">
        <f aca="false">SUM(I6:I10)</f>
        <v>8</v>
      </c>
      <c r="J11" s="685" t="n">
        <f aca="false">SUM(H11:I11)</f>
        <v>12</v>
      </c>
      <c r="K11" s="685" t="n">
        <f aca="false">SUM(K6:K10)</f>
        <v>5</v>
      </c>
      <c r="L11" s="685" t="n">
        <f aca="false">SUM(L6:L10)</f>
        <v>10</v>
      </c>
      <c r="M11" s="685" t="n">
        <f aca="false">SUM(K11:L11)</f>
        <v>15</v>
      </c>
    </row>
    <row r="12" customFormat="false" ht="24" hidden="false" customHeight="true" outlineLevel="0" collapsed="false">
      <c r="A12" s="686" t="s">
        <v>184</v>
      </c>
      <c r="B12" s="672" t="n">
        <v>1</v>
      </c>
      <c r="C12" s="672" t="n">
        <v>1</v>
      </c>
      <c r="D12" s="673" t="n">
        <f aca="false">SUM(B12:C12)</f>
        <v>2</v>
      </c>
      <c r="E12" s="672" t="n">
        <v>0</v>
      </c>
      <c r="F12" s="672" t="n">
        <v>2</v>
      </c>
      <c r="G12" s="673" t="n">
        <f aca="false">SUM(E12:F12)</f>
        <v>2</v>
      </c>
      <c r="H12" s="672" t="n">
        <v>1</v>
      </c>
      <c r="I12" s="672" t="n">
        <v>1</v>
      </c>
      <c r="J12" s="673" t="n">
        <f aca="false">SUM(H12:I12)</f>
        <v>2</v>
      </c>
      <c r="K12" s="672" t="n">
        <f aca="false">SUM(B12,E12,H12)</f>
        <v>2</v>
      </c>
      <c r="L12" s="672" t="n">
        <f aca="false">SUM(C12,F12,I12)</f>
        <v>4</v>
      </c>
      <c r="M12" s="673" t="n">
        <f aca="false">SUM(D12,G12,J12)</f>
        <v>6</v>
      </c>
    </row>
    <row r="13" customFormat="false" ht="24" hidden="false" customHeight="true" outlineLevel="0" collapsed="false">
      <c r="A13" s="684" t="s">
        <v>62</v>
      </c>
      <c r="B13" s="685" t="n">
        <f aca="false">SUM(B12:B12)</f>
        <v>1</v>
      </c>
      <c r="C13" s="685" t="n">
        <f aca="false">SUM(C12:C12)</f>
        <v>1</v>
      </c>
      <c r="D13" s="685" t="n">
        <f aca="false">SUM(B13:C13)</f>
        <v>2</v>
      </c>
      <c r="E13" s="685" t="n">
        <f aca="false">SUM(E12:E12)</f>
        <v>0</v>
      </c>
      <c r="F13" s="685" t="n">
        <f aca="false">SUM(F12:F12)</f>
        <v>2</v>
      </c>
      <c r="G13" s="685" t="n">
        <f aca="false">SUM(E13:F13)</f>
        <v>2</v>
      </c>
      <c r="H13" s="685" t="n">
        <f aca="false">SUM(H12:H12)</f>
        <v>1</v>
      </c>
      <c r="I13" s="685" t="n">
        <f aca="false">SUM(I12:I12)</f>
        <v>1</v>
      </c>
      <c r="J13" s="685" t="n">
        <f aca="false">SUM(H13:I13)</f>
        <v>2</v>
      </c>
      <c r="K13" s="685" t="n">
        <f aca="false">SUM(K12:K12)</f>
        <v>2</v>
      </c>
      <c r="L13" s="685" t="n">
        <f aca="false">SUM(L12:L12)</f>
        <v>4</v>
      </c>
      <c r="M13" s="685" t="n">
        <f aca="false">SUM(M12:M12)</f>
        <v>6</v>
      </c>
    </row>
    <row r="14" customFormat="false" ht="24" hidden="false" customHeight="true" outlineLevel="0" collapsed="false">
      <c r="A14" s="686" t="s">
        <v>189</v>
      </c>
      <c r="B14" s="672" t="n">
        <v>0</v>
      </c>
      <c r="C14" s="672" t="n">
        <v>3</v>
      </c>
      <c r="D14" s="673" t="n">
        <f aca="false">SUM(B14:C14)</f>
        <v>3</v>
      </c>
      <c r="E14" s="672" t="n">
        <v>0</v>
      </c>
      <c r="F14" s="672" t="n">
        <v>0</v>
      </c>
      <c r="G14" s="673" t="n">
        <f aca="false">SUM(E14:F14)</f>
        <v>0</v>
      </c>
      <c r="H14" s="672" t="n">
        <v>0</v>
      </c>
      <c r="I14" s="672" t="n">
        <v>0</v>
      </c>
      <c r="J14" s="673" t="n">
        <f aca="false">SUM(H14:I14)</f>
        <v>0</v>
      </c>
      <c r="K14" s="672" t="n">
        <f aca="false">SUM(B14,E14,H14)</f>
        <v>0</v>
      </c>
      <c r="L14" s="672" t="n">
        <f aca="false">SUM(C14,F14,I14)</f>
        <v>3</v>
      </c>
      <c r="M14" s="673" t="n">
        <f aca="false">SUM(D14,G14,J14)</f>
        <v>3</v>
      </c>
    </row>
    <row r="15" customFormat="false" ht="24" hidden="false" customHeight="true" outlineLevel="0" collapsed="false">
      <c r="A15" s="684" t="s">
        <v>62</v>
      </c>
      <c r="B15" s="685" t="n">
        <f aca="false">SUM(B14:B14)</f>
        <v>0</v>
      </c>
      <c r="C15" s="685" t="n">
        <f aca="false">SUM(C14:C14)</f>
        <v>3</v>
      </c>
      <c r="D15" s="685" t="n">
        <f aca="false">SUM(B15:C15)</f>
        <v>3</v>
      </c>
      <c r="E15" s="685" t="n">
        <f aca="false">SUM(E14:E14)</f>
        <v>0</v>
      </c>
      <c r="F15" s="685" t="n">
        <f aca="false">SUM(F14:F14)</f>
        <v>0</v>
      </c>
      <c r="G15" s="685" t="n">
        <f aca="false">SUM(E15:F15)</f>
        <v>0</v>
      </c>
      <c r="H15" s="685" t="n">
        <f aca="false">SUM(H14:H14)</f>
        <v>0</v>
      </c>
      <c r="I15" s="685" t="n">
        <f aca="false">SUM(I14:I14)</f>
        <v>0</v>
      </c>
      <c r="J15" s="685" t="n">
        <f aca="false">SUM(H15:I15)</f>
        <v>0</v>
      </c>
      <c r="K15" s="685" t="n">
        <f aca="false">SUM(K14:K14)</f>
        <v>0</v>
      </c>
      <c r="L15" s="685" t="n">
        <f aca="false">SUM(L14:L14)</f>
        <v>3</v>
      </c>
      <c r="M15" s="685" t="n">
        <f aca="false">SUM(M14:M14)</f>
        <v>3</v>
      </c>
    </row>
    <row r="16" customFormat="false" ht="29.25" hidden="false" customHeight="true" outlineLevel="0" collapsed="false">
      <c r="A16" s="687" t="s">
        <v>458</v>
      </c>
      <c r="B16" s="679"/>
      <c r="C16" s="679"/>
      <c r="D16" s="679"/>
      <c r="E16" s="679"/>
      <c r="F16" s="679"/>
      <c r="G16" s="679"/>
      <c r="H16" s="679"/>
      <c r="I16" s="679"/>
      <c r="J16" s="679"/>
      <c r="K16" s="679"/>
      <c r="L16" s="679"/>
      <c r="M16" s="679"/>
    </row>
    <row r="17" customFormat="false" ht="15" hidden="false" customHeight="true" outlineLevel="0" collapsed="false"/>
    <row r="18" s="682" customFormat="true" ht="24" hidden="false" customHeight="true" outlineLevel="0" collapsed="false">
      <c r="A18" s="669" t="s">
        <v>453</v>
      </c>
      <c r="B18" s="569" t="s">
        <v>385</v>
      </c>
      <c r="C18" s="569"/>
      <c r="D18" s="569"/>
      <c r="E18" s="569" t="s">
        <v>386</v>
      </c>
      <c r="F18" s="569"/>
      <c r="G18" s="569"/>
      <c r="H18" s="569" t="s">
        <v>454</v>
      </c>
      <c r="I18" s="569"/>
      <c r="J18" s="569"/>
      <c r="K18" s="569" t="s">
        <v>141</v>
      </c>
      <c r="L18" s="569"/>
      <c r="M18" s="569"/>
    </row>
    <row r="19" s="682" customFormat="true" ht="24" hidden="false" customHeight="true" outlineLevel="0" collapsed="false">
      <c r="A19" s="669"/>
      <c r="B19" s="572" t="s">
        <v>228</v>
      </c>
      <c r="C19" s="572" t="s">
        <v>229</v>
      </c>
      <c r="D19" s="572" t="s">
        <v>62</v>
      </c>
      <c r="E19" s="572" t="s">
        <v>228</v>
      </c>
      <c r="F19" s="572" t="s">
        <v>229</v>
      </c>
      <c r="G19" s="572" t="s">
        <v>62</v>
      </c>
      <c r="H19" s="572" t="s">
        <v>228</v>
      </c>
      <c r="I19" s="572" t="s">
        <v>229</v>
      </c>
      <c r="J19" s="572" t="s">
        <v>62</v>
      </c>
      <c r="K19" s="572" t="s">
        <v>228</v>
      </c>
      <c r="L19" s="572" t="s">
        <v>229</v>
      </c>
      <c r="M19" s="572" t="s">
        <v>62</v>
      </c>
    </row>
    <row r="20" customFormat="false" ht="24" hidden="false" customHeight="true" outlineLevel="0" collapsed="false">
      <c r="A20" s="671" t="s">
        <v>459</v>
      </c>
      <c r="B20" s="672" t="n">
        <v>1</v>
      </c>
      <c r="C20" s="672" t="n">
        <v>1</v>
      </c>
      <c r="D20" s="673" t="n">
        <f aca="false">SUM(B20:C20)</f>
        <v>2</v>
      </c>
      <c r="E20" s="672" t="n">
        <v>0</v>
      </c>
      <c r="F20" s="672" t="n">
        <v>2</v>
      </c>
      <c r="G20" s="673" t="n">
        <f aca="false">SUM(E20:F20)</f>
        <v>2</v>
      </c>
      <c r="H20" s="672" t="n">
        <v>0</v>
      </c>
      <c r="I20" s="672" t="n">
        <v>8</v>
      </c>
      <c r="J20" s="673" t="n">
        <f aca="false">SUM(H20:I20)</f>
        <v>8</v>
      </c>
      <c r="K20" s="672" t="n">
        <f aca="false">SUM(B20,E20,H20)</f>
        <v>1</v>
      </c>
      <c r="L20" s="672" t="n">
        <f aca="false">SUM(C20,F20,I20)</f>
        <v>11</v>
      </c>
      <c r="M20" s="673" t="n">
        <f aca="false">SUM(D20,G20,J20)</f>
        <v>12</v>
      </c>
    </row>
    <row r="21" customFormat="false" ht="24" hidden="false" customHeight="true" outlineLevel="0" collapsed="false">
      <c r="A21" s="671" t="s">
        <v>169</v>
      </c>
      <c r="B21" s="672" t="n">
        <v>0</v>
      </c>
      <c r="C21" s="672" t="n">
        <v>0</v>
      </c>
      <c r="D21" s="673" t="n">
        <f aca="false">SUM(B21:C21)</f>
        <v>0</v>
      </c>
      <c r="E21" s="672" t="n">
        <v>0</v>
      </c>
      <c r="F21" s="672" t="n">
        <v>0</v>
      </c>
      <c r="G21" s="673" t="n">
        <f aca="false">SUM(E21:F21)</f>
        <v>0</v>
      </c>
      <c r="H21" s="672" t="n">
        <v>0</v>
      </c>
      <c r="I21" s="672" t="n">
        <v>3</v>
      </c>
      <c r="J21" s="673" t="n">
        <f aca="false">SUM(H21:I21)</f>
        <v>3</v>
      </c>
      <c r="K21" s="672" t="n">
        <f aca="false">SUM(B21,E21,H21)</f>
        <v>0</v>
      </c>
      <c r="L21" s="672" t="n">
        <f aca="false">SUM(C21,F21,I21)</f>
        <v>3</v>
      </c>
      <c r="M21" s="673" t="n">
        <f aca="false">SUM(D21,G21,J21)</f>
        <v>3</v>
      </c>
    </row>
    <row r="22" customFormat="false" ht="24" hidden="false" customHeight="true" outlineLevel="0" collapsed="false">
      <c r="A22" s="671" t="s">
        <v>460</v>
      </c>
      <c r="B22" s="672" t="n">
        <v>0</v>
      </c>
      <c r="C22" s="672" t="n">
        <v>0</v>
      </c>
      <c r="D22" s="673" t="n">
        <f aca="false">SUM(B22:C22)</f>
        <v>0</v>
      </c>
      <c r="E22" s="672" t="n">
        <v>0</v>
      </c>
      <c r="F22" s="672" t="n">
        <v>0</v>
      </c>
      <c r="G22" s="673" t="n">
        <f aca="false">SUM(E22:F22)</f>
        <v>0</v>
      </c>
      <c r="H22" s="672" t="n">
        <v>1</v>
      </c>
      <c r="I22" s="672" t="n">
        <v>3</v>
      </c>
      <c r="J22" s="673" t="n">
        <f aca="false">SUM(H22:I22)</f>
        <v>4</v>
      </c>
      <c r="K22" s="672" t="n">
        <f aca="false">SUM(B22,E22,H22)</f>
        <v>1</v>
      </c>
      <c r="L22" s="672" t="n">
        <f aca="false">SUM(C22,F22,I22)</f>
        <v>3</v>
      </c>
      <c r="M22" s="673" t="n">
        <f aca="false">SUM(D22,G22,J22)</f>
        <v>4</v>
      </c>
    </row>
    <row r="23" customFormat="false" ht="24" hidden="false" customHeight="true" outlineLevel="0" collapsed="false">
      <c r="A23" s="671" t="s">
        <v>461</v>
      </c>
      <c r="B23" s="672" t="n">
        <v>7</v>
      </c>
      <c r="C23" s="672" t="n">
        <v>12</v>
      </c>
      <c r="D23" s="673" t="n">
        <f aca="false">SUM(B23:C23)</f>
        <v>19</v>
      </c>
      <c r="E23" s="672" t="n">
        <v>2</v>
      </c>
      <c r="F23" s="672" t="n">
        <v>6</v>
      </c>
      <c r="G23" s="673" t="n">
        <f aca="false">SUM(E23:F23)</f>
        <v>8</v>
      </c>
      <c r="H23" s="672" t="n">
        <v>8</v>
      </c>
      <c r="I23" s="672" t="n">
        <v>10</v>
      </c>
      <c r="J23" s="673" t="n">
        <f aca="false">SUM(H23:I23)</f>
        <v>18</v>
      </c>
      <c r="K23" s="672" t="n">
        <f aca="false">SUM(B23,E23,H23)</f>
        <v>17</v>
      </c>
      <c r="L23" s="672" t="n">
        <f aca="false">SUM(C23,F23,I23)</f>
        <v>28</v>
      </c>
      <c r="M23" s="673" t="n">
        <f aca="false">SUM(D23,G23,J23)</f>
        <v>45</v>
      </c>
    </row>
    <row r="24" customFormat="false" ht="24" hidden="false" customHeight="true" outlineLevel="0" collapsed="false">
      <c r="A24" s="671" t="s">
        <v>462</v>
      </c>
      <c r="B24" s="672" t="n">
        <v>0</v>
      </c>
      <c r="C24" s="672" t="n">
        <v>0</v>
      </c>
      <c r="D24" s="673" t="n">
        <f aca="false">SUM(B24:C24)</f>
        <v>0</v>
      </c>
      <c r="E24" s="672" t="n">
        <v>0</v>
      </c>
      <c r="F24" s="672" t="n">
        <v>0</v>
      </c>
      <c r="G24" s="673" t="n">
        <f aca="false">SUM(E24:F24)</f>
        <v>0</v>
      </c>
      <c r="H24" s="672" t="n">
        <v>0</v>
      </c>
      <c r="I24" s="672" t="n">
        <v>1</v>
      </c>
      <c r="J24" s="673" t="n">
        <f aca="false">SUM(H24:I24)</f>
        <v>1</v>
      </c>
      <c r="K24" s="672" t="n">
        <f aca="false">SUM(B24,E24,H24)</f>
        <v>0</v>
      </c>
      <c r="L24" s="672" t="n">
        <f aca="false">SUM(C24,F24,I24)</f>
        <v>1</v>
      </c>
      <c r="M24" s="673" t="n">
        <f aca="false">SUM(D24,G24,J24)</f>
        <v>1</v>
      </c>
    </row>
    <row r="25" customFormat="false" ht="24" hidden="false" customHeight="true" outlineLevel="0" collapsed="false">
      <c r="A25" s="671" t="s">
        <v>463</v>
      </c>
      <c r="B25" s="672" t="n">
        <v>0</v>
      </c>
      <c r="C25" s="672" t="n">
        <v>0</v>
      </c>
      <c r="D25" s="673" t="n">
        <f aca="false">SUM(B25:C25)</f>
        <v>0</v>
      </c>
      <c r="E25" s="672" t="n">
        <v>0</v>
      </c>
      <c r="F25" s="672" t="n">
        <v>1</v>
      </c>
      <c r="G25" s="673" t="n">
        <f aca="false">SUM(E25:F25)</f>
        <v>1</v>
      </c>
      <c r="H25" s="672" t="n">
        <v>0</v>
      </c>
      <c r="I25" s="672" t="n">
        <v>3</v>
      </c>
      <c r="J25" s="673" t="n">
        <f aca="false">SUM(H25:I25)</f>
        <v>3</v>
      </c>
      <c r="K25" s="672" t="n">
        <f aca="false">SUM(B25,E25,H25)</f>
        <v>0</v>
      </c>
      <c r="L25" s="672" t="n">
        <f aca="false">SUM(C25,F25,I25)</f>
        <v>4</v>
      </c>
      <c r="M25" s="673" t="n">
        <f aca="false">SUM(D25,G25,J25)</f>
        <v>4</v>
      </c>
    </row>
    <row r="26" customFormat="false" ht="24" hidden="false" customHeight="true" outlineLevel="0" collapsed="false">
      <c r="A26" s="671" t="s">
        <v>175</v>
      </c>
      <c r="B26" s="672" t="n">
        <v>7</v>
      </c>
      <c r="C26" s="672" t="n">
        <v>5</v>
      </c>
      <c r="D26" s="673" t="n">
        <f aca="false">SUM(B26:C26)</f>
        <v>12</v>
      </c>
      <c r="E26" s="672" t="n">
        <v>0</v>
      </c>
      <c r="F26" s="672" t="n">
        <v>0</v>
      </c>
      <c r="G26" s="673" t="n">
        <f aca="false">SUM(E26:F26)</f>
        <v>0</v>
      </c>
      <c r="H26" s="672" t="n">
        <v>3</v>
      </c>
      <c r="I26" s="672" t="n">
        <v>0</v>
      </c>
      <c r="J26" s="673" t="n">
        <f aca="false">SUM(H26:I26)</f>
        <v>3</v>
      </c>
      <c r="K26" s="672" t="n">
        <f aca="false">SUM(B26,E26,H26)</f>
        <v>10</v>
      </c>
      <c r="L26" s="672" t="n">
        <f aca="false">SUM(C26,F26,I26)</f>
        <v>5</v>
      </c>
      <c r="M26" s="673" t="n">
        <f aca="false">SUM(D26,G26,J26)</f>
        <v>15</v>
      </c>
    </row>
    <row r="27" customFormat="false" ht="24" hidden="false" customHeight="true" outlineLevel="0" collapsed="false">
      <c r="A27" s="671" t="s">
        <v>464</v>
      </c>
      <c r="B27" s="672" t="n">
        <v>0</v>
      </c>
      <c r="C27" s="672" t="n">
        <v>3</v>
      </c>
      <c r="D27" s="673" t="n">
        <f aca="false">SUM(B27:C27)</f>
        <v>3</v>
      </c>
      <c r="E27" s="672" t="n">
        <v>0</v>
      </c>
      <c r="F27" s="672" t="n">
        <v>6</v>
      </c>
      <c r="G27" s="673" t="n">
        <f aca="false">SUM(E27:F27)</f>
        <v>6</v>
      </c>
      <c r="H27" s="672" t="n">
        <v>0</v>
      </c>
      <c r="I27" s="672" t="n">
        <v>0</v>
      </c>
      <c r="J27" s="673" t="n">
        <f aca="false">SUM(H27:I27)</f>
        <v>0</v>
      </c>
      <c r="K27" s="672" t="n">
        <f aca="false">SUM(B27,E27,H27)</f>
        <v>0</v>
      </c>
      <c r="L27" s="672" t="n">
        <f aca="false">SUM(C27,F27,I27)</f>
        <v>9</v>
      </c>
      <c r="M27" s="673" t="n">
        <f aca="false">SUM(D27,G27,J27)</f>
        <v>9</v>
      </c>
    </row>
    <row r="28" customFormat="false" ht="24" hidden="false" customHeight="true" outlineLevel="0" collapsed="false">
      <c r="A28" s="671" t="s">
        <v>465</v>
      </c>
      <c r="B28" s="672" t="n">
        <v>0</v>
      </c>
      <c r="C28" s="672" t="n">
        <v>4</v>
      </c>
      <c r="D28" s="673" t="n">
        <f aca="false">SUM(B28:C28)</f>
        <v>4</v>
      </c>
      <c r="E28" s="672" t="n">
        <v>0</v>
      </c>
      <c r="F28" s="672" t="n">
        <v>0</v>
      </c>
      <c r="G28" s="673" t="n">
        <f aca="false">SUM(E28:F28)</f>
        <v>0</v>
      </c>
      <c r="H28" s="672" t="n">
        <v>2</v>
      </c>
      <c r="I28" s="672" t="n">
        <v>10</v>
      </c>
      <c r="J28" s="673" t="n">
        <f aca="false">SUM(H28:I28)</f>
        <v>12</v>
      </c>
      <c r="K28" s="672" t="n">
        <f aca="false">SUM(B28,E28,H28)</f>
        <v>2</v>
      </c>
      <c r="L28" s="672" t="n">
        <f aca="false">SUM(C28,F28,I28)</f>
        <v>14</v>
      </c>
      <c r="M28" s="673" t="n">
        <f aca="false">SUM(D28,G28,J28)</f>
        <v>16</v>
      </c>
    </row>
    <row r="29" customFormat="false" ht="24" hidden="false" customHeight="true" outlineLevel="0" collapsed="false">
      <c r="A29" s="688" t="s">
        <v>62</v>
      </c>
      <c r="B29" s="689" t="n">
        <f aca="false">SUM(B20:B28)</f>
        <v>15</v>
      </c>
      <c r="C29" s="689" t="n">
        <f aca="false">SUM(C20:C28)</f>
        <v>25</v>
      </c>
      <c r="D29" s="689" t="n">
        <f aca="false">SUM(B29:C29)</f>
        <v>40</v>
      </c>
      <c r="E29" s="689" t="n">
        <f aca="false">SUM(E20:E28)</f>
        <v>2</v>
      </c>
      <c r="F29" s="689" t="n">
        <f aca="false">SUM(F20:F28)</f>
        <v>15</v>
      </c>
      <c r="G29" s="689" t="n">
        <f aca="false">SUM(E29:F29)</f>
        <v>17</v>
      </c>
      <c r="H29" s="689" t="n">
        <f aca="false">SUM(H20:H28)</f>
        <v>14</v>
      </c>
      <c r="I29" s="689" t="n">
        <f aca="false">SUM(I20:I28)</f>
        <v>38</v>
      </c>
      <c r="J29" s="689" t="n">
        <f aca="false">SUM(H29:I29)</f>
        <v>52</v>
      </c>
      <c r="K29" s="689" t="n">
        <f aca="false">SUM(B29,E29,H29)</f>
        <v>31</v>
      </c>
      <c r="L29" s="689" t="n">
        <f aca="false">SUM(C29,F29,I29)</f>
        <v>78</v>
      </c>
      <c r="M29" s="689" t="n">
        <f aca="false">SUM(D29,G29,J29)</f>
        <v>109</v>
      </c>
    </row>
    <row r="30" customFormat="false" ht="32.25" hidden="false" customHeight="true" outlineLevel="0" collapsed="false">
      <c r="A30" s="690" t="s">
        <v>466</v>
      </c>
      <c r="B30" s="691" t="n">
        <f aca="false">SUM(B11,B13,B15,B29)</f>
        <v>17</v>
      </c>
      <c r="C30" s="691" t="n">
        <f aca="false">SUM(C11,C13,C15,C29)</f>
        <v>31</v>
      </c>
      <c r="D30" s="691" t="n">
        <f aca="false">SUM(D11,D13,D15,D29)</f>
        <v>48</v>
      </c>
      <c r="E30" s="691" t="n">
        <f aca="false">SUM(E11,E13,E15,E29)</f>
        <v>2</v>
      </c>
      <c r="F30" s="691" t="n">
        <f aca="false">SUM(F11,F13,F15,F29)</f>
        <v>17</v>
      </c>
      <c r="G30" s="691" t="n">
        <f aca="false">SUM(G11,G13,G15,G29)</f>
        <v>19</v>
      </c>
      <c r="H30" s="691" t="n">
        <f aca="false">SUM(H11,H13,H15,H29)</f>
        <v>19</v>
      </c>
      <c r="I30" s="691" t="n">
        <f aca="false">SUM(I11,I13,I15,I29)</f>
        <v>47</v>
      </c>
      <c r="J30" s="691" t="n">
        <f aca="false">SUM(J11,J13,J15,J29)</f>
        <v>66</v>
      </c>
      <c r="K30" s="691" t="n">
        <f aca="false">SUM(K11,K13,K15,K29)</f>
        <v>38</v>
      </c>
      <c r="L30" s="691" t="n">
        <f aca="false">SUM(L11,L13,L15,L29)</f>
        <v>95</v>
      </c>
      <c r="M30" s="691" t="n">
        <f aca="false">SUM(M11,M13,M15,M29)</f>
        <v>133</v>
      </c>
    </row>
    <row r="31" s="5" customFormat="true" ht="25.5" hidden="false" customHeight="true" outlineLevel="0" collapsed="false">
      <c r="A31" s="680" t="s">
        <v>381</v>
      </c>
      <c r="B31" s="680"/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</row>
    <row r="32" s="5" customFormat="true" ht="25.5" hidden="false" customHeight="true" outlineLevel="0" collapsed="false">
      <c r="A32" s="680" t="s">
        <v>467</v>
      </c>
      <c r="B32" s="680"/>
      <c r="C32" s="680"/>
      <c r="D32" s="680"/>
      <c r="E32" s="680"/>
      <c r="F32" s="680"/>
      <c r="G32" s="680"/>
      <c r="H32" s="680"/>
      <c r="I32" s="680"/>
      <c r="J32" s="680"/>
      <c r="K32" s="680"/>
      <c r="L32" s="680"/>
      <c r="M32" s="680"/>
    </row>
    <row r="33" customFormat="false" ht="21" hidden="false" customHeight="true" outlineLevel="0" collapsed="false"/>
    <row r="34" s="682" customFormat="true" ht="24" hidden="false" customHeight="true" outlineLevel="0" collapsed="false">
      <c r="A34" s="669" t="s">
        <v>384</v>
      </c>
      <c r="B34" s="569" t="s">
        <v>385</v>
      </c>
      <c r="C34" s="569"/>
      <c r="D34" s="569"/>
      <c r="E34" s="569" t="s">
        <v>386</v>
      </c>
      <c r="F34" s="569"/>
      <c r="G34" s="569"/>
      <c r="H34" s="569" t="s">
        <v>454</v>
      </c>
      <c r="I34" s="569"/>
      <c r="J34" s="569"/>
      <c r="K34" s="569" t="s">
        <v>141</v>
      </c>
      <c r="L34" s="569"/>
      <c r="M34" s="569"/>
    </row>
    <row r="35" s="682" customFormat="true" ht="24" hidden="false" customHeight="true" outlineLevel="0" collapsed="false">
      <c r="A35" s="669"/>
      <c r="B35" s="572" t="s">
        <v>228</v>
      </c>
      <c r="C35" s="572" t="s">
        <v>229</v>
      </c>
      <c r="D35" s="572" t="s">
        <v>62</v>
      </c>
      <c r="E35" s="572" t="s">
        <v>228</v>
      </c>
      <c r="F35" s="572" t="s">
        <v>229</v>
      </c>
      <c r="G35" s="572" t="s">
        <v>62</v>
      </c>
      <c r="H35" s="572" t="s">
        <v>228</v>
      </c>
      <c r="I35" s="572" t="s">
        <v>229</v>
      </c>
      <c r="J35" s="572" t="s">
        <v>62</v>
      </c>
      <c r="K35" s="572" t="s">
        <v>228</v>
      </c>
      <c r="L35" s="572" t="s">
        <v>229</v>
      </c>
      <c r="M35" s="572" t="s">
        <v>62</v>
      </c>
    </row>
    <row r="36" customFormat="false" ht="24" hidden="false" customHeight="true" outlineLevel="0" collapsed="false">
      <c r="A36" s="671" t="s">
        <v>468</v>
      </c>
      <c r="B36" s="672" t="n">
        <v>0</v>
      </c>
      <c r="C36" s="672" t="n">
        <v>0</v>
      </c>
      <c r="D36" s="673" t="n">
        <f aca="false">SUM(B36:C36)</f>
        <v>0</v>
      </c>
      <c r="E36" s="672" t="n">
        <v>0</v>
      </c>
      <c r="F36" s="672" t="n">
        <v>0</v>
      </c>
      <c r="G36" s="673" t="n">
        <f aca="false">SUM(E36:F36)</f>
        <v>0</v>
      </c>
      <c r="H36" s="672" t="n">
        <v>7</v>
      </c>
      <c r="I36" s="672" t="n">
        <v>7</v>
      </c>
      <c r="J36" s="673" t="n">
        <f aca="false">SUM(H36:I36)</f>
        <v>14</v>
      </c>
      <c r="K36" s="672" t="n">
        <f aca="false">SUM(B36,E36,H36)</f>
        <v>7</v>
      </c>
      <c r="L36" s="672" t="n">
        <f aca="false">SUM(C36,F36,I36)</f>
        <v>7</v>
      </c>
      <c r="M36" s="673" t="n">
        <f aca="false">SUM(D36,G36,J36)</f>
        <v>14</v>
      </c>
    </row>
    <row r="37" customFormat="false" ht="24" hidden="false" customHeight="true" outlineLevel="0" collapsed="false">
      <c r="A37" s="671" t="s">
        <v>181</v>
      </c>
      <c r="B37" s="672" t="n">
        <v>1</v>
      </c>
      <c r="C37" s="672" t="n">
        <v>3</v>
      </c>
      <c r="D37" s="673" t="n">
        <f aca="false">SUM(B37:C37)</f>
        <v>4</v>
      </c>
      <c r="E37" s="672" t="n">
        <v>0</v>
      </c>
      <c r="F37" s="672" t="n">
        <v>0</v>
      </c>
      <c r="G37" s="673" t="n">
        <f aca="false">SUM(E37:F37)</f>
        <v>0</v>
      </c>
      <c r="H37" s="672" t="n">
        <v>3</v>
      </c>
      <c r="I37" s="672" t="n">
        <v>7</v>
      </c>
      <c r="J37" s="673" t="n">
        <f aca="false">SUM(H37:I37)</f>
        <v>10</v>
      </c>
      <c r="K37" s="672" t="n">
        <f aca="false">SUM(B37,E37,H37)</f>
        <v>4</v>
      </c>
      <c r="L37" s="672" t="n">
        <f aca="false">SUM(C37,F37,I37)</f>
        <v>10</v>
      </c>
      <c r="M37" s="673" t="n">
        <f aca="false">SUM(D37,G37,J37)</f>
        <v>14</v>
      </c>
    </row>
    <row r="38" customFormat="false" ht="24" hidden="false" customHeight="true" outlineLevel="0" collapsed="false">
      <c r="A38" s="671" t="s">
        <v>456</v>
      </c>
      <c r="B38" s="672" t="n">
        <v>0</v>
      </c>
      <c r="C38" s="672" t="n">
        <v>0</v>
      </c>
      <c r="D38" s="673" t="n">
        <f aca="false">SUM(B38:C38)</f>
        <v>0</v>
      </c>
      <c r="E38" s="672" t="n">
        <v>0</v>
      </c>
      <c r="F38" s="672" t="n">
        <v>0</v>
      </c>
      <c r="G38" s="673" t="n">
        <f aca="false">SUM(E38:F38)</f>
        <v>0</v>
      </c>
      <c r="H38" s="672" t="n">
        <v>4</v>
      </c>
      <c r="I38" s="672" t="n">
        <v>2</v>
      </c>
      <c r="J38" s="673" t="n">
        <f aca="false">SUM(H38:I38)</f>
        <v>6</v>
      </c>
      <c r="K38" s="672" t="n">
        <f aca="false">SUM(B38,E38,H38)</f>
        <v>4</v>
      </c>
      <c r="L38" s="672" t="n">
        <f aca="false">SUM(C38,F38,I38)</f>
        <v>2</v>
      </c>
      <c r="M38" s="673" t="n">
        <f aca="false">SUM(D38,G38,J38)</f>
        <v>6</v>
      </c>
    </row>
    <row r="39" customFormat="false" ht="24" hidden="false" customHeight="true" outlineLevel="0" collapsed="false">
      <c r="A39" s="671" t="s">
        <v>186</v>
      </c>
      <c r="B39" s="672" t="n">
        <v>1</v>
      </c>
      <c r="C39" s="672" t="n">
        <v>0</v>
      </c>
      <c r="D39" s="673" t="n">
        <f aca="false">SUM(B39:C39)</f>
        <v>1</v>
      </c>
      <c r="E39" s="672" t="n">
        <v>0</v>
      </c>
      <c r="F39" s="672" t="n">
        <v>0</v>
      </c>
      <c r="G39" s="673" t="n">
        <f aca="false">SUM(E39:F39)</f>
        <v>0</v>
      </c>
      <c r="H39" s="672" t="n">
        <v>0</v>
      </c>
      <c r="I39" s="672" t="n">
        <v>0</v>
      </c>
      <c r="J39" s="673" t="n">
        <f aca="false">SUM(H39:I39)</f>
        <v>0</v>
      </c>
      <c r="K39" s="672" t="n">
        <f aca="false">SUM(B39,E39,H39)</f>
        <v>1</v>
      </c>
      <c r="L39" s="672" t="n">
        <f aca="false">SUM(C39,F39,I39)</f>
        <v>0</v>
      </c>
      <c r="M39" s="673" t="n">
        <f aca="false">SUM(D39,G39,J39)</f>
        <v>1</v>
      </c>
    </row>
    <row r="40" customFormat="false" ht="24" hidden="false" customHeight="true" outlineLevel="0" collapsed="false">
      <c r="A40" s="671" t="s">
        <v>457</v>
      </c>
      <c r="B40" s="672" t="n">
        <v>0</v>
      </c>
      <c r="C40" s="672" t="n">
        <v>0</v>
      </c>
      <c r="D40" s="673" t="n">
        <f aca="false">SUM(B40:C40)</f>
        <v>0</v>
      </c>
      <c r="E40" s="672" t="n">
        <v>0</v>
      </c>
      <c r="F40" s="672" t="n">
        <v>0</v>
      </c>
      <c r="G40" s="673" t="n">
        <f aca="false">SUM(E40:F40)</f>
        <v>0</v>
      </c>
      <c r="H40" s="672" t="n">
        <v>0</v>
      </c>
      <c r="I40" s="672" t="n">
        <v>1</v>
      </c>
      <c r="J40" s="673" t="n">
        <f aca="false">SUM(H40:I40)</f>
        <v>1</v>
      </c>
      <c r="K40" s="672" t="n">
        <f aca="false">SUM(B40,E40,H40)</f>
        <v>0</v>
      </c>
      <c r="L40" s="672" t="n">
        <f aca="false">SUM(C40,F40,I40)</f>
        <v>1</v>
      </c>
      <c r="M40" s="673" t="n">
        <f aca="false">SUM(D40,G40,J40)</f>
        <v>1</v>
      </c>
    </row>
    <row r="41" customFormat="false" ht="9.75" hidden="false" customHeight="true" outlineLevel="0" collapsed="false">
      <c r="A41" s="671"/>
      <c r="B41" s="672"/>
      <c r="C41" s="672"/>
      <c r="D41" s="673"/>
      <c r="E41" s="672"/>
      <c r="F41" s="672"/>
      <c r="G41" s="673"/>
      <c r="H41" s="672"/>
      <c r="I41" s="672"/>
      <c r="J41" s="673"/>
      <c r="K41" s="672"/>
      <c r="L41" s="672"/>
      <c r="M41" s="673"/>
    </row>
    <row r="42" customFormat="false" ht="24" hidden="false" customHeight="true" outlineLevel="0" collapsed="false">
      <c r="A42" s="669" t="s">
        <v>62</v>
      </c>
      <c r="B42" s="674" t="n">
        <f aca="false">SUM(B36:B41)</f>
        <v>2</v>
      </c>
      <c r="C42" s="674" t="n">
        <f aca="false">SUM(C36:C41)</f>
        <v>3</v>
      </c>
      <c r="D42" s="674" t="n">
        <f aca="false">SUM(B42:C42)</f>
        <v>5</v>
      </c>
      <c r="E42" s="674" t="n">
        <f aca="false">SUM(E36:E41)</f>
        <v>0</v>
      </c>
      <c r="F42" s="674" t="n">
        <f aca="false">SUM(F36:F41)</f>
        <v>0</v>
      </c>
      <c r="G42" s="674" t="n">
        <f aca="false">SUM(E42:F42)</f>
        <v>0</v>
      </c>
      <c r="H42" s="674" t="n">
        <f aca="false">SUM(H36:H41)</f>
        <v>14</v>
      </c>
      <c r="I42" s="674" t="n">
        <f aca="false">SUM(I36:I41)</f>
        <v>17</v>
      </c>
      <c r="J42" s="674" t="n">
        <f aca="false">SUM(H42:I42)</f>
        <v>31</v>
      </c>
      <c r="K42" s="674" t="n">
        <f aca="false">SUM(B42,E42,H42)</f>
        <v>16</v>
      </c>
      <c r="L42" s="674" t="n">
        <f aca="false">SUM(C42,F42,I42)</f>
        <v>20</v>
      </c>
      <c r="M42" s="674" t="n">
        <f aca="false">SUM(D42,G42,J42)</f>
        <v>36</v>
      </c>
    </row>
    <row r="43" customFormat="false" ht="24" hidden="false" customHeight="true" outlineLevel="0" collapsed="false">
      <c r="A43" s="692" t="s">
        <v>184</v>
      </c>
      <c r="B43" s="693" t="n">
        <v>5</v>
      </c>
      <c r="C43" s="693" t="n">
        <v>6</v>
      </c>
      <c r="D43" s="694" t="n">
        <f aca="false">SUM(B43:C43)</f>
        <v>11</v>
      </c>
      <c r="E43" s="693" t="n">
        <v>2</v>
      </c>
      <c r="F43" s="693" t="n">
        <v>1</v>
      </c>
      <c r="G43" s="694" t="n">
        <f aca="false">SUM(E43:F43)</f>
        <v>3</v>
      </c>
      <c r="H43" s="693" t="n">
        <v>6</v>
      </c>
      <c r="I43" s="693" t="n">
        <v>14</v>
      </c>
      <c r="J43" s="694" t="n">
        <f aca="false">SUM(H43:I43)</f>
        <v>20</v>
      </c>
      <c r="K43" s="693" t="n">
        <f aca="false">SUM(B43,E43,H43)</f>
        <v>13</v>
      </c>
      <c r="L43" s="693" t="n">
        <f aca="false">SUM(C43,F43,I43)</f>
        <v>21</v>
      </c>
      <c r="M43" s="694" t="n">
        <f aca="false">SUM(D43,G43,J43)</f>
        <v>34</v>
      </c>
    </row>
    <row r="44" customFormat="false" ht="24" hidden="false" customHeight="true" outlineLevel="0" collapsed="false">
      <c r="A44" s="669" t="s">
        <v>62</v>
      </c>
      <c r="B44" s="674" t="n">
        <f aca="false">SUM(B43:B43)</f>
        <v>5</v>
      </c>
      <c r="C44" s="674" t="n">
        <f aca="false">SUM(C43:C43)</f>
        <v>6</v>
      </c>
      <c r="D44" s="674" t="n">
        <f aca="false">SUM(B44:C44)</f>
        <v>11</v>
      </c>
      <c r="E44" s="674" t="n">
        <f aca="false">SUM(E43:E43)</f>
        <v>2</v>
      </c>
      <c r="F44" s="674" t="n">
        <f aca="false">SUM(F43:F43)</f>
        <v>1</v>
      </c>
      <c r="G44" s="674" t="n">
        <f aca="false">SUM(E44:F44)</f>
        <v>3</v>
      </c>
      <c r="H44" s="674" t="n">
        <f aca="false">SUM(H43:H43)</f>
        <v>6</v>
      </c>
      <c r="I44" s="674" t="n">
        <f aca="false">SUM(I43:I43)</f>
        <v>14</v>
      </c>
      <c r="J44" s="674" t="n">
        <f aca="false">SUM(H44:I44)</f>
        <v>20</v>
      </c>
      <c r="K44" s="674" t="n">
        <f aca="false">SUM(B44,E44,H44)</f>
        <v>13</v>
      </c>
      <c r="L44" s="674" t="n">
        <f aca="false">SUM(C44,F44,I44)</f>
        <v>21</v>
      </c>
      <c r="M44" s="674" t="n">
        <f aca="false">SUM(D44,G44,J44)</f>
        <v>34</v>
      </c>
    </row>
    <row r="45" customFormat="false" ht="24" hidden="false" customHeight="true" outlineLevel="0" collapsed="false">
      <c r="A45" s="692" t="s">
        <v>189</v>
      </c>
      <c r="B45" s="693" t="n">
        <v>2</v>
      </c>
      <c r="C45" s="693" t="n">
        <v>2</v>
      </c>
      <c r="D45" s="694" t="n">
        <f aca="false">SUM(B45:C45)</f>
        <v>4</v>
      </c>
      <c r="E45" s="693" t="n">
        <v>0</v>
      </c>
      <c r="F45" s="693" t="n">
        <v>0</v>
      </c>
      <c r="G45" s="694" t="n">
        <f aca="false">SUM(E45:F45)</f>
        <v>0</v>
      </c>
      <c r="H45" s="693" t="n">
        <v>0</v>
      </c>
      <c r="I45" s="693" t="n">
        <v>0</v>
      </c>
      <c r="J45" s="694" t="n">
        <f aca="false">SUM(H45:I45)</f>
        <v>0</v>
      </c>
      <c r="K45" s="693" t="n">
        <f aca="false">SUM(B45,E45,H45)</f>
        <v>2</v>
      </c>
      <c r="L45" s="693" t="n">
        <f aca="false">SUM(C45,F45,I45)</f>
        <v>2</v>
      </c>
      <c r="M45" s="694" t="n">
        <f aca="false">SUM(D45,G45,J45)</f>
        <v>4</v>
      </c>
    </row>
    <row r="46" customFormat="false" ht="24" hidden="false" customHeight="true" outlineLevel="0" collapsed="false">
      <c r="A46" s="669" t="s">
        <v>62</v>
      </c>
      <c r="B46" s="674" t="n">
        <f aca="false">SUM(B45:B45)</f>
        <v>2</v>
      </c>
      <c r="C46" s="674" t="n">
        <f aca="false">SUM(C45:C45)</f>
        <v>2</v>
      </c>
      <c r="D46" s="674" t="n">
        <f aca="false">SUM(B46:C46)</f>
        <v>4</v>
      </c>
      <c r="E46" s="674" t="n">
        <f aca="false">SUM(E45:E45)</f>
        <v>0</v>
      </c>
      <c r="F46" s="674" t="n">
        <f aca="false">SUM(F45:F45)</f>
        <v>0</v>
      </c>
      <c r="G46" s="674" t="n">
        <f aca="false">SUM(E46:F46)</f>
        <v>0</v>
      </c>
      <c r="H46" s="674" t="n">
        <f aca="false">SUM(H45:H45)</f>
        <v>0</v>
      </c>
      <c r="I46" s="674" t="n">
        <f aca="false">SUM(I45:I45)</f>
        <v>0</v>
      </c>
      <c r="J46" s="674" t="n">
        <f aca="false">SUM(H46:I46)</f>
        <v>0</v>
      </c>
      <c r="K46" s="674" t="n">
        <f aca="false">SUM(B46,E46,H46)</f>
        <v>2</v>
      </c>
      <c r="L46" s="674" t="n">
        <f aca="false">SUM(C46,F46,I46)</f>
        <v>2</v>
      </c>
      <c r="M46" s="674" t="n">
        <f aca="false">SUM(D46,G46,J46)</f>
        <v>4</v>
      </c>
    </row>
    <row r="47" customFormat="false" ht="24" hidden="false" customHeight="true" outlineLevel="0" collapsed="false">
      <c r="A47" s="676"/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</row>
    <row r="48" customFormat="false" ht="24" hidden="false" customHeight="true" outlineLevel="0" collapsed="false">
      <c r="A48" s="678" t="s">
        <v>469</v>
      </c>
      <c r="B48" s="679"/>
      <c r="C48" s="679"/>
      <c r="D48" s="679"/>
      <c r="E48" s="679"/>
      <c r="F48" s="679"/>
      <c r="G48" s="679"/>
      <c r="H48" s="679"/>
      <c r="I48" s="679"/>
      <c r="J48" s="679"/>
      <c r="K48" s="679"/>
      <c r="L48" s="271"/>
      <c r="M48" s="679"/>
    </row>
    <row r="49" s="682" customFormat="true" ht="23.25" hidden="false" customHeight="true" outlineLevel="0" collapsed="false">
      <c r="A49" s="669" t="s">
        <v>384</v>
      </c>
      <c r="B49" s="569" t="s">
        <v>385</v>
      </c>
      <c r="C49" s="569"/>
      <c r="D49" s="569"/>
      <c r="E49" s="569" t="s">
        <v>386</v>
      </c>
      <c r="F49" s="569"/>
      <c r="G49" s="569"/>
      <c r="H49" s="569" t="s">
        <v>454</v>
      </c>
      <c r="I49" s="569"/>
      <c r="J49" s="569"/>
      <c r="K49" s="569" t="s">
        <v>141</v>
      </c>
      <c r="L49" s="569"/>
      <c r="M49" s="569"/>
    </row>
    <row r="50" s="682" customFormat="true" ht="23.25" hidden="false" customHeight="true" outlineLevel="0" collapsed="false">
      <c r="A50" s="669"/>
      <c r="B50" s="572" t="s">
        <v>228</v>
      </c>
      <c r="C50" s="572" t="s">
        <v>229</v>
      </c>
      <c r="D50" s="572" t="s">
        <v>62</v>
      </c>
      <c r="E50" s="572" t="s">
        <v>228</v>
      </c>
      <c r="F50" s="572" t="s">
        <v>229</v>
      </c>
      <c r="G50" s="572" t="s">
        <v>62</v>
      </c>
      <c r="H50" s="572" t="s">
        <v>228</v>
      </c>
      <c r="I50" s="572" t="s">
        <v>229</v>
      </c>
      <c r="J50" s="572" t="s">
        <v>62</v>
      </c>
      <c r="K50" s="572" t="s">
        <v>228</v>
      </c>
      <c r="L50" s="572" t="s">
        <v>229</v>
      </c>
      <c r="M50" s="572" t="s">
        <v>62</v>
      </c>
    </row>
    <row r="51" customFormat="false" ht="21" hidden="false" customHeight="true" outlineLevel="0" collapsed="false">
      <c r="A51" s="671" t="s">
        <v>470</v>
      </c>
      <c r="B51" s="672" t="n">
        <v>10</v>
      </c>
      <c r="C51" s="672" t="n">
        <v>22</v>
      </c>
      <c r="D51" s="673" t="n">
        <f aca="false">SUM(B51:C51)</f>
        <v>32</v>
      </c>
      <c r="E51" s="672" t="n">
        <v>16</v>
      </c>
      <c r="F51" s="672" t="n">
        <v>19</v>
      </c>
      <c r="G51" s="673" t="n">
        <f aca="false">SUM(E51:F51)</f>
        <v>35</v>
      </c>
      <c r="H51" s="672" t="n">
        <v>0</v>
      </c>
      <c r="I51" s="672" t="n">
        <v>1</v>
      </c>
      <c r="J51" s="673" t="n">
        <f aca="false">SUM(H51:I51)</f>
        <v>1</v>
      </c>
      <c r="K51" s="672" t="n">
        <f aca="false">SUM(B51,E51,H51)</f>
        <v>26</v>
      </c>
      <c r="L51" s="672" t="n">
        <f aca="false">SUM(C51,F51,I51)</f>
        <v>42</v>
      </c>
      <c r="M51" s="673" t="n">
        <f aca="false">SUM(D51,G51,J51)</f>
        <v>68</v>
      </c>
    </row>
    <row r="52" customFormat="false" ht="21" hidden="false" customHeight="true" outlineLevel="0" collapsed="false">
      <c r="A52" s="671" t="s">
        <v>471</v>
      </c>
      <c r="B52" s="672" t="n">
        <v>0</v>
      </c>
      <c r="C52" s="672" t="n">
        <v>0</v>
      </c>
      <c r="D52" s="673" t="n">
        <f aca="false">SUM(B52:C52)</f>
        <v>0</v>
      </c>
      <c r="E52" s="672" t="n">
        <v>0</v>
      </c>
      <c r="F52" s="672" t="n">
        <v>0</v>
      </c>
      <c r="G52" s="673" t="n">
        <f aca="false">SUM(E52:F52)</f>
        <v>0</v>
      </c>
      <c r="H52" s="672" t="n">
        <v>3</v>
      </c>
      <c r="I52" s="672" t="n">
        <v>1</v>
      </c>
      <c r="J52" s="673" t="n">
        <f aca="false">SUM(H52:I52)</f>
        <v>4</v>
      </c>
      <c r="K52" s="672" t="n">
        <f aca="false">SUM(B52,E52,H52)</f>
        <v>3</v>
      </c>
      <c r="L52" s="672" t="n">
        <f aca="false">SUM(C52,F52,I52)</f>
        <v>1</v>
      </c>
      <c r="M52" s="673" t="n">
        <f aca="false">SUM(D52,G52,J52)</f>
        <v>4</v>
      </c>
    </row>
    <row r="53" customFormat="false" ht="21" hidden="false" customHeight="true" outlineLevel="0" collapsed="false">
      <c r="A53" s="671" t="s">
        <v>472</v>
      </c>
      <c r="B53" s="672" t="n">
        <v>0</v>
      </c>
      <c r="C53" s="672" t="n">
        <v>0</v>
      </c>
      <c r="D53" s="673" t="n">
        <f aca="false">SUM(B53:C53)</f>
        <v>0</v>
      </c>
      <c r="E53" s="672" t="n">
        <v>0</v>
      </c>
      <c r="F53" s="672" t="n">
        <v>0</v>
      </c>
      <c r="G53" s="673" t="n">
        <f aca="false">SUM(E53:F53)</f>
        <v>0</v>
      </c>
      <c r="H53" s="672" t="n">
        <v>0</v>
      </c>
      <c r="I53" s="672" t="n">
        <v>3</v>
      </c>
      <c r="J53" s="673" t="n">
        <f aca="false">SUM(H53:I53)</f>
        <v>3</v>
      </c>
      <c r="K53" s="672" t="n">
        <f aca="false">SUM(B53,E53,H53)</f>
        <v>0</v>
      </c>
      <c r="L53" s="672" t="n">
        <f aca="false">SUM(C53,F53,I53)</f>
        <v>3</v>
      </c>
      <c r="M53" s="673" t="n">
        <f aca="false">SUM(D53,G53,J53)</f>
        <v>3</v>
      </c>
    </row>
    <row r="54" customFormat="false" ht="21" hidden="false" customHeight="true" outlineLevel="0" collapsed="false">
      <c r="A54" s="671" t="s">
        <v>169</v>
      </c>
      <c r="B54" s="672" t="n">
        <v>1</v>
      </c>
      <c r="C54" s="672" t="n">
        <v>7</v>
      </c>
      <c r="D54" s="673" t="n">
        <f aca="false">SUM(B54:C54)</f>
        <v>8</v>
      </c>
      <c r="E54" s="672" t="n">
        <v>3</v>
      </c>
      <c r="F54" s="672" t="n">
        <v>12</v>
      </c>
      <c r="G54" s="673" t="n">
        <f aca="false">SUM(E54:F54)</f>
        <v>15</v>
      </c>
      <c r="H54" s="672" t="n">
        <v>5</v>
      </c>
      <c r="I54" s="672" t="n">
        <v>14</v>
      </c>
      <c r="J54" s="673" t="n">
        <f aca="false">SUM(H54:I54)</f>
        <v>19</v>
      </c>
      <c r="K54" s="672" t="n">
        <f aca="false">SUM(B54,E54,H54)</f>
        <v>9</v>
      </c>
      <c r="L54" s="672" t="n">
        <f aca="false">SUM(C54,F54,I54)</f>
        <v>33</v>
      </c>
      <c r="M54" s="673" t="n">
        <f aca="false">SUM(D54,G54,J54)</f>
        <v>42</v>
      </c>
    </row>
    <row r="55" customFormat="false" ht="21" hidden="false" customHeight="true" outlineLevel="0" collapsed="false">
      <c r="A55" s="671" t="s">
        <v>460</v>
      </c>
      <c r="B55" s="672" t="n">
        <v>0</v>
      </c>
      <c r="C55" s="672" t="n">
        <v>0</v>
      </c>
      <c r="D55" s="673" t="n">
        <f aca="false">SUM(B55:C55)</f>
        <v>0</v>
      </c>
      <c r="E55" s="672" t="n">
        <v>0</v>
      </c>
      <c r="F55" s="672" t="n">
        <v>0</v>
      </c>
      <c r="G55" s="673" t="n">
        <f aca="false">SUM(E55:F55)</f>
        <v>0</v>
      </c>
      <c r="H55" s="672" t="n">
        <v>9</v>
      </c>
      <c r="I55" s="672" t="n">
        <v>7</v>
      </c>
      <c r="J55" s="673" t="n">
        <f aca="false">SUM(H55:I55)</f>
        <v>16</v>
      </c>
      <c r="K55" s="672" t="n">
        <f aca="false">SUM(B55,E55,H55)</f>
        <v>9</v>
      </c>
      <c r="L55" s="672" t="n">
        <f aca="false">SUM(C55,F55,I55)</f>
        <v>7</v>
      </c>
      <c r="M55" s="673" t="n">
        <f aca="false">SUM(D55,G55,J55)</f>
        <v>16</v>
      </c>
    </row>
    <row r="56" customFormat="false" ht="21" hidden="false" customHeight="true" outlineLevel="0" collapsed="false">
      <c r="A56" s="671" t="s">
        <v>461</v>
      </c>
      <c r="B56" s="672" t="n">
        <v>0</v>
      </c>
      <c r="C56" s="672" t="n">
        <v>0</v>
      </c>
      <c r="D56" s="673" t="n">
        <f aca="false">SUM(B56:C56)</f>
        <v>0</v>
      </c>
      <c r="E56" s="672" t="n">
        <v>0</v>
      </c>
      <c r="F56" s="672" t="n">
        <v>0</v>
      </c>
      <c r="G56" s="673" t="n">
        <f aca="false">SUM(E56:F56)</f>
        <v>0</v>
      </c>
      <c r="H56" s="672" t="n">
        <v>2</v>
      </c>
      <c r="I56" s="672" t="n">
        <v>6</v>
      </c>
      <c r="J56" s="673" t="n">
        <f aca="false">SUM(H56:I56)</f>
        <v>8</v>
      </c>
      <c r="K56" s="672" t="n">
        <f aca="false">SUM(B56,E56,H56)</f>
        <v>2</v>
      </c>
      <c r="L56" s="672" t="n">
        <f aca="false">SUM(C56,F56,I56)</f>
        <v>6</v>
      </c>
      <c r="M56" s="673" t="n">
        <f aca="false">SUM(D56,G56,J56)</f>
        <v>8</v>
      </c>
    </row>
    <row r="57" customFormat="false" ht="21" hidden="false" customHeight="true" outlineLevel="0" collapsed="false">
      <c r="A57" s="671" t="s">
        <v>473</v>
      </c>
      <c r="B57" s="672" t="n">
        <v>0</v>
      </c>
      <c r="C57" s="672" t="n">
        <v>0</v>
      </c>
      <c r="D57" s="673" t="n">
        <f aca="false">SUM(B57:C57)</f>
        <v>0</v>
      </c>
      <c r="E57" s="672" t="n">
        <v>0</v>
      </c>
      <c r="F57" s="672" t="n">
        <v>0</v>
      </c>
      <c r="G57" s="673" t="n">
        <f aca="false">SUM(E57:F57)</f>
        <v>0</v>
      </c>
      <c r="H57" s="672" t="n">
        <v>2</v>
      </c>
      <c r="I57" s="672" t="n">
        <v>5</v>
      </c>
      <c r="J57" s="673" t="n">
        <f aca="false">SUM(H57:I57)</f>
        <v>7</v>
      </c>
      <c r="K57" s="672" t="n">
        <f aca="false">SUM(B57,E57,H57)</f>
        <v>2</v>
      </c>
      <c r="L57" s="672" t="n">
        <f aca="false">SUM(C57,F57,I57)</f>
        <v>5</v>
      </c>
      <c r="M57" s="673" t="n">
        <f aca="false">SUM(D57,G57,J57)</f>
        <v>7</v>
      </c>
    </row>
    <row r="58" customFormat="false" ht="21" hidden="false" customHeight="true" outlineLevel="0" collapsed="false">
      <c r="A58" s="671" t="s">
        <v>463</v>
      </c>
      <c r="B58" s="672" t="n">
        <v>2</v>
      </c>
      <c r="C58" s="672" t="n">
        <v>2</v>
      </c>
      <c r="D58" s="673" t="n">
        <f aca="false">SUM(B58:C58)</f>
        <v>4</v>
      </c>
      <c r="E58" s="672" t="n">
        <v>1</v>
      </c>
      <c r="F58" s="672" t="n">
        <v>0</v>
      </c>
      <c r="G58" s="673" t="n">
        <f aca="false">SUM(E58:F58)</f>
        <v>1</v>
      </c>
      <c r="H58" s="672" t="n">
        <v>12</v>
      </c>
      <c r="I58" s="672" t="n">
        <v>13</v>
      </c>
      <c r="J58" s="673" t="n">
        <f aca="false">SUM(H58:I58)</f>
        <v>25</v>
      </c>
      <c r="K58" s="672" t="n">
        <f aca="false">SUM(B58,E58,H58)</f>
        <v>15</v>
      </c>
      <c r="L58" s="672" t="n">
        <f aca="false">SUM(C58,F58,I58)</f>
        <v>15</v>
      </c>
      <c r="M58" s="673" t="n">
        <f aca="false">SUM(D58,G58,J58)</f>
        <v>30</v>
      </c>
    </row>
    <row r="59" customFormat="false" ht="21" hidden="false" customHeight="true" outlineLevel="0" collapsed="false">
      <c r="A59" s="671" t="s">
        <v>175</v>
      </c>
      <c r="B59" s="672" t="n">
        <v>0</v>
      </c>
      <c r="C59" s="672" t="n">
        <v>0</v>
      </c>
      <c r="D59" s="673" t="n">
        <f aca="false">SUM(B59:C59)</f>
        <v>0</v>
      </c>
      <c r="E59" s="672" t="n">
        <v>0</v>
      </c>
      <c r="F59" s="672" t="n">
        <v>0</v>
      </c>
      <c r="G59" s="673" t="n">
        <f aca="false">SUM(E59:F59)</f>
        <v>0</v>
      </c>
      <c r="H59" s="672" t="n">
        <v>2</v>
      </c>
      <c r="I59" s="672" t="n">
        <v>0</v>
      </c>
      <c r="J59" s="673" t="n">
        <f aca="false">SUM(H59:I59)</f>
        <v>2</v>
      </c>
      <c r="K59" s="672" t="n">
        <f aca="false">SUM(B59,E59,H59)</f>
        <v>2</v>
      </c>
      <c r="L59" s="672" t="n">
        <f aca="false">SUM(C59,F59,I59)</f>
        <v>0</v>
      </c>
      <c r="M59" s="673" t="n">
        <f aca="false">SUM(D59,G59,J59)</f>
        <v>2</v>
      </c>
    </row>
    <row r="60" customFormat="false" ht="21" hidden="false" customHeight="true" outlineLevel="0" collapsed="false">
      <c r="A60" s="671" t="s">
        <v>464</v>
      </c>
      <c r="B60" s="672" t="n">
        <v>3</v>
      </c>
      <c r="C60" s="672" t="n">
        <v>8</v>
      </c>
      <c r="D60" s="673" t="n">
        <f aca="false">SUM(B60:C60)</f>
        <v>11</v>
      </c>
      <c r="E60" s="672" t="n">
        <v>3</v>
      </c>
      <c r="F60" s="672" t="n">
        <v>4</v>
      </c>
      <c r="G60" s="673" t="n">
        <f aca="false">SUM(E60:F60)</f>
        <v>7</v>
      </c>
      <c r="H60" s="672" t="n">
        <v>7</v>
      </c>
      <c r="I60" s="672" t="n">
        <v>14</v>
      </c>
      <c r="J60" s="673" t="n">
        <f aca="false">SUM(H60:I60)</f>
        <v>21</v>
      </c>
      <c r="K60" s="672" t="n">
        <f aca="false">SUM(B60,E60,H60)</f>
        <v>13</v>
      </c>
      <c r="L60" s="672" t="n">
        <f aca="false">SUM(C60,F60,I60)</f>
        <v>26</v>
      </c>
      <c r="M60" s="673" t="n">
        <f aca="false">SUM(D60,G60,J60)</f>
        <v>39</v>
      </c>
    </row>
    <row r="61" customFormat="false" ht="21" hidden="false" customHeight="true" outlineLevel="0" collapsed="false">
      <c r="A61" s="671" t="s">
        <v>179</v>
      </c>
      <c r="B61" s="672" t="n">
        <v>1</v>
      </c>
      <c r="C61" s="672" t="n">
        <v>7</v>
      </c>
      <c r="D61" s="673" t="n">
        <f aca="false">SUM(B61:C61)</f>
        <v>8</v>
      </c>
      <c r="E61" s="672" t="n">
        <v>0</v>
      </c>
      <c r="F61" s="672" t="n">
        <v>0</v>
      </c>
      <c r="G61" s="673" t="n">
        <f aca="false">SUM(E61:F61)</f>
        <v>0</v>
      </c>
      <c r="H61" s="672" t="n">
        <v>3</v>
      </c>
      <c r="I61" s="672" t="n">
        <v>29</v>
      </c>
      <c r="J61" s="673" t="n">
        <f aca="false">SUM(H61:I61)</f>
        <v>32</v>
      </c>
      <c r="K61" s="672" t="n">
        <f aca="false">SUM(B61,E61,H61)</f>
        <v>4</v>
      </c>
      <c r="L61" s="672" t="n">
        <f aca="false">SUM(C61,F61,I61)</f>
        <v>36</v>
      </c>
      <c r="M61" s="673" t="n">
        <f aca="false">SUM(D61,G61,J61)</f>
        <v>40</v>
      </c>
    </row>
    <row r="62" customFormat="false" ht="24.75" hidden="false" customHeight="true" outlineLevel="0" collapsed="false">
      <c r="A62" s="669" t="s">
        <v>62</v>
      </c>
      <c r="B62" s="674" t="n">
        <f aca="false">SUM(B51:B61)</f>
        <v>17</v>
      </c>
      <c r="C62" s="674" t="n">
        <f aca="false">SUM(C51:C61)</f>
        <v>46</v>
      </c>
      <c r="D62" s="674" t="n">
        <f aca="false">SUM(B62:C62)</f>
        <v>63</v>
      </c>
      <c r="E62" s="674" t="n">
        <f aca="false">SUM(E51:E61)</f>
        <v>23</v>
      </c>
      <c r="F62" s="674" t="n">
        <f aca="false">SUM(F51:F61)</f>
        <v>35</v>
      </c>
      <c r="G62" s="674" t="n">
        <f aca="false">SUM(E62:F62)</f>
        <v>58</v>
      </c>
      <c r="H62" s="674" t="n">
        <f aca="false">SUM(H51:H61)</f>
        <v>45</v>
      </c>
      <c r="I62" s="674" t="n">
        <f aca="false">SUM(I51:I61)</f>
        <v>93</v>
      </c>
      <c r="J62" s="674" t="n">
        <f aca="false">SUM(H62:I62)</f>
        <v>138</v>
      </c>
      <c r="K62" s="674" t="n">
        <f aca="false">SUM(K51:K61)</f>
        <v>85</v>
      </c>
      <c r="L62" s="674" t="n">
        <f aca="false">SUM(L51:L61)</f>
        <v>174</v>
      </c>
      <c r="M62" s="674" t="n">
        <f aca="false">SUM(K62:L62)</f>
        <v>259</v>
      </c>
    </row>
    <row r="63" customFormat="false" ht="24.75" hidden="false" customHeight="true" outlineLevel="0" collapsed="false">
      <c r="A63" s="669" t="s">
        <v>474</v>
      </c>
      <c r="B63" s="674" t="n">
        <f aca="false">SUM(B42,B44,B46,B62)</f>
        <v>26</v>
      </c>
      <c r="C63" s="674" t="n">
        <f aca="false">SUM(C42,C44,C46,C62)</f>
        <v>57</v>
      </c>
      <c r="D63" s="674" t="n">
        <f aca="false">SUM(D42,D44,D46,D62)</f>
        <v>83</v>
      </c>
      <c r="E63" s="674" t="n">
        <f aca="false">SUM(E42,E44,E46,E62)</f>
        <v>25</v>
      </c>
      <c r="F63" s="674" t="n">
        <f aca="false">SUM(F42,F44,F46,F62)</f>
        <v>36</v>
      </c>
      <c r="G63" s="674" t="n">
        <f aca="false">SUM(G42,G44,G46,G62)</f>
        <v>61</v>
      </c>
      <c r="H63" s="674" t="n">
        <f aca="false">SUM(H42,H44,H46,H62)</f>
        <v>65</v>
      </c>
      <c r="I63" s="674" t="n">
        <f aca="false">SUM(I42,I44,I46,I62)</f>
        <v>124</v>
      </c>
      <c r="J63" s="674" t="n">
        <f aca="false">SUM(J42,J44,J46,J62)</f>
        <v>189</v>
      </c>
      <c r="K63" s="674" t="n">
        <f aca="false">SUM(K42,K44,K46,K62)</f>
        <v>116</v>
      </c>
      <c r="L63" s="674" t="n">
        <f aca="false">SUM(L42,L44,L46,L62)</f>
        <v>217</v>
      </c>
      <c r="M63" s="674" t="n">
        <f aca="false">SUM(M42,M44,M46,M62)</f>
        <v>333</v>
      </c>
    </row>
    <row r="65" s="5" customFormat="true" ht="28.5" hidden="false" customHeight="true" outlineLevel="0" collapsed="false">
      <c r="A65" s="680" t="s">
        <v>381</v>
      </c>
      <c r="B65" s="680"/>
      <c r="C65" s="680"/>
      <c r="D65" s="680"/>
      <c r="E65" s="680"/>
      <c r="F65" s="680"/>
      <c r="G65" s="680"/>
      <c r="H65" s="680"/>
      <c r="I65" s="680"/>
      <c r="J65" s="680"/>
      <c r="K65" s="680"/>
      <c r="L65" s="680"/>
      <c r="M65" s="680"/>
    </row>
    <row r="66" s="5" customFormat="true" ht="28.5" hidden="false" customHeight="true" outlineLevel="0" collapsed="false">
      <c r="A66" s="680" t="s">
        <v>475</v>
      </c>
      <c r="B66" s="680"/>
      <c r="C66" s="680"/>
      <c r="D66" s="680"/>
      <c r="E66" s="680"/>
      <c r="F66" s="680"/>
      <c r="G66" s="680"/>
      <c r="H66" s="680"/>
      <c r="I66" s="680"/>
      <c r="J66" s="680"/>
      <c r="K66" s="680"/>
      <c r="L66" s="680"/>
      <c r="M66" s="680"/>
    </row>
    <row r="67" s="695" customFormat="true" ht="24" hidden="false" customHeight="true" outlineLevel="0" collapsed="false">
      <c r="A67" s="676"/>
      <c r="B67" s="677"/>
      <c r="C67" s="677"/>
      <c r="D67" s="677"/>
      <c r="E67" s="677"/>
      <c r="F67" s="677"/>
      <c r="G67" s="677"/>
      <c r="H67" s="677"/>
      <c r="I67" s="677"/>
      <c r="J67" s="677"/>
      <c r="K67" s="677"/>
      <c r="L67" s="320"/>
      <c r="M67" s="677"/>
    </row>
    <row r="68" s="682" customFormat="true" ht="24" hidden="false" customHeight="true" outlineLevel="0" collapsed="false">
      <c r="A68" s="669" t="s">
        <v>453</v>
      </c>
      <c r="B68" s="569" t="s">
        <v>385</v>
      </c>
      <c r="C68" s="569"/>
      <c r="D68" s="569"/>
      <c r="E68" s="569" t="s">
        <v>386</v>
      </c>
      <c r="F68" s="569"/>
      <c r="G68" s="569"/>
      <c r="H68" s="569" t="s">
        <v>454</v>
      </c>
      <c r="I68" s="569"/>
      <c r="J68" s="569"/>
      <c r="K68" s="569" t="s">
        <v>141</v>
      </c>
      <c r="L68" s="569"/>
      <c r="M68" s="569"/>
    </row>
    <row r="69" s="682" customFormat="true" ht="24" hidden="false" customHeight="true" outlineLevel="0" collapsed="false">
      <c r="A69" s="669"/>
      <c r="B69" s="572" t="s">
        <v>228</v>
      </c>
      <c r="C69" s="572" t="s">
        <v>229</v>
      </c>
      <c r="D69" s="572" t="s">
        <v>62</v>
      </c>
      <c r="E69" s="572" t="s">
        <v>228</v>
      </c>
      <c r="F69" s="572" t="s">
        <v>229</v>
      </c>
      <c r="G69" s="572" t="s">
        <v>62</v>
      </c>
      <c r="H69" s="572" t="s">
        <v>228</v>
      </c>
      <c r="I69" s="572" t="s">
        <v>229</v>
      </c>
      <c r="J69" s="572" t="s">
        <v>62</v>
      </c>
      <c r="K69" s="572" t="s">
        <v>228</v>
      </c>
      <c r="L69" s="572" t="s">
        <v>229</v>
      </c>
      <c r="M69" s="572" t="s">
        <v>62</v>
      </c>
    </row>
    <row r="70" customFormat="false" ht="24" hidden="false" customHeight="true" outlineLevel="0" collapsed="false">
      <c r="A70" s="671" t="s">
        <v>476</v>
      </c>
      <c r="B70" s="672" t="n">
        <v>9</v>
      </c>
      <c r="C70" s="672" t="n">
        <v>6</v>
      </c>
      <c r="D70" s="673" t="n">
        <f aca="false">SUM(B70:C70)</f>
        <v>15</v>
      </c>
      <c r="E70" s="672" t="n">
        <v>0</v>
      </c>
      <c r="F70" s="672" t="n">
        <v>0</v>
      </c>
      <c r="G70" s="673" t="n">
        <f aca="false">SUM(E70:F70)</f>
        <v>0</v>
      </c>
      <c r="H70" s="672" t="n">
        <v>6</v>
      </c>
      <c r="I70" s="672" t="n">
        <v>6</v>
      </c>
      <c r="J70" s="673" t="n">
        <f aca="false">SUM(H70:I70)</f>
        <v>12</v>
      </c>
      <c r="K70" s="672" t="n">
        <f aca="false">SUM(B70,E70,H70)</f>
        <v>15</v>
      </c>
      <c r="L70" s="672" t="n">
        <f aca="false">SUM(C70,F70,I70)</f>
        <v>12</v>
      </c>
      <c r="M70" s="673" t="n">
        <f aca="false">SUM(D70,G70,J70)</f>
        <v>27</v>
      </c>
    </row>
    <row r="71" customFormat="false" ht="24" hidden="false" customHeight="true" outlineLevel="0" collapsed="false">
      <c r="A71" s="671" t="s">
        <v>477</v>
      </c>
      <c r="B71" s="672" t="n">
        <v>0</v>
      </c>
      <c r="C71" s="672" t="n">
        <v>0</v>
      </c>
      <c r="D71" s="673" t="n">
        <f aca="false">SUM(B71:C71)</f>
        <v>0</v>
      </c>
      <c r="E71" s="672" t="n">
        <v>1</v>
      </c>
      <c r="F71" s="672" t="n">
        <v>1</v>
      </c>
      <c r="G71" s="673" t="n">
        <f aca="false">SUM(E71:F71)</f>
        <v>2</v>
      </c>
      <c r="H71" s="672" t="n">
        <v>0</v>
      </c>
      <c r="I71" s="672" t="n">
        <v>0</v>
      </c>
      <c r="J71" s="673" t="n">
        <f aca="false">SUM(H71:I71)</f>
        <v>0</v>
      </c>
      <c r="K71" s="672" t="n">
        <f aca="false">SUM(B71,E71,H71)</f>
        <v>1</v>
      </c>
      <c r="L71" s="672" t="n">
        <f aca="false">SUM(C71,F71,I71)</f>
        <v>1</v>
      </c>
      <c r="M71" s="673" t="n">
        <f aca="false">SUM(D71,G71,J71)</f>
        <v>2</v>
      </c>
    </row>
    <row r="72" customFormat="false" ht="24" hidden="false" customHeight="true" outlineLevel="0" collapsed="false">
      <c r="A72" s="671" t="s">
        <v>478</v>
      </c>
      <c r="B72" s="672" t="n">
        <v>0</v>
      </c>
      <c r="C72" s="672" t="n">
        <v>0</v>
      </c>
      <c r="D72" s="673" t="n">
        <f aca="false">SUM(B72:C72)</f>
        <v>0</v>
      </c>
      <c r="E72" s="672" t="n">
        <v>1</v>
      </c>
      <c r="F72" s="672" t="n">
        <v>1</v>
      </c>
      <c r="G72" s="673" t="n">
        <f aca="false">SUM(E72:F72)</f>
        <v>2</v>
      </c>
      <c r="H72" s="672" t="n">
        <v>6</v>
      </c>
      <c r="I72" s="672" t="n">
        <v>9</v>
      </c>
      <c r="J72" s="673" t="n">
        <f aca="false">SUM(H72:I72)</f>
        <v>15</v>
      </c>
      <c r="K72" s="672" t="n">
        <f aca="false">SUM(B72,E72,H72)</f>
        <v>7</v>
      </c>
      <c r="L72" s="672" t="n">
        <f aca="false">SUM(C72,F72,I72)</f>
        <v>10</v>
      </c>
      <c r="M72" s="673" t="n">
        <f aca="false">SUM(D72,G72,J72)</f>
        <v>17</v>
      </c>
    </row>
    <row r="73" customFormat="false" ht="24" hidden="false" customHeight="true" outlineLevel="0" collapsed="false">
      <c r="A73" s="669" t="s">
        <v>62</v>
      </c>
      <c r="B73" s="674" t="n">
        <f aca="false">SUM(B70:B72)</f>
        <v>9</v>
      </c>
      <c r="C73" s="674" t="n">
        <f aca="false">SUM(C70:C72)</f>
        <v>6</v>
      </c>
      <c r="D73" s="674" t="n">
        <f aca="false">SUM(B73:C73)</f>
        <v>15</v>
      </c>
      <c r="E73" s="674" t="n">
        <f aca="false">SUM(E70:E72)</f>
        <v>2</v>
      </c>
      <c r="F73" s="674" t="n">
        <f aca="false">SUM(F70:F72)</f>
        <v>2</v>
      </c>
      <c r="G73" s="674" t="n">
        <f aca="false">SUM(E73:F73)</f>
        <v>4</v>
      </c>
      <c r="H73" s="674" t="n">
        <f aca="false">SUM(H70:H72)</f>
        <v>12</v>
      </c>
      <c r="I73" s="674" t="n">
        <f aca="false">SUM(I70:I72)</f>
        <v>15</v>
      </c>
      <c r="J73" s="674" t="n">
        <f aca="false">SUM(H73:I73)</f>
        <v>27</v>
      </c>
      <c r="K73" s="674" t="n">
        <f aca="false">SUM(B73,E73,H73)</f>
        <v>23</v>
      </c>
      <c r="L73" s="674" t="n">
        <f aca="false">SUM(C73,F73,I73)</f>
        <v>23</v>
      </c>
      <c r="M73" s="674" t="n">
        <f aca="false">SUM(D73,G73,J73)</f>
        <v>46</v>
      </c>
    </row>
    <row r="74" customFormat="false" ht="24" hidden="false" customHeight="true" outlineLevel="0" collapsed="false">
      <c r="A74" s="676"/>
      <c r="B74" s="677"/>
      <c r="C74" s="677"/>
      <c r="D74" s="677"/>
      <c r="E74" s="677"/>
      <c r="F74" s="677"/>
      <c r="G74" s="677"/>
      <c r="H74" s="677"/>
      <c r="I74" s="677"/>
      <c r="J74" s="677"/>
      <c r="K74" s="677"/>
      <c r="L74" s="677"/>
      <c r="M74" s="677"/>
    </row>
    <row r="75" s="5" customFormat="true" ht="28.5" hidden="false" customHeight="true" outlineLevel="0" collapsed="false">
      <c r="A75" s="680" t="s">
        <v>381</v>
      </c>
      <c r="B75" s="680"/>
      <c r="C75" s="680"/>
      <c r="D75" s="680"/>
      <c r="E75" s="680"/>
      <c r="F75" s="680"/>
      <c r="G75" s="680"/>
      <c r="H75" s="680"/>
      <c r="I75" s="680"/>
      <c r="J75" s="680"/>
      <c r="K75" s="680"/>
      <c r="L75" s="680"/>
      <c r="M75" s="680"/>
    </row>
    <row r="76" s="5" customFormat="true" ht="28.5" hidden="false" customHeight="true" outlineLevel="0" collapsed="false">
      <c r="A76" s="680" t="s">
        <v>479</v>
      </c>
      <c r="B76" s="680"/>
      <c r="C76" s="680"/>
      <c r="D76" s="680"/>
      <c r="E76" s="680"/>
      <c r="F76" s="680"/>
      <c r="G76" s="680"/>
      <c r="H76" s="680"/>
      <c r="I76" s="680"/>
      <c r="J76" s="680"/>
      <c r="K76" s="680"/>
      <c r="L76" s="680"/>
      <c r="M76" s="680"/>
    </row>
    <row r="78" s="682" customFormat="true" ht="24" hidden="false" customHeight="true" outlineLevel="0" collapsed="false">
      <c r="A78" s="669" t="s">
        <v>453</v>
      </c>
      <c r="B78" s="569" t="s">
        <v>385</v>
      </c>
      <c r="C78" s="569"/>
      <c r="D78" s="569"/>
      <c r="E78" s="569" t="s">
        <v>386</v>
      </c>
      <c r="F78" s="569"/>
      <c r="G78" s="569"/>
      <c r="H78" s="569" t="s">
        <v>454</v>
      </c>
      <c r="I78" s="569"/>
      <c r="J78" s="569"/>
      <c r="K78" s="569" t="s">
        <v>141</v>
      </c>
      <c r="L78" s="569"/>
      <c r="M78" s="569"/>
    </row>
    <row r="79" s="682" customFormat="true" ht="24" hidden="false" customHeight="true" outlineLevel="0" collapsed="false">
      <c r="A79" s="669"/>
      <c r="B79" s="572" t="s">
        <v>228</v>
      </c>
      <c r="C79" s="572" t="s">
        <v>229</v>
      </c>
      <c r="D79" s="572" t="s">
        <v>62</v>
      </c>
      <c r="E79" s="572" t="s">
        <v>228</v>
      </c>
      <c r="F79" s="572" t="s">
        <v>229</v>
      </c>
      <c r="G79" s="572" t="s">
        <v>62</v>
      </c>
      <c r="H79" s="572" t="s">
        <v>228</v>
      </c>
      <c r="I79" s="572" t="s">
        <v>229</v>
      </c>
      <c r="J79" s="572" t="s">
        <v>62</v>
      </c>
      <c r="K79" s="572" t="s">
        <v>228</v>
      </c>
      <c r="L79" s="572" t="s">
        <v>229</v>
      </c>
      <c r="M79" s="572" t="s">
        <v>62</v>
      </c>
    </row>
    <row r="80" customFormat="false" ht="24" hidden="false" customHeight="true" outlineLevel="0" collapsed="false">
      <c r="A80" s="671" t="s">
        <v>480</v>
      </c>
      <c r="B80" s="672" t="n">
        <v>2</v>
      </c>
      <c r="C80" s="672" t="n">
        <v>3</v>
      </c>
      <c r="D80" s="673" t="n">
        <f aca="false">SUM(B80:C80)</f>
        <v>5</v>
      </c>
      <c r="E80" s="672" t="n">
        <v>3</v>
      </c>
      <c r="F80" s="672" t="n">
        <v>1</v>
      </c>
      <c r="G80" s="673" t="n">
        <f aca="false">SUM(E80:F80)</f>
        <v>4</v>
      </c>
      <c r="H80" s="672" t="n">
        <v>0</v>
      </c>
      <c r="I80" s="672" t="n">
        <v>0</v>
      </c>
      <c r="J80" s="673" t="n">
        <f aca="false">SUM(H80:I80)</f>
        <v>0</v>
      </c>
      <c r="K80" s="672" t="n">
        <f aca="false">SUM(B80,E80,H80)</f>
        <v>5</v>
      </c>
      <c r="L80" s="672" t="n">
        <f aca="false">SUM(C80,F80,I80)</f>
        <v>4</v>
      </c>
      <c r="M80" s="673" t="n">
        <f aca="false">SUM(K80:L80)</f>
        <v>9</v>
      </c>
    </row>
    <row r="81" customFormat="false" ht="24" hidden="false" customHeight="true" outlineLevel="0" collapsed="false">
      <c r="A81" s="671" t="s">
        <v>165</v>
      </c>
      <c r="B81" s="672" t="n">
        <v>3</v>
      </c>
      <c r="C81" s="672" t="n">
        <v>3</v>
      </c>
      <c r="D81" s="673" t="n">
        <f aca="false">SUM(B81:C81)</f>
        <v>6</v>
      </c>
      <c r="E81" s="672" t="n">
        <v>3</v>
      </c>
      <c r="F81" s="672" t="n">
        <v>3</v>
      </c>
      <c r="G81" s="673" t="n">
        <f aca="false">SUM(E81:F81)</f>
        <v>6</v>
      </c>
      <c r="H81" s="672" t="n">
        <v>0</v>
      </c>
      <c r="I81" s="672" t="n">
        <v>0</v>
      </c>
      <c r="J81" s="673" t="n">
        <f aca="false">SUM(H81:I81)</f>
        <v>0</v>
      </c>
      <c r="K81" s="672" t="n">
        <f aca="false">SUM(B81,E81,H81)</f>
        <v>6</v>
      </c>
      <c r="L81" s="672" t="n">
        <f aca="false">SUM(C81,F81,I81)</f>
        <v>6</v>
      </c>
      <c r="M81" s="673" t="n">
        <f aca="false">SUM(K81:L81)</f>
        <v>12</v>
      </c>
    </row>
    <row r="82" customFormat="false" ht="24" hidden="false" customHeight="true" outlineLevel="0" collapsed="false">
      <c r="A82" s="671" t="s">
        <v>478</v>
      </c>
      <c r="B82" s="672" t="n">
        <v>0</v>
      </c>
      <c r="C82" s="672" t="n">
        <v>0</v>
      </c>
      <c r="D82" s="673" t="n">
        <f aca="false">SUM(B82:C82)</f>
        <v>0</v>
      </c>
      <c r="E82" s="672" t="n">
        <v>0</v>
      </c>
      <c r="F82" s="672" t="n">
        <v>0</v>
      </c>
      <c r="G82" s="673" t="n">
        <f aca="false">SUM(E82:F82)</f>
        <v>0</v>
      </c>
      <c r="H82" s="672" t="n">
        <v>1</v>
      </c>
      <c r="I82" s="672" t="n">
        <v>2</v>
      </c>
      <c r="J82" s="673" t="n">
        <f aca="false">SUM(H82:I82)</f>
        <v>3</v>
      </c>
      <c r="K82" s="672" t="n">
        <f aca="false">SUM(B82,E82,H82)</f>
        <v>1</v>
      </c>
      <c r="L82" s="672" t="n">
        <f aca="false">SUM(C82,F82,I82)</f>
        <v>2</v>
      </c>
      <c r="M82" s="673" t="n">
        <f aca="false">SUM(K82:L82)</f>
        <v>3</v>
      </c>
    </row>
    <row r="83" customFormat="false" ht="24" hidden="false" customHeight="true" outlineLevel="0" collapsed="false">
      <c r="A83" s="669" t="s">
        <v>62</v>
      </c>
      <c r="B83" s="674" t="n">
        <f aca="false">SUM(B80:B82)</f>
        <v>5</v>
      </c>
      <c r="C83" s="674" t="n">
        <f aca="false">SUM(C80:C82)</f>
        <v>6</v>
      </c>
      <c r="D83" s="674" t="n">
        <f aca="false">SUM(D80:D82)</f>
        <v>11</v>
      </c>
      <c r="E83" s="674" t="n">
        <f aca="false">SUM(E80:E82)</f>
        <v>6</v>
      </c>
      <c r="F83" s="674" t="n">
        <f aca="false">SUM(F80:F82)</f>
        <v>4</v>
      </c>
      <c r="G83" s="674" t="n">
        <f aca="false">SUM(G80:G82)</f>
        <v>10</v>
      </c>
      <c r="H83" s="674" t="n">
        <f aca="false">SUM(H80:H82)</f>
        <v>1</v>
      </c>
      <c r="I83" s="674" t="n">
        <f aca="false">SUM(I80:I82)</f>
        <v>2</v>
      </c>
      <c r="J83" s="674" t="n">
        <f aca="false">SUM(J80:J82)</f>
        <v>3</v>
      </c>
      <c r="K83" s="674" t="n">
        <f aca="false">SUM(K80:K82)</f>
        <v>12</v>
      </c>
      <c r="L83" s="674" t="n">
        <f aca="false">SUM(L80:L82)</f>
        <v>12</v>
      </c>
      <c r="M83" s="674" t="n">
        <f aca="false">SUM(M80:M82)</f>
        <v>24</v>
      </c>
    </row>
    <row r="84" customFormat="false" ht="24" hidden="false" customHeight="true" outlineLevel="0" collapsed="false">
      <c r="A84" s="676"/>
      <c r="B84" s="677"/>
      <c r="C84" s="677"/>
      <c r="D84" s="677"/>
      <c r="E84" s="677"/>
      <c r="F84" s="677"/>
      <c r="G84" s="677"/>
      <c r="H84" s="677"/>
      <c r="I84" s="677"/>
      <c r="J84" s="677"/>
      <c r="K84" s="677"/>
      <c r="L84" s="677"/>
      <c r="M84" s="677"/>
    </row>
    <row r="85" customFormat="false" ht="24" hidden="false" customHeight="true" outlineLevel="0" collapsed="false">
      <c r="A85" s="680" t="s">
        <v>381</v>
      </c>
      <c r="B85" s="680"/>
      <c r="C85" s="680"/>
      <c r="D85" s="680"/>
      <c r="E85" s="680"/>
      <c r="F85" s="680"/>
      <c r="G85" s="680"/>
      <c r="H85" s="680"/>
      <c r="I85" s="680"/>
      <c r="J85" s="680"/>
      <c r="K85" s="680"/>
      <c r="L85" s="680"/>
      <c r="M85" s="680"/>
    </row>
    <row r="86" customFormat="false" ht="24" hidden="false" customHeight="true" outlineLevel="0" collapsed="false">
      <c r="A86" s="680" t="s">
        <v>481</v>
      </c>
      <c r="B86" s="680"/>
      <c r="C86" s="680"/>
      <c r="D86" s="680"/>
      <c r="E86" s="680"/>
      <c r="F86" s="680"/>
      <c r="G86" s="680"/>
      <c r="H86" s="680"/>
      <c r="I86" s="680"/>
      <c r="J86" s="680"/>
      <c r="K86" s="680"/>
      <c r="L86" s="680"/>
      <c r="M86" s="680"/>
    </row>
    <row r="88" customFormat="false" ht="24" hidden="false" customHeight="true" outlineLevel="0" collapsed="false">
      <c r="A88" s="669" t="s">
        <v>453</v>
      </c>
      <c r="B88" s="569" t="s">
        <v>385</v>
      </c>
      <c r="C88" s="569"/>
      <c r="D88" s="569"/>
      <c r="E88" s="569" t="s">
        <v>386</v>
      </c>
      <c r="F88" s="569"/>
      <c r="G88" s="569"/>
      <c r="H88" s="569" t="s">
        <v>454</v>
      </c>
      <c r="I88" s="569"/>
      <c r="J88" s="569"/>
      <c r="K88" s="569" t="s">
        <v>141</v>
      </c>
      <c r="L88" s="569"/>
      <c r="M88" s="569"/>
    </row>
    <row r="89" customFormat="false" ht="24" hidden="false" customHeight="true" outlineLevel="0" collapsed="false">
      <c r="A89" s="669"/>
      <c r="B89" s="572" t="s">
        <v>228</v>
      </c>
      <c r="C89" s="572" t="s">
        <v>229</v>
      </c>
      <c r="D89" s="572" t="s">
        <v>62</v>
      </c>
      <c r="E89" s="572" t="s">
        <v>228</v>
      </c>
      <c r="F89" s="572" t="s">
        <v>229</v>
      </c>
      <c r="G89" s="572" t="s">
        <v>62</v>
      </c>
      <c r="H89" s="572" t="s">
        <v>228</v>
      </c>
      <c r="I89" s="572" t="s">
        <v>229</v>
      </c>
      <c r="J89" s="572" t="s">
        <v>62</v>
      </c>
      <c r="K89" s="572" t="s">
        <v>228</v>
      </c>
      <c r="L89" s="572" t="s">
        <v>229</v>
      </c>
      <c r="M89" s="572" t="s">
        <v>62</v>
      </c>
    </row>
    <row r="90" customFormat="false" ht="24" hidden="false" customHeight="true" outlineLevel="0" collapsed="false">
      <c r="A90" s="671" t="s">
        <v>482</v>
      </c>
      <c r="B90" s="672" t="n">
        <v>17</v>
      </c>
      <c r="C90" s="672" t="n">
        <v>63</v>
      </c>
      <c r="D90" s="673" t="n">
        <f aca="false">SUM(B90:C90)</f>
        <v>80</v>
      </c>
      <c r="E90" s="672" t="n">
        <v>5</v>
      </c>
      <c r="F90" s="672" t="n">
        <v>18</v>
      </c>
      <c r="G90" s="673" t="n">
        <f aca="false">SUM(E90:F90)</f>
        <v>23</v>
      </c>
      <c r="H90" s="672" t="n">
        <v>0</v>
      </c>
      <c r="I90" s="672" t="n">
        <v>0</v>
      </c>
      <c r="J90" s="673" t="n">
        <f aca="false">SUM(H90:I90)</f>
        <v>0</v>
      </c>
      <c r="K90" s="672" t="n">
        <f aca="false">SUM(B90,E90,H90)</f>
        <v>22</v>
      </c>
      <c r="L90" s="672" t="n">
        <f aca="false">SUM(C90,F90,I90)</f>
        <v>81</v>
      </c>
      <c r="M90" s="673" t="n">
        <f aca="false">SUM(D90,G90,J90)</f>
        <v>103</v>
      </c>
    </row>
    <row r="91" customFormat="false" ht="24" hidden="false" customHeight="true" outlineLevel="0" collapsed="false">
      <c r="A91" s="669" t="s">
        <v>62</v>
      </c>
      <c r="B91" s="674" t="n">
        <f aca="false">SUM(B90:B90)</f>
        <v>17</v>
      </c>
      <c r="C91" s="674" t="n">
        <f aca="false">SUM(C90:C90)</f>
        <v>63</v>
      </c>
      <c r="D91" s="674" t="n">
        <f aca="false">SUM(B91:C91)</f>
        <v>80</v>
      </c>
      <c r="E91" s="674" t="n">
        <f aca="false">SUM(E90:E90)</f>
        <v>5</v>
      </c>
      <c r="F91" s="674" t="n">
        <f aca="false">SUM(F90:F90)</f>
        <v>18</v>
      </c>
      <c r="G91" s="674" t="n">
        <f aca="false">SUM(E91:F91)</f>
        <v>23</v>
      </c>
      <c r="H91" s="674" t="n">
        <f aca="false">SUM(H90:H90)</f>
        <v>0</v>
      </c>
      <c r="I91" s="674" t="n">
        <f aca="false">SUM(I90:I90)</f>
        <v>0</v>
      </c>
      <c r="J91" s="674" t="n">
        <f aca="false">SUM(H91:I91)</f>
        <v>0</v>
      </c>
      <c r="K91" s="674" t="n">
        <f aca="false">SUM(B91,E91,H91)</f>
        <v>22</v>
      </c>
      <c r="L91" s="674" t="n">
        <f aca="false">SUM(C91,F91,I91)</f>
        <v>81</v>
      </c>
      <c r="M91" s="674" t="n">
        <f aca="false">SUM(D91,G91,J91)</f>
        <v>103</v>
      </c>
    </row>
  </sheetData>
  <mergeCells count="45">
    <mergeCell ref="A1:M1"/>
    <mergeCell ref="A2:M2"/>
    <mergeCell ref="A4:A5"/>
    <mergeCell ref="B4:D4"/>
    <mergeCell ref="E4:G4"/>
    <mergeCell ref="H4:J4"/>
    <mergeCell ref="K4:M4"/>
    <mergeCell ref="A18:A19"/>
    <mergeCell ref="B18:D18"/>
    <mergeCell ref="E18:G18"/>
    <mergeCell ref="H18:J18"/>
    <mergeCell ref="K18:M18"/>
    <mergeCell ref="A31:M31"/>
    <mergeCell ref="A32:M32"/>
    <mergeCell ref="A34:A35"/>
    <mergeCell ref="B34:D34"/>
    <mergeCell ref="E34:G34"/>
    <mergeCell ref="H34:J34"/>
    <mergeCell ref="K34:M34"/>
    <mergeCell ref="A49:A50"/>
    <mergeCell ref="B49:D49"/>
    <mergeCell ref="E49:G49"/>
    <mergeCell ref="H49:J49"/>
    <mergeCell ref="K49:M49"/>
    <mergeCell ref="A65:M65"/>
    <mergeCell ref="A66:M66"/>
    <mergeCell ref="A68:A69"/>
    <mergeCell ref="B68:D68"/>
    <mergeCell ref="E68:G68"/>
    <mergeCell ref="H68:J68"/>
    <mergeCell ref="K68:M68"/>
    <mergeCell ref="A75:M75"/>
    <mergeCell ref="A76:M76"/>
    <mergeCell ref="A78:A79"/>
    <mergeCell ref="B78:D78"/>
    <mergeCell ref="E78:G78"/>
    <mergeCell ref="H78:J78"/>
    <mergeCell ref="K78:M78"/>
    <mergeCell ref="A85:M85"/>
    <mergeCell ref="A86:M86"/>
    <mergeCell ref="A88:A89"/>
    <mergeCell ref="B88:D88"/>
    <mergeCell ref="E88:G88"/>
    <mergeCell ref="H88:J88"/>
    <mergeCell ref="K88:M88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8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12 กันยายน 2561</oddFooter>
  </headerFooter>
  <rowBreaks count="6" manualBreakCount="6">
    <brk id="15" man="true" max="16383" min="0"/>
    <brk id="30" man="true" max="16383" min="0"/>
    <brk id="46" man="true" max="16383" min="0"/>
    <brk id="64" man="true" max="16383" min="0"/>
    <brk id="74" man="true" max="16383" min="0"/>
    <brk id="8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V95" activeCellId="0" sqref="V9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68" width="35.35"/>
    <col collapsed="false" customWidth="true" hidden="false" outlineLevel="0" max="4" min="2" style="269" width="5.08"/>
    <col collapsed="false" customWidth="true" hidden="false" outlineLevel="0" max="6" min="5" style="620" width="5.08"/>
    <col collapsed="false" customWidth="true" hidden="false" outlineLevel="0" max="7" min="7" style="620" width="5.72"/>
    <col collapsed="false" customWidth="true" hidden="false" outlineLevel="0" max="13" min="8" style="620" width="5.08"/>
    <col collapsed="false" customWidth="true" hidden="false" outlineLevel="0" max="16" min="14" style="269" width="4.72"/>
    <col collapsed="false" customWidth="true" hidden="false" outlineLevel="0" max="17" min="17" style="269" width="5.08"/>
    <col collapsed="false" customWidth="true" hidden="false" outlineLevel="0" max="19" min="18" style="269" width="6.63"/>
    <col collapsed="false" customWidth="false" hidden="false" outlineLevel="0" max="257" min="20" style="270" width="8.99"/>
  </cols>
  <sheetData>
    <row r="1" s="5" customFormat="true" ht="25.5" hidden="false" customHeight="true" outlineLevel="0" collapsed="false">
      <c r="A1" s="333" t="s">
        <v>483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</row>
    <row r="2" s="5" customFormat="true" ht="25.5" hidden="false" customHeight="true" outlineLevel="0" collapsed="false">
      <c r="A2" s="333" t="s">
        <v>48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</row>
    <row r="3" s="5" customFormat="true" ht="25.5" hidden="false" customHeight="true" outlineLevel="0" collapsed="false">
      <c r="A3" s="333" t="s">
        <v>485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</row>
    <row r="4" customFormat="false" ht="29.25" hidden="false" customHeight="true" outlineLevel="0" collapsed="false"/>
    <row r="5" s="682" customFormat="true" ht="23.25" hidden="false" customHeight="true" outlineLevel="0" collapsed="false">
      <c r="A5" s="669" t="s">
        <v>384</v>
      </c>
      <c r="B5" s="569" t="s">
        <v>385</v>
      </c>
      <c r="C5" s="569"/>
      <c r="D5" s="569"/>
      <c r="E5" s="569" t="s">
        <v>386</v>
      </c>
      <c r="F5" s="569"/>
      <c r="G5" s="569"/>
      <c r="H5" s="569" t="s">
        <v>387</v>
      </c>
      <c r="I5" s="569"/>
      <c r="J5" s="569"/>
      <c r="K5" s="569" t="s">
        <v>388</v>
      </c>
      <c r="L5" s="569"/>
      <c r="M5" s="569"/>
      <c r="N5" s="569" t="s">
        <v>389</v>
      </c>
      <c r="O5" s="569"/>
      <c r="P5" s="569"/>
      <c r="Q5" s="569" t="s">
        <v>141</v>
      </c>
      <c r="R5" s="569"/>
      <c r="S5" s="569"/>
    </row>
    <row r="6" s="682" customFormat="true" ht="23.25" hidden="false" customHeight="true" outlineLevel="0" collapsed="false">
      <c r="A6" s="669"/>
      <c r="B6" s="572" t="s">
        <v>228</v>
      </c>
      <c r="C6" s="572" t="s">
        <v>229</v>
      </c>
      <c r="D6" s="572" t="s">
        <v>62</v>
      </c>
      <c r="E6" s="572" t="s">
        <v>228</v>
      </c>
      <c r="F6" s="572" t="s">
        <v>229</v>
      </c>
      <c r="G6" s="572" t="s">
        <v>62</v>
      </c>
      <c r="H6" s="572" t="s">
        <v>228</v>
      </c>
      <c r="I6" s="572" t="s">
        <v>229</v>
      </c>
      <c r="J6" s="572" t="s">
        <v>62</v>
      </c>
      <c r="K6" s="572" t="s">
        <v>228</v>
      </c>
      <c r="L6" s="572" t="s">
        <v>229</v>
      </c>
      <c r="M6" s="572" t="s">
        <v>62</v>
      </c>
      <c r="N6" s="572" t="s">
        <v>228</v>
      </c>
      <c r="O6" s="572" t="s">
        <v>229</v>
      </c>
      <c r="P6" s="572" t="s">
        <v>62</v>
      </c>
      <c r="Q6" s="572" t="s">
        <v>228</v>
      </c>
      <c r="R6" s="572" t="s">
        <v>229</v>
      </c>
      <c r="S6" s="572" t="s">
        <v>62</v>
      </c>
    </row>
    <row r="7" customFormat="false" ht="23.25" hidden="false" customHeight="true" outlineLevel="0" collapsed="false">
      <c r="A7" s="671" t="s">
        <v>486</v>
      </c>
      <c r="B7" s="696" t="n">
        <v>6</v>
      </c>
      <c r="C7" s="696" t="n">
        <v>38</v>
      </c>
      <c r="D7" s="697" t="n">
        <f aca="false">SUM(B7:C7)</f>
        <v>44</v>
      </c>
      <c r="E7" s="696" t="n">
        <v>5</v>
      </c>
      <c r="F7" s="696" t="n">
        <v>32</v>
      </c>
      <c r="G7" s="697" t="n">
        <f aca="false">SUM(E7:F7)</f>
        <v>37</v>
      </c>
      <c r="H7" s="696" t="n">
        <v>5</v>
      </c>
      <c r="I7" s="696" t="n">
        <v>23</v>
      </c>
      <c r="J7" s="697" t="n">
        <f aca="false">SUM(H7:I7)</f>
        <v>28</v>
      </c>
      <c r="K7" s="696" t="n">
        <v>6</v>
      </c>
      <c r="L7" s="696" t="n">
        <v>33</v>
      </c>
      <c r="M7" s="697" t="n">
        <f aca="false">SUM(K7:L7)</f>
        <v>39</v>
      </c>
      <c r="N7" s="696" t="n">
        <v>0</v>
      </c>
      <c r="O7" s="696" t="n">
        <v>1</v>
      </c>
      <c r="P7" s="697" t="n">
        <f aca="false">SUM(N7:O7)</f>
        <v>1</v>
      </c>
      <c r="Q7" s="696" t="n">
        <f aca="false">SUM(B7,E7,H7,K7,N7)</f>
        <v>22</v>
      </c>
      <c r="R7" s="696" t="n">
        <f aca="false">SUM(C7,F7,I7,L7,O7)</f>
        <v>127</v>
      </c>
      <c r="S7" s="697" t="n">
        <f aca="false">SUM(Q7:R7)</f>
        <v>149</v>
      </c>
    </row>
    <row r="8" customFormat="false" ht="23.25" hidden="false" customHeight="true" outlineLevel="0" collapsed="false">
      <c r="A8" s="671" t="s">
        <v>487</v>
      </c>
      <c r="B8" s="696" t="n">
        <v>3</v>
      </c>
      <c r="C8" s="696" t="n">
        <v>21</v>
      </c>
      <c r="D8" s="697" t="n">
        <f aca="false">SUM(B8:C8)</f>
        <v>24</v>
      </c>
      <c r="E8" s="696" t="n">
        <v>3</v>
      </c>
      <c r="F8" s="696" t="n">
        <v>14</v>
      </c>
      <c r="G8" s="697" t="n">
        <f aca="false">SUM(E8:F8)</f>
        <v>17</v>
      </c>
      <c r="H8" s="696" t="n">
        <v>2</v>
      </c>
      <c r="I8" s="696" t="n">
        <v>19</v>
      </c>
      <c r="J8" s="697" t="n">
        <f aca="false">SUM(H8:I8)</f>
        <v>21</v>
      </c>
      <c r="K8" s="696" t="n">
        <v>4</v>
      </c>
      <c r="L8" s="696" t="n">
        <v>34</v>
      </c>
      <c r="M8" s="697" t="n">
        <f aca="false">SUM(K8:L8)</f>
        <v>38</v>
      </c>
      <c r="N8" s="696" t="n">
        <v>0</v>
      </c>
      <c r="O8" s="696" t="n">
        <v>2</v>
      </c>
      <c r="P8" s="697" t="n">
        <f aca="false">SUM(N8:O8)</f>
        <v>2</v>
      </c>
      <c r="Q8" s="696" t="n">
        <f aca="false">SUM(B8,E8,H8,K8,N8)</f>
        <v>12</v>
      </c>
      <c r="R8" s="696" t="n">
        <f aca="false">SUM(C8,F8,I8,L8,O8)</f>
        <v>90</v>
      </c>
      <c r="S8" s="697" t="n">
        <f aca="false">SUM(Q8:R8)</f>
        <v>102</v>
      </c>
    </row>
    <row r="9" customFormat="false" ht="23.25" hidden="false" customHeight="true" outlineLevel="0" collapsed="false">
      <c r="A9" s="671" t="s">
        <v>488</v>
      </c>
      <c r="B9" s="696" t="n">
        <f aca="false">SUM('[2]ป.ตรีพัทลุง'!B69)</f>
        <v>18</v>
      </c>
      <c r="C9" s="696" t="n">
        <f aca="false">SUM('[2]ป.ตรีพัทลุง'!C69)</f>
        <v>25</v>
      </c>
      <c r="D9" s="697" t="n">
        <f aca="false">SUM(B9:C9)</f>
        <v>43</v>
      </c>
      <c r="E9" s="696" t="n">
        <f aca="false">SUM('[2]ป.ตรีพัทลุง'!E69)</f>
        <v>13</v>
      </c>
      <c r="F9" s="696" t="n">
        <f aca="false">SUM('[2]ป.ตรีพัทลุง'!F69)</f>
        <v>9</v>
      </c>
      <c r="G9" s="697" t="n">
        <f aca="false">SUM(E9:F9)</f>
        <v>22</v>
      </c>
      <c r="H9" s="696" t="n">
        <f aca="false">SUM('[2]ป.ตรีพัทลุง'!H69)</f>
        <v>0</v>
      </c>
      <c r="I9" s="696" t="n">
        <f aca="false">SUM('[2]ป.ตรีพัทลุง'!I69)</f>
        <v>0</v>
      </c>
      <c r="J9" s="697" t="n">
        <f aca="false">SUM(H9:I9)</f>
        <v>0</v>
      </c>
      <c r="K9" s="696" t="n">
        <f aca="false">SUM('[2]ป.ตรีพัทลุง'!K69)</f>
        <v>0</v>
      </c>
      <c r="L9" s="696" t="n">
        <f aca="false">SUM('[2]ป.ตรีพัทลุง'!L69)</f>
        <v>0</v>
      </c>
      <c r="M9" s="697" t="n">
        <f aca="false">SUM(K9:L9)</f>
        <v>0</v>
      </c>
      <c r="N9" s="696" t="n">
        <f aca="false">SUM('[2]ป.ตรีพัทลุง'!N69)</f>
        <v>0</v>
      </c>
      <c r="O9" s="696" t="n">
        <f aca="false">SUM('[2]ป.ตรีพัทลุง'!O69)</f>
        <v>0</v>
      </c>
      <c r="P9" s="697" t="n">
        <f aca="false">SUM(N9:O9)</f>
        <v>0</v>
      </c>
      <c r="Q9" s="696" t="n">
        <f aca="false">SUM(B9,E9,H9,K9,N9)</f>
        <v>31</v>
      </c>
      <c r="R9" s="696" t="n">
        <f aca="false">SUM(C9,F9,I9,L9,O9)</f>
        <v>34</v>
      </c>
      <c r="S9" s="697" t="n">
        <f aca="false">SUM(Q9:R9)</f>
        <v>65</v>
      </c>
    </row>
    <row r="10" customFormat="false" ht="23.25" hidden="false" customHeight="true" outlineLevel="0" collapsed="false">
      <c r="A10" s="671" t="s">
        <v>489</v>
      </c>
      <c r="B10" s="696" t="n">
        <f aca="false">SUM('[2]ป.ตรีพัทลุง'!B79)</f>
        <v>2</v>
      </c>
      <c r="C10" s="696" t="n">
        <f aca="false">SUM('[2]ป.ตรีพัทลุง'!C79)</f>
        <v>60</v>
      </c>
      <c r="D10" s="697" t="n">
        <f aca="false">SUM(B10:C10)</f>
        <v>62</v>
      </c>
      <c r="E10" s="696" t="n">
        <f aca="false">SUM('[2]ป.ตรีพัทลุง'!E79)</f>
        <v>0</v>
      </c>
      <c r="F10" s="696" t="n">
        <f aca="false">SUM('[2]ป.ตรีพัทลุง'!F79)</f>
        <v>0</v>
      </c>
      <c r="G10" s="697" t="n">
        <f aca="false">SUM(E10:F10)</f>
        <v>0</v>
      </c>
      <c r="H10" s="696" t="n">
        <f aca="false">SUM('[2]ป.ตรีพัทลุง'!H79)</f>
        <v>0</v>
      </c>
      <c r="I10" s="696" t="n">
        <f aca="false">SUM('[2]ป.ตรีพัทลุง'!I79)</f>
        <v>0</v>
      </c>
      <c r="J10" s="697" t="n">
        <f aca="false">SUM(H10:I10)</f>
        <v>0</v>
      </c>
      <c r="K10" s="696" t="n">
        <f aca="false">SUM('[2]ป.ตรีพัทลุง'!K79)</f>
        <v>0</v>
      </c>
      <c r="L10" s="696" t="n">
        <f aca="false">SUM('[2]ป.ตรีพัทลุง'!L79)</f>
        <v>0</v>
      </c>
      <c r="M10" s="697" t="n">
        <f aca="false">SUM(K10:L10)</f>
        <v>0</v>
      </c>
      <c r="N10" s="696" t="n">
        <f aca="false">SUM('[2]ป.ตรีพัทลุง'!N79)</f>
        <v>0</v>
      </c>
      <c r="O10" s="696" t="n">
        <f aca="false">SUM('[2]ป.ตรีพัทลุง'!O79)</f>
        <v>0</v>
      </c>
      <c r="P10" s="697" t="n">
        <f aca="false">SUM(N10:O10)</f>
        <v>0</v>
      </c>
      <c r="Q10" s="696" t="n">
        <f aca="false">SUM(B10,E10,H10,K10,N10)</f>
        <v>2</v>
      </c>
      <c r="R10" s="696" t="n">
        <f aca="false">SUM(C10,F10,I10,L10,O10)</f>
        <v>60</v>
      </c>
      <c r="S10" s="697" t="n">
        <f aca="false">SUM(Q10:R10)</f>
        <v>62</v>
      </c>
    </row>
    <row r="11" customFormat="false" ht="25.5" hidden="false" customHeight="true" outlineLevel="0" collapsed="false">
      <c r="A11" s="671" t="s">
        <v>490</v>
      </c>
      <c r="B11" s="696" t="n">
        <f aca="false">SUM('[2]ป.ตรีพัทลุง'!B89)</f>
        <v>0</v>
      </c>
      <c r="C11" s="696" t="n">
        <f aca="false">SUM('[2]ป.ตรีพัทลุง'!C89)</f>
        <v>17</v>
      </c>
      <c r="D11" s="697" t="n">
        <f aca="false">SUM(B11:C11)</f>
        <v>17</v>
      </c>
      <c r="E11" s="696" t="n">
        <f aca="false">SUM('[2]ป.ตรีพัทลุง'!E89)</f>
        <v>4</v>
      </c>
      <c r="F11" s="696" t="n">
        <f aca="false">SUM('[2]ป.ตรีพัทลุง'!F89)</f>
        <v>29</v>
      </c>
      <c r="G11" s="697" t="n">
        <f aca="false">SUM(E11:F11)</f>
        <v>33</v>
      </c>
      <c r="H11" s="696" t="n">
        <f aca="false">SUM('[2]ป.ตรีพัทลุง'!H89)</f>
        <v>1</v>
      </c>
      <c r="I11" s="696" t="n">
        <f aca="false">SUM('[2]ป.ตรีพัทลุง'!I89)</f>
        <v>16</v>
      </c>
      <c r="J11" s="697" t="n">
        <f aca="false">SUM(H11:I11)</f>
        <v>17</v>
      </c>
      <c r="K11" s="696" t="n">
        <f aca="false">SUM('[2]ป.ตรีพัทลุง'!K89)</f>
        <v>4</v>
      </c>
      <c r="L11" s="696" t="n">
        <f aca="false">SUM('[2]ป.ตรีพัทลุง'!L89)</f>
        <v>32</v>
      </c>
      <c r="M11" s="697" t="n">
        <f aca="false">SUM(K11:L11)</f>
        <v>36</v>
      </c>
      <c r="N11" s="696" t="n">
        <f aca="false">SUM('[2]ป.ตรีพัทลุง'!N89)</f>
        <v>0</v>
      </c>
      <c r="O11" s="696" t="n">
        <f aca="false">SUM('[2]ป.ตรีพัทลุง'!O89)</f>
        <v>3</v>
      </c>
      <c r="P11" s="697" t="n">
        <f aca="false">SUM(N11:O11)</f>
        <v>3</v>
      </c>
      <c r="Q11" s="696" t="n">
        <f aca="false">SUM(B11,E11,H11,K11,N11)</f>
        <v>9</v>
      </c>
      <c r="R11" s="696" t="n">
        <f aca="false">SUM(C11,F11,I11,L11,O11)</f>
        <v>97</v>
      </c>
      <c r="S11" s="697" t="n">
        <f aca="false">SUM(Q11:R11)</f>
        <v>106</v>
      </c>
    </row>
    <row r="12" customFormat="false" ht="25.5" hidden="false" customHeight="true" outlineLevel="0" collapsed="false">
      <c r="A12" s="671" t="s">
        <v>491</v>
      </c>
      <c r="B12" s="696" t="s">
        <v>350</v>
      </c>
      <c r="C12" s="696" t="s">
        <v>350</v>
      </c>
      <c r="D12" s="697" t="n">
        <f aca="false">SUM(B12:C12)</f>
        <v>0</v>
      </c>
      <c r="E12" s="696" t="n">
        <v>0</v>
      </c>
      <c r="F12" s="696" t="n">
        <v>0</v>
      </c>
      <c r="G12" s="697" t="n">
        <v>0</v>
      </c>
      <c r="H12" s="696" t="n">
        <v>0</v>
      </c>
      <c r="I12" s="696" t="n">
        <f aca="false">SUM('[2]ป.ตรีสมทบพัทลุง'!I9,'[2]ป.ตรีสมทบพัทลุง'!I19)</f>
        <v>6</v>
      </c>
      <c r="J12" s="697" t="n">
        <f aca="false">SUM(H12:I12)</f>
        <v>6</v>
      </c>
      <c r="K12" s="696" t="n">
        <v>1</v>
      </c>
      <c r="L12" s="696" t="n">
        <v>3</v>
      </c>
      <c r="M12" s="697" t="n">
        <f aca="false">SUM(K12:L12)</f>
        <v>4</v>
      </c>
      <c r="N12" s="696" t="n">
        <v>0</v>
      </c>
      <c r="O12" s="696" t="n">
        <v>1</v>
      </c>
      <c r="P12" s="697" t="n">
        <f aca="false">SUM(N12:O12)</f>
        <v>1</v>
      </c>
      <c r="Q12" s="696" t="n">
        <f aca="false">SUM(B12,E12,H12,K12,N12)</f>
        <v>1</v>
      </c>
      <c r="R12" s="696" t="n">
        <f aca="false">SUM(C12,F12,I12,L12,O12)</f>
        <v>10</v>
      </c>
      <c r="S12" s="697" t="n">
        <f aca="false">SUM(Q12:R12)</f>
        <v>11</v>
      </c>
    </row>
    <row r="13" customFormat="false" ht="23.25" hidden="false" customHeight="true" outlineLevel="0" collapsed="false">
      <c r="A13" s="671" t="s">
        <v>492</v>
      </c>
      <c r="B13" s="696" t="n">
        <v>5</v>
      </c>
      <c r="C13" s="696" t="n">
        <v>5</v>
      </c>
      <c r="D13" s="697" t="n">
        <f aca="false">SUM(B13:C13)</f>
        <v>10</v>
      </c>
      <c r="E13" s="696" t="n">
        <v>2</v>
      </c>
      <c r="F13" s="696" t="n">
        <v>8</v>
      </c>
      <c r="G13" s="697" t="n">
        <v>12</v>
      </c>
      <c r="H13" s="696" t="n">
        <v>7</v>
      </c>
      <c r="I13" s="696" t="n">
        <v>10</v>
      </c>
      <c r="J13" s="697" t="n">
        <f aca="false">SUM(H13:I13)</f>
        <v>17</v>
      </c>
      <c r="K13" s="696" t="n">
        <v>12</v>
      </c>
      <c r="L13" s="696" t="n">
        <v>12</v>
      </c>
      <c r="M13" s="697" t="n">
        <f aca="false">SUM(K13:L13)</f>
        <v>24</v>
      </c>
      <c r="N13" s="696" t="n">
        <v>0</v>
      </c>
      <c r="O13" s="696" t="n">
        <v>1</v>
      </c>
      <c r="P13" s="697" t="n">
        <f aca="false">SUM(N13:O13)</f>
        <v>1</v>
      </c>
      <c r="Q13" s="696" t="n">
        <f aca="false">SUM(B13,E13,H13,K13,N13)</f>
        <v>26</v>
      </c>
      <c r="R13" s="696" t="n">
        <f aca="false">SUM(C13,F13,I13,L13,O13)</f>
        <v>36</v>
      </c>
      <c r="S13" s="697" t="n">
        <f aca="false">SUM(Q13:R13)</f>
        <v>62</v>
      </c>
    </row>
    <row r="14" customFormat="false" ht="23.25" hidden="false" customHeight="true" outlineLevel="0" collapsed="false">
      <c r="A14" s="671" t="s">
        <v>493</v>
      </c>
      <c r="B14" s="696" t="n">
        <v>2</v>
      </c>
      <c r="C14" s="696" t="n">
        <v>7</v>
      </c>
      <c r="D14" s="697" t="n">
        <f aca="false">SUM(B14:C14)</f>
        <v>9</v>
      </c>
      <c r="E14" s="696" t="n">
        <v>2</v>
      </c>
      <c r="F14" s="696" t="n">
        <v>12</v>
      </c>
      <c r="G14" s="697" t="n">
        <f aca="false">SUM(E14:F14)</f>
        <v>14</v>
      </c>
      <c r="H14" s="696" t="n">
        <v>2</v>
      </c>
      <c r="I14" s="696" t="n">
        <v>6</v>
      </c>
      <c r="J14" s="697" t="n">
        <f aca="false">SUM(H14:I14)</f>
        <v>8</v>
      </c>
      <c r="K14" s="696" t="n">
        <v>5</v>
      </c>
      <c r="L14" s="696" t="n">
        <v>8</v>
      </c>
      <c r="M14" s="697" t="n">
        <f aca="false">SUM(K14:L14)</f>
        <v>13</v>
      </c>
      <c r="N14" s="696" t="n">
        <v>0</v>
      </c>
      <c r="O14" s="696" t="n">
        <v>0</v>
      </c>
      <c r="P14" s="697" t="n">
        <f aca="false">SUM(N14:O14)</f>
        <v>0</v>
      </c>
      <c r="Q14" s="696" t="n">
        <f aca="false">SUM(B14,E14,H14,K14,N14)</f>
        <v>11</v>
      </c>
      <c r="R14" s="696" t="n">
        <f aca="false">SUM(C14,F14,I14,L14,O14)</f>
        <v>33</v>
      </c>
      <c r="S14" s="697" t="n">
        <f aca="false">SUM(Q14:R14)</f>
        <v>44</v>
      </c>
    </row>
    <row r="15" customFormat="false" ht="23.25" hidden="false" customHeight="true" outlineLevel="0" collapsed="false">
      <c r="A15" s="671" t="s">
        <v>494</v>
      </c>
      <c r="B15" s="696" t="n">
        <v>11</v>
      </c>
      <c r="C15" s="696" t="n">
        <v>8</v>
      </c>
      <c r="D15" s="697" t="n">
        <f aca="false">SUM(B15:C15)</f>
        <v>19</v>
      </c>
      <c r="E15" s="696" t="n">
        <v>13</v>
      </c>
      <c r="F15" s="696" t="n">
        <v>12</v>
      </c>
      <c r="G15" s="697" t="n">
        <f aca="false">SUM(E15:F15)</f>
        <v>25</v>
      </c>
      <c r="H15" s="696" t="n">
        <v>7</v>
      </c>
      <c r="I15" s="696" t="n">
        <v>6</v>
      </c>
      <c r="J15" s="697" t="n">
        <f aca="false">SUM(H15:I15)</f>
        <v>13</v>
      </c>
      <c r="K15" s="696" t="n">
        <v>13</v>
      </c>
      <c r="L15" s="696" t="n">
        <v>10</v>
      </c>
      <c r="M15" s="697" t="n">
        <f aca="false">SUM(K15:L15)</f>
        <v>23</v>
      </c>
      <c r="N15" s="696" t="n">
        <v>4</v>
      </c>
      <c r="O15" s="696" t="n">
        <v>5</v>
      </c>
      <c r="P15" s="697" t="n">
        <f aca="false">SUM(N15:O15)</f>
        <v>9</v>
      </c>
      <c r="Q15" s="696" t="n">
        <f aca="false">SUM(B15,E15,H15,K15,N15)</f>
        <v>48</v>
      </c>
      <c r="R15" s="696" t="n">
        <f aca="false">SUM(C15,F15,I15,L15,O15)</f>
        <v>41</v>
      </c>
      <c r="S15" s="697" t="n">
        <f aca="false">SUM(Q15:R15)</f>
        <v>89</v>
      </c>
    </row>
    <row r="16" customFormat="false" ht="23.25" hidden="false" customHeight="true" outlineLevel="0" collapsed="false">
      <c r="A16" s="671" t="s">
        <v>495</v>
      </c>
      <c r="B16" s="696" t="s">
        <v>350</v>
      </c>
      <c r="C16" s="696" t="s">
        <v>350</v>
      </c>
      <c r="D16" s="697" t="n">
        <f aca="false">SUM(B16:C16)</f>
        <v>0</v>
      </c>
      <c r="E16" s="696" t="n">
        <v>0</v>
      </c>
      <c r="F16" s="696" t="n">
        <v>0</v>
      </c>
      <c r="G16" s="697" t="n">
        <f aca="false">SUM(E16:F16)</f>
        <v>0</v>
      </c>
      <c r="H16" s="696" t="n">
        <v>3</v>
      </c>
      <c r="I16" s="696" t="n">
        <v>9</v>
      </c>
      <c r="J16" s="697" t="n">
        <f aca="false">SUM(H16:I16)</f>
        <v>12</v>
      </c>
      <c r="K16" s="696" t="n">
        <v>2</v>
      </c>
      <c r="L16" s="696" t="n">
        <v>11</v>
      </c>
      <c r="M16" s="697" t="n">
        <f aca="false">SUM(K16:L16)</f>
        <v>13</v>
      </c>
      <c r="N16" s="696" t="n">
        <v>1</v>
      </c>
      <c r="O16" s="696" t="n">
        <v>0</v>
      </c>
      <c r="P16" s="697" t="n">
        <f aca="false">SUM(N16:O16)</f>
        <v>1</v>
      </c>
      <c r="Q16" s="696" t="n">
        <f aca="false">SUM(B16,E16,H16,K16,N16)</f>
        <v>6</v>
      </c>
      <c r="R16" s="696" t="n">
        <f aca="false">SUM(C16,F16,I16,L16,O16)</f>
        <v>20</v>
      </c>
      <c r="S16" s="697" t="n">
        <f aca="false">SUM(Q16:R16)</f>
        <v>26</v>
      </c>
    </row>
    <row r="17" customFormat="false" ht="23.25" hidden="false" customHeight="true" outlineLevel="0" collapsed="false">
      <c r="A17" s="671" t="s">
        <v>496</v>
      </c>
      <c r="B17" s="696" t="n">
        <v>5</v>
      </c>
      <c r="C17" s="696" t="n">
        <v>6</v>
      </c>
      <c r="D17" s="697" t="n">
        <f aca="false">SUM(B17:C17)</f>
        <v>11</v>
      </c>
      <c r="E17" s="696" t="n">
        <v>3</v>
      </c>
      <c r="F17" s="696" t="n">
        <v>6</v>
      </c>
      <c r="G17" s="697" t="n">
        <f aca="false">SUM(E17:F17)</f>
        <v>9</v>
      </c>
      <c r="H17" s="696" t="n">
        <v>0</v>
      </c>
      <c r="I17" s="696" t="n">
        <v>0</v>
      </c>
      <c r="J17" s="697" t="n">
        <f aca="false">SUM(H17:I17)</f>
        <v>0</v>
      </c>
      <c r="K17" s="696" t="n">
        <v>0</v>
      </c>
      <c r="L17" s="696" t="n">
        <v>0</v>
      </c>
      <c r="M17" s="697" t="n">
        <f aca="false">SUM(K17:L17)</f>
        <v>0</v>
      </c>
      <c r="N17" s="696" t="n">
        <v>0</v>
      </c>
      <c r="O17" s="696" t="n">
        <v>0</v>
      </c>
      <c r="P17" s="697" t="n">
        <f aca="false">SUM(N17:O17)</f>
        <v>0</v>
      </c>
      <c r="Q17" s="696" t="n">
        <f aca="false">SUM(B17,E17,H17,K17,N17)</f>
        <v>8</v>
      </c>
      <c r="R17" s="696" t="n">
        <f aca="false">SUM(C17,F17,I17,L17,O17)</f>
        <v>12</v>
      </c>
      <c r="S17" s="697" t="n">
        <f aca="false">SUM(Q17:R17)</f>
        <v>20</v>
      </c>
    </row>
    <row r="18" customFormat="false" ht="23.25" hidden="false" customHeight="true" outlineLevel="0" collapsed="false">
      <c r="A18" s="671" t="s">
        <v>497</v>
      </c>
      <c r="B18" s="696" t="n">
        <v>4</v>
      </c>
      <c r="C18" s="696" t="n">
        <v>12</v>
      </c>
      <c r="D18" s="697" t="n">
        <f aca="false">SUM(B18:C18)</f>
        <v>16</v>
      </c>
      <c r="E18" s="696" t="n">
        <v>3</v>
      </c>
      <c r="F18" s="696" t="n">
        <v>23</v>
      </c>
      <c r="G18" s="697" t="n">
        <f aca="false">SUM(E18:F18)</f>
        <v>26</v>
      </c>
      <c r="H18" s="696" t="n">
        <v>3</v>
      </c>
      <c r="I18" s="696" t="n">
        <v>27</v>
      </c>
      <c r="J18" s="697" t="n">
        <f aca="false">SUM(H18:I18)</f>
        <v>30</v>
      </c>
      <c r="K18" s="696" t="n">
        <v>3</v>
      </c>
      <c r="L18" s="696" t="n">
        <v>37</v>
      </c>
      <c r="M18" s="697" t="n">
        <f aca="false">SUM(K18:L18)</f>
        <v>40</v>
      </c>
      <c r="N18" s="696" t="n">
        <v>3</v>
      </c>
      <c r="O18" s="696" t="n">
        <v>7</v>
      </c>
      <c r="P18" s="697" t="n">
        <f aca="false">SUM(N18:O18)</f>
        <v>10</v>
      </c>
      <c r="Q18" s="696" t="n">
        <f aca="false">SUM(B18,E18,H18,K18,N18)</f>
        <v>16</v>
      </c>
      <c r="R18" s="696" t="n">
        <f aca="false">SUM(C18,F18,I18,L18,O18)</f>
        <v>106</v>
      </c>
      <c r="S18" s="697" t="n">
        <f aca="false">SUM(Q18:R18)</f>
        <v>122</v>
      </c>
    </row>
    <row r="19" customFormat="false" ht="23.25" hidden="false" customHeight="true" outlineLevel="0" collapsed="false">
      <c r="A19" s="671" t="s">
        <v>498</v>
      </c>
      <c r="B19" s="696" t="n">
        <v>0</v>
      </c>
      <c r="C19" s="696" t="n">
        <v>0</v>
      </c>
      <c r="D19" s="697" t="n">
        <f aca="false">SUM(B19:C19)</f>
        <v>0</v>
      </c>
      <c r="E19" s="696" t="n">
        <v>0</v>
      </c>
      <c r="F19" s="696" t="n">
        <v>0</v>
      </c>
      <c r="G19" s="697" t="n">
        <f aca="false">SUM(E19:F19)</f>
        <v>0</v>
      </c>
      <c r="H19" s="696" t="n">
        <v>0</v>
      </c>
      <c r="I19" s="696" t="n">
        <v>5</v>
      </c>
      <c r="J19" s="697" t="n">
        <f aca="false">SUM(H19:I19)</f>
        <v>5</v>
      </c>
      <c r="K19" s="696" t="n">
        <v>2</v>
      </c>
      <c r="L19" s="696" t="n">
        <v>11</v>
      </c>
      <c r="M19" s="697" t="n">
        <f aca="false">SUM(K19:L19)</f>
        <v>13</v>
      </c>
      <c r="N19" s="696" t="n">
        <v>1</v>
      </c>
      <c r="O19" s="696" t="n">
        <v>2</v>
      </c>
      <c r="P19" s="697" t="n">
        <f aca="false">SUM(N19:O19)</f>
        <v>3</v>
      </c>
      <c r="Q19" s="696" t="n">
        <f aca="false">SUM(B19,E19,H19,K19,N19)</f>
        <v>3</v>
      </c>
      <c r="R19" s="696" t="n">
        <f aca="false">SUM(C19,F19,I19,L19,O19)</f>
        <v>18</v>
      </c>
      <c r="S19" s="697" t="n">
        <f aca="false">SUM(Q19:R19)</f>
        <v>21</v>
      </c>
    </row>
    <row r="20" customFormat="false" ht="23.25" hidden="false" customHeight="true" outlineLevel="0" collapsed="false">
      <c r="A20" s="671" t="s">
        <v>499</v>
      </c>
      <c r="B20" s="696" t="n">
        <v>0</v>
      </c>
      <c r="C20" s="696" t="n">
        <v>2</v>
      </c>
      <c r="D20" s="697" t="n">
        <f aca="false">SUM(B20:C20)</f>
        <v>2</v>
      </c>
      <c r="E20" s="696" t="n">
        <v>0</v>
      </c>
      <c r="F20" s="696" t="n">
        <v>0</v>
      </c>
      <c r="G20" s="697" t="n">
        <f aca="false">SUM(E20:F20)</f>
        <v>0</v>
      </c>
      <c r="H20" s="696" t="n">
        <v>0</v>
      </c>
      <c r="I20" s="696" t="n">
        <v>0</v>
      </c>
      <c r="J20" s="697" t="n">
        <f aca="false">SUM(H20:I20)</f>
        <v>0</v>
      </c>
      <c r="K20" s="696" t="n">
        <v>0</v>
      </c>
      <c r="L20" s="696" t="n">
        <v>0</v>
      </c>
      <c r="M20" s="697" t="n">
        <f aca="false">SUM(K20:L20)</f>
        <v>0</v>
      </c>
      <c r="N20" s="696" t="n">
        <v>0</v>
      </c>
      <c r="O20" s="696" t="n">
        <v>0</v>
      </c>
      <c r="P20" s="697" t="n">
        <f aca="false">SUM(N20:O20)</f>
        <v>0</v>
      </c>
      <c r="Q20" s="696" t="n">
        <f aca="false">SUM(B20,E20,H20,K20,N20)</f>
        <v>0</v>
      </c>
      <c r="R20" s="696" t="n">
        <f aca="false">SUM(C20,F20,I20,L20,O20)</f>
        <v>2</v>
      </c>
      <c r="S20" s="697" t="n">
        <f aca="false">SUM(Q20:R20)</f>
        <v>2</v>
      </c>
    </row>
    <row r="21" customFormat="false" ht="23.25" hidden="false" customHeight="true" outlineLevel="0" collapsed="false">
      <c r="A21" s="669" t="s">
        <v>62</v>
      </c>
      <c r="B21" s="698" t="n">
        <f aca="false">SUM(B7:B20)</f>
        <v>56</v>
      </c>
      <c r="C21" s="698" t="n">
        <f aca="false">SUM(C7:C20)</f>
        <v>201</v>
      </c>
      <c r="D21" s="698" t="n">
        <f aca="false">SUM(B21:C21)</f>
        <v>257</v>
      </c>
      <c r="E21" s="698" t="n">
        <f aca="false">SUM(E7:E20)</f>
        <v>48</v>
      </c>
      <c r="F21" s="698" t="n">
        <f aca="false">SUM(F7:F20)</f>
        <v>145</v>
      </c>
      <c r="G21" s="698" t="n">
        <f aca="false">SUM(E21:F21)</f>
        <v>193</v>
      </c>
      <c r="H21" s="698" t="n">
        <f aca="false">SUM(H7:H20)</f>
        <v>30</v>
      </c>
      <c r="I21" s="698" t="n">
        <f aca="false">SUM(I7:I20)</f>
        <v>127</v>
      </c>
      <c r="J21" s="698" t="n">
        <f aca="false">SUM(H21:I21)</f>
        <v>157</v>
      </c>
      <c r="K21" s="698" t="n">
        <f aca="false">SUM(K7:K20)</f>
        <v>52</v>
      </c>
      <c r="L21" s="698" t="n">
        <f aca="false">SUM(L7:L20)</f>
        <v>191</v>
      </c>
      <c r="M21" s="698" t="n">
        <f aca="false">SUM(K21:L21)</f>
        <v>243</v>
      </c>
      <c r="N21" s="698" t="n">
        <f aca="false">SUM(N7:N20)</f>
        <v>9</v>
      </c>
      <c r="O21" s="698" t="n">
        <f aca="false">SUM(O7:O20)</f>
        <v>22</v>
      </c>
      <c r="P21" s="698" t="n">
        <f aca="false">SUM(N21:O21)</f>
        <v>31</v>
      </c>
      <c r="Q21" s="698" t="n">
        <f aca="false">SUM(B21,E21,H21,K21,N21)</f>
        <v>195</v>
      </c>
      <c r="R21" s="698" t="n">
        <f aca="false">SUM(C21,F21,I21,L21,O21)</f>
        <v>686</v>
      </c>
      <c r="S21" s="698" t="n">
        <f aca="false">SUM(Q21:R21)</f>
        <v>881</v>
      </c>
    </row>
    <row r="22" customFormat="false" ht="23.25" hidden="false" customHeight="true" outlineLevel="0" collapsed="false">
      <c r="A22" s="268" t="s">
        <v>500</v>
      </c>
      <c r="B22" s="677"/>
      <c r="C22" s="677"/>
      <c r="D22" s="677"/>
      <c r="E22" s="699"/>
      <c r="F22" s="699"/>
      <c r="G22" s="699"/>
      <c r="H22" s="699"/>
      <c r="I22" s="699"/>
      <c r="J22" s="699"/>
      <c r="K22" s="699"/>
      <c r="L22" s="699"/>
      <c r="M22" s="699"/>
      <c r="N22" s="677"/>
      <c r="O22" s="677"/>
      <c r="P22" s="677"/>
      <c r="Q22" s="677"/>
      <c r="R22" s="677"/>
      <c r="S22" s="677"/>
    </row>
    <row r="23" s="5" customFormat="true" ht="30" hidden="false" customHeight="true" outlineLevel="0" collapsed="false">
      <c r="A23" s="333" t="s">
        <v>483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</row>
    <row r="24" s="5" customFormat="true" ht="30" hidden="false" customHeight="true" outlineLevel="0" collapsed="false">
      <c r="A24" s="333" t="s">
        <v>484</v>
      </c>
      <c r="B24" s="333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</row>
    <row r="25" s="5" customFormat="true" ht="30" hidden="false" customHeight="true" outlineLevel="0" collapsed="false">
      <c r="A25" s="333" t="s">
        <v>501</v>
      </c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</row>
    <row r="27" s="682" customFormat="true" ht="23.25" hidden="false" customHeight="true" outlineLevel="0" collapsed="false">
      <c r="A27" s="669" t="s">
        <v>384</v>
      </c>
      <c r="B27" s="569" t="s">
        <v>385</v>
      </c>
      <c r="C27" s="569"/>
      <c r="D27" s="569"/>
      <c r="E27" s="569" t="s">
        <v>386</v>
      </c>
      <c r="F27" s="569"/>
      <c r="G27" s="569"/>
      <c r="H27" s="569" t="s">
        <v>387</v>
      </c>
      <c r="I27" s="569"/>
      <c r="J27" s="569"/>
      <c r="K27" s="569" t="s">
        <v>388</v>
      </c>
      <c r="L27" s="569"/>
      <c r="M27" s="569"/>
      <c r="N27" s="569" t="s">
        <v>389</v>
      </c>
      <c r="O27" s="569"/>
      <c r="P27" s="569"/>
      <c r="Q27" s="569" t="s">
        <v>141</v>
      </c>
      <c r="R27" s="569"/>
      <c r="S27" s="569"/>
    </row>
    <row r="28" s="682" customFormat="true" ht="23.25" hidden="false" customHeight="true" outlineLevel="0" collapsed="false">
      <c r="A28" s="669"/>
      <c r="B28" s="572" t="s">
        <v>228</v>
      </c>
      <c r="C28" s="572" t="s">
        <v>229</v>
      </c>
      <c r="D28" s="572" t="s">
        <v>62</v>
      </c>
      <c r="E28" s="572" t="s">
        <v>228</v>
      </c>
      <c r="F28" s="572" t="s">
        <v>229</v>
      </c>
      <c r="G28" s="572" t="s">
        <v>62</v>
      </c>
      <c r="H28" s="572" t="s">
        <v>228</v>
      </c>
      <c r="I28" s="572" t="s">
        <v>229</v>
      </c>
      <c r="J28" s="572" t="s">
        <v>62</v>
      </c>
      <c r="K28" s="572" t="s">
        <v>228</v>
      </c>
      <c r="L28" s="572" t="s">
        <v>229</v>
      </c>
      <c r="M28" s="572" t="s">
        <v>62</v>
      </c>
      <c r="N28" s="572" t="s">
        <v>228</v>
      </c>
      <c r="O28" s="572" t="s">
        <v>229</v>
      </c>
      <c r="P28" s="572" t="s">
        <v>62</v>
      </c>
      <c r="Q28" s="572" t="s">
        <v>228</v>
      </c>
      <c r="R28" s="572" t="s">
        <v>229</v>
      </c>
      <c r="S28" s="572" t="s">
        <v>62</v>
      </c>
    </row>
    <row r="29" customFormat="false" ht="23.25" hidden="false" customHeight="true" outlineLevel="0" collapsed="false">
      <c r="A29" s="671" t="s">
        <v>502</v>
      </c>
      <c r="B29" s="696" t="n">
        <v>14</v>
      </c>
      <c r="C29" s="696" t="n">
        <v>6</v>
      </c>
      <c r="D29" s="697" t="n">
        <f aca="false">SUM(B29:C29)</f>
        <v>20</v>
      </c>
      <c r="E29" s="696" t="n">
        <v>6</v>
      </c>
      <c r="F29" s="696" t="n">
        <v>19</v>
      </c>
      <c r="G29" s="697" t="n">
        <f aca="false">SUM(E29:F29)</f>
        <v>25</v>
      </c>
      <c r="H29" s="696" t="s">
        <v>350</v>
      </c>
      <c r="I29" s="696" t="s">
        <v>350</v>
      </c>
      <c r="J29" s="697" t="n">
        <f aca="false">SUM(H29:I29)</f>
        <v>0</v>
      </c>
      <c r="K29" s="696" t="n">
        <v>0</v>
      </c>
      <c r="L29" s="696" t="n">
        <v>0</v>
      </c>
      <c r="M29" s="697" t="n">
        <f aca="false">SUM(K29:L29)</f>
        <v>0</v>
      </c>
      <c r="N29" s="696" t="n">
        <v>0</v>
      </c>
      <c r="O29" s="696" t="n">
        <v>0</v>
      </c>
      <c r="P29" s="697" t="n">
        <f aca="false">SUM(N29:O29)</f>
        <v>0</v>
      </c>
      <c r="Q29" s="696" t="n">
        <f aca="false">SUM(B29,E29,H29,K29,N29)</f>
        <v>20</v>
      </c>
      <c r="R29" s="696" t="n">
        <f aca="false">SUM(C29,F29,I29,L29,O29)</f>
        <v>25</v>
      </c>
      <c r="S29" s="697" t="n">
        <f aca="false">SUM(Q29:R29)</f>
        <v>45</v>
      </c>
    </row>
    <row r="30" customFormat="false" ht="23.25" hidden="false" customHeight="true" outlineLevel="0" collapsed="false">
      <c r="A30" s="671" t="s">
        <v>503</v>
      </c>
      <c r="B30" s="696" t="n">
        <v>7</v>
      </c>
      <c r="C30" s="696" t="n">
        <v>14</v>
      </c>
      <c r="D30" s="697" t="n">
        <f aca="false">SUM(B30:C30)</f>
        <v>21</v>
      </c>
      <c r="E30" s="696" t="n">
        <v>8</v>
      </c>
      <c r="F30" s="696" t="n">
        <v>14</v>
      </c>
      <c r="G30" s="697" t="n">
        <f aca="false">SUM(E30:F30)</f>
        <v>22</v>
      </c>
      <c r="H30" s="696" t="n">
        <v>4</v>
      </c>
      <c r="I30" s="696" t="n">
        <v>8</v>
      </c>
      <c r="J30" s="697" t="n">
        <f aca="false">SUM(H30:I30)</f>
        <v>12</v>
      </c>
      <c r="K30" s="696" t="n">
        <v>0</v>
      </c>
      <c r="L30" s="696" t="n">
        <v>5</v>
      </c>
      <c r="M30" s="697" t="n">
        <f aca="false">SUM(K30:L30)</f>
        <v>5</v>
      </c>
      <c r="N30" s="696" t="n">
        <v>0</v>
      </c>
      <c r="O30" s="696" t="n">
        <v>0</v>
      </c>
      <c r="P30" s="697" t="n">
        <f aca="false">SUM(N30:O30)</f>
        <v>0</v>
      </c>
      <c r="Q30" s="696" t="n">
        <f aca="false">SUM(B30,E30,H30,K30,N30)</f>
        <v>19</v>
      </c>
      <c r="R30" s="696" t="n">
        <f aca="false">SUM(C30,F30,I30,L30,O30)</f>
        <v>41</v>
      </c>
      <c r="S30" s="697" t="n">
        <f aca="false">SUM(Q30:R30)</f>
        <v>60</v>
      </c>
    </row>
    <row r="31" customFormat="false" ht="23.25" hidden="false" customHeight="true" outlineLevel="0" collapsed="false">
      <c r="A31" s="671" t="s">
        <v>504</v>
      </c>
      <c r="B31" s="696" t="n">
        <v>0</v>
      </c>
      <c r="C31" s="696" t="n">
        <v>0</v>
      </c>
      <c r="D31" s="697" t="n">
        <f aca="false">SUM(B31:C31)</f>
        <v>0</v>
      </c>
      <c r="E31" s="696" t="n">
        <v>0</v>
      </c>
      <c r="F31" s="696" t="n">
        <v>0</v>
      </c>
      <c r="G31" s="697" t="n">
        <f aca="false">SUM(E31:F31)</f>
        <v>0</v>
      </c>
      <c r="H31" s="696" t="n">
        <v>3</v>
      </c>
      <c r="I31" s="696" t="n">
        <v>10</v>
      </c>
      <c r="J31" s="697" t="n">
        <f aca="false">SUM(H31:I31)</f>
        <v>13</v>
      </c>
      <c r="K31" s="696" t="n">
        <v>5</v>
      </c>
      <c r="L31" s="696" t="n">
        <v>7</v>
      </c>
      <c r="M31" s="697" t="n">
        <f aca="false">SUM(K31:L31)</f>
        <v>12</v>
      </c>
      <c r="N31" s="696" t="n">
        <v>2</v>
      </c>
      <c r="O31" s="696" t="n">
        <v>5</v>
      </c>
      <c r="P31" s="697" t="n">
        <f aca="false">SUM(N31:O31)</f>
        <v>7</v>
      </c>
      <c r="Q31" s="696" t="n">
        <f aca="false">SUM(B31,E31,H31,K31,N31)</f>
        <v>10</v>
      </c>
      <c r="R31" s="696" t="n">
        <f aca="false">SUM(C31,F31,I31,L31,O31)</f>
        <v>22</v>
      </c>
      <c r="S31" s="697" t="n">
        <f aca="false">SUM(Q31:R31)</f>
        <v>32</v>
      </c>
    </row>
    <row r="32" customFormat="false" ht="23.25" hidden="false" customHeight="true" outlineLevel="0" collapsed="false">
      <c r="A32" s="671" t="s">
        <v>505</v>
      </c>
      <c r="B32" s="696" t="n">
        <v>7</v>
      </c>
      <c r="C32" s="696" t="n">
        <v>15</v>
      </c>
      <c r="D32" s="697" t="n">
        <f aca="false">SUM(B32:C32)</f>
        <v>22</v>
      </c>
      <c r="E32" s="696" t="n">
        <v>13</v>
      </c>
      <c r="F32" s="696" t="n">
        <v>32</v>
      </c>
      <c r="G32" s="697" t="n">
        <f aca="false">SUM(E32:F32)</f>
        <v>45</v>
      </c>
      <c r="H32" s="696" t="n">
        <v>4</v>
      </c>
      <c r="I32" s="696" t="n">
        <v>29</v>
      </c>
      <c r="J32" s="697" t="n">
        <f aca="false">SUM(H32:I32)</f>
        <v>33</v>
      </c>
      <c r="K32" s="696" t="n">
        <v>6</v>
      </c>
      <c r="L32" s="696" t="n">
        <v>31</v>
      </c>
      <c r="M32" s="697" t="n">
        <f aca="false">SUM(K32:L32)</f>
        <v>37</v>
      </c>
      <c r="N32" s="696" t="n">
        <v>1</v>
      </c>
      <c r="O32" s="696" t="n">
        <v>2</v>
      </c>
      <c r="P32" s="697" t="n">
        <f aca="false">SUM(N32:O32)</f>
        <v>3</v>
      </c>
      <c r="Q32" s="696" t="n">
        <f aca="false">SUM(B32,E32,H32,K32,N32)</f>
        <v>31</v>
      </c>
      <c r="R32" s="696" t="n">
        <f aca="false">SUM(C32,F32,I32,L32,O32)</f>
        <v>109</v>
      </c>
      <c r="S32" s="697" t="n">
        <f aca="false">SUM(Q32:R32)</f>
        <v>140</v>
      </c>
    </row>
    <row r="33" customFormat="false" ht="23.25" hidden="false" customHeight="true" outlineLevel="0" collapsed="false">
      <c r="A33" s="669" t="s">
        <v>62</v>
      </c>
      <c r="B33" s="674" t="n">
        <f aca="false">SUM(B29:B32)</f>
        <v>28</v>
      </c>
      <c r="C33" s="674" t="n">
        <f aca="false">SUM(C29:C32)</f>
        <v>35</v>
      </c>
      <c r="D33" s="674" t="n">
        <f aca="false">SUM(B33:C33)</f>
        <v>63</v>
      </c>
      <c r="E33" s="674" t="n">
        <f aca="false">SUM(E29:E32)</f>
        <v>27</v>
      </c>
      <c r="F33" s="674" t="n">
        <f aca="false">SUM(F29:F32)</f>
        <v>65</v>
      </c>
      <c r="G33" s="674" t="n">
        <f aca="false">SUM(E33:F33)</f>
        <v>92</v>
      </c>
      <c r="H33" s="674" t="n">
        <f aca="false">SUM(H29:H32)</f>
        <v>11</v>
      </c>
      <c r="I33" s="674" t="n">
        <f aca="false">SUM(I29:I32)</f>
        <v>47</v>
      </c>
      <c r="J33" s="674" t="n">
        <f aca="false">SUM(H33:I33)</f>
        <v>58</v>
      </c>
      <c r="K33" s="674" t="n">
        <f aca="false">SUM(K29:K32)</f>
        <v>11</v>
      </c>
      <c r="L33" s="674" t="n">
        <f aca="false">SUM(L29:L32)</f>
        <v>43</v>
      </c>
      <c r="M33" s="674" t="n">
        <f aca="false">SUM(K33:L33)</f>
        <v>54</v>
      </c>
      <c r="N33" s="674" t="n">
        <f aca="false">SUM(N29:N32)</f>
        <v>3</v>
      </c>
      <c r="O33" s="674" t="n">
        <f aca="false">SUM(O29:O32)</f>
        <v>7</v>
      </c>
      <c r="P33" s="674" t="n">
        <f aca="false">SUM(N33:O33)</f>
        <v>10</v>
      </c>
      <c r="Q33" s="674" t="n">
        <f aca="false">SUM(B33,E33,H33,K33,N33)</f>
        <v>80</v>
      </c>
      <c r="R33" s="674" t="n">
        <f aca="false">SUM(C33,F33,I33,L33,O33)</f>
        <v>197</v>
      </c>
      <c r="S33" s="674" t="n">
        <f aca="false">SUM(Q33:R33)</f>
        <v>277</v>
      </c>
    </row>
    <row r="34" customFormat="false" ht="23.25" hidden="false" customHeight="true" outlineLevel="0" collapsed="false">
      <c r="A34" s="268" t="s">
        <v>506</v>
      </c>
    </row>
    <row r="35" s="5" customFormat="true" ht="27" hidden="false" customHeight="true" outlineLevel="0" collapsed="false">
      <c r="A35" s="333" t="s">
        <v>483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</row>
    <row r="36" s="5" customFormat="true" ht="27" hidden="false" customHeight="true" outlineLevel="0" collapsed="false">
      <c r="A36" s="333" t="s">
        <v>484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</row>
    <row r="37" s="5" customFormat="true" ht="27" hidden="false" customHeight="true" outlineLevel="0" collapsed="false">
      <c r="A37" s="333" t="s">
        <v>507</v>
      </c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</row>
    <row r="39" s="682" customFormat="true" ht="23.25" hidden="false" customHeight="true" outlineLevel="0" collapsed="false">
      <c r="A39" s="669" t="s">
        <v>384</v>
      </c>
      <c r="B39" s="569" t="s">
        <v>385</v>
      </c>
      <c r="C39" s="569"/>
      <c r="D39" s="569"/>
      <c r="E39" s="569" t="s">
        <v>386</v>
      </c>
      <c r="F39" s="569"/>
      <c r="G39" s="569"/>
      <c r="H39" s="569" t="s">
        <v>387</v>
      </c>
      <c r="I39" s="569"/>
      <c r="J39" s="569"/>
      <c r="K39" s="569" t="s">
        <v>388</v>
      </c>
      <c r="L39" s="569"/>
      <c r="M39" s="569"/>
      <c r="N39" s="569" t="s">
        <v>389</v>
      </c>
      <c r="O39" s="569"/>
      <c r="P39" s="569"/>
      <c r="Q39" s="569" t="s">
        <v>141</v>
      </c>
      <c r="R39" s="569"/>
      <c r="S39" s="569"/>
    </row>
    <row r="40" s="682" customFormat="true" ht="23.25" hidden="false" customHeight="true" outlineLevel="0" collapsed="false">
      <c r="A40" s="669"/>
      <c r="B40" s="572" t="s">
        <v>228</v>
      </c>
      <c r="C40" s="572" t="s">
        <v>229</v>
      </c>
      <c r="D40" s="572" t="s">
        <v>62</v>
      </c>
      <c r="E40" s="572" t="s">
        <v>228</v>
      </c>
      <c r="F40" s="572" t="s">
        <v>229</v>
      </c>
      <c r="G40" s="572" t="s">
        <v>62</v>
      </c>
      <c r="H40" s="572" t="s">
        <v>228</v>
      </c>
      <c r="I40" s="572" t="s">
        <v>229</v>
      </c>
      <c r="J40" s="572" t="s">
        <v>62</v>
      </c>
      <c r="K40" s="572" t="s">
        <v>228</v>
      </c>
      <c r="L40" s="572" t="s">
        <v>229</v>
      </c>
      <c r="M40" s="572" t="s">
        <v>62</v>
      </c>
      <c r="N40" s="572" t="s">
        <v>228</v>
      </c>
      <c r="O40" s="572" t="s">
        <v>229</v>
      </c>
      <c r="P40" s="572" t="s">
        <v>62</v>
      </c>
      <c r="Q40" s="572" t="s">
        <v>228</v>
      </c>
      <c r="R40" s="572" t="s">
        <v>229</v>
      </c>
      <c r="S40" s="572" t="s">
        <v>62</v>
      </c>
    </row>
    <row r="41" customFormat="false" ht="23.25" hidden="false" customHeight="true" outlineLevel="0" collapsed="false">
      <c r="A41" s="671" t="s">
        <v>508</v>
      </c>
      <c r="B41" s="683" t="n">
        <v>5</v>
      </c>
      <c r="C41" s="683" t="n">
        <v>39</v>
      </c>
      <c r="D41" s="700" t="n">
        <f aca="false">SUM(B41:C41)</f>
        <v>44</v>
      </c>
      <c r="E41" s="683" t="n">
        <v>2</v>
      </c>
      <c r="F41" s="683" t="n">
        <v>61</v>
      </c>
      <c r="G41" s="700" t="n">
        <f aca="false">SUM(E41:F41)</f>
        <v>63</v>
      </c>
      <c r="H41" s="683" t="n">
        <v>6</v>
      </c>
      <c r="I41" s="683" t="n">
        <v>30</v>
      </c>
      <c r="J41" s="700" t="n">
        <f aca="false">SUM(H41:I41)</f>
        <v>36</v>
      </c>
      <c r="K41" s="683" t="n">
        <v>3</v>
      </c>
      <c r="L41" s="683" t="n">
        <v>35</v>
      </c>
      <c r="M41" s="700" t="n">
        <f aca="false">SUM(K41:L41)</f>
        <v>38</v>
      </c>
      <c r="N41" s="683" t="n">
        <v>0</v>
      </c>
      <c r="O41" s="683" t="n">
        <v>1</v>
      </c>
      <c r="P41" s="700" t="n">
        <f aca="false">SUM(N41:O41)</f>
        <v>1</v>
      </c>
      <c r="Q41" s="683" t="n">
        <f aca="false">SUM(B41,E41,H41,K41,N41)</f>
        <v>16</v>
      </c>
      <c r="R41" s="683" t="n">
        <f aca="false">SUM(C41,F41,I41,L41,O41)</f>
        <v>166</v>
      </c>
      <c r="S41" s="700" t="n">
        <f aca="false">SUM(Q41:R41)</f>
        <v>182</v>
      </c>
    </row>
    <row r="42" customFormat="false" ht="23.25" hidden="false" customHeight="true" outlineLevel="0" collapsed="false">
      <c r="A42" s="671" t="s">
        <v>509</v>
      </c>
      <c r="B42" s="683" t="n">
        <v>31</v>
      </c>
      <c r="C42" s="683" t="n">
        <v>19</v>
      </c>
      <c r="D42" s="700" t="n">
        <f aca="false">SUM(B42:C42)</f>
        <v>50</v>
      </c>
      <c r="E42" s="683" t="n">
        <v>21</v>
      </c>
      <c r="F42" s="683" t="n">
        <v>9</v>
      </c>
      <c r="G42" s="700" t="n">
        <f aca="false">SUM(E42:F42)</f>
        <v>30</v>
      </c>
      <c r="H42" s="683" t="n">
        <v>15</v>
      </c>
      <c r="I42" s="683" t="n">
        <v>9</v>
      </c>
      <c r="J42" s="700" t="n">
        <f aca="false">SUM(H42:I42)</f>
        <v>24</v>
      </c>
      <c r="K42" s="683" t="n">
        <v>34</v>
      </c>
      <c r="L42" s="683" t="n">
        <v>14</v>
      </c>
      <c r="M42" s="700" t="n">
        <f aca="false">SUM(K42:L42)</f>
        <v>48</v>
      </c>
      <c r="N42" s="683" t="n">
        <v>11</v>
      </c>
      <c r="O42" s="683" t="n">
        <v>3</v>
      </c>
      <c r="P42" s="700" t="n">
        <f aca="false">SUM(N42:O42)</f>
        <v>14</v>
      </c>
      <c r="Q42" s="683" t="n">
        <f aca="false">SUM(B42,E42,H42,K42,N42)</f>
        <v>112</v>
      </c>
      <c r="R42" s="683" t="n">
        <f aca="false">SUM(C42,F42,I42,L42,O42)</f>
        <v>54</v>
      </c>
      <c r="S42" s="700" t="n">
        <f aca="false">SUM(Q42:R42)</f>
        <v>166</v>
      </c>
    </row>
    <row r="43" customFormat="false" ht="23.25" hidden="false" customHeight="true" outlineLevel="0" collapsed="false">
      <c r="A43" s="671" t="s">
        <v>510</v>
      </c>
      <c r="B43" s="683" t="n">
        <v>0</v>
      </c>
      <c r="C43" s="683" t="n">
        <v>0</v>
      </c>
      <c r="D43" s="700" t="n">
        <f aca="false">SUM(B43:C43)</f>
        <v>0</v>
      </c>
      <c r="E43" s="683" t="n">
        <v>0</v>
      </c>
      <c r="F43" s="683" t="n">
        <v>0</v>
      </c>
      <c r="G43" s="700" t="n">
        <f aca="false">SUM(E43:F43)</f>
        <v>0</v>
      </c>
      <c r="H43" s="683" t="n">
        <v>4</v>
      </c>
      <c r="I43" s="683" t="n">
        <v>69</v>
      </c>
      <c r="J43" s="700" t="n">
        <f aca="false">SUM(H43:I43)</f>
        <v>73</v>
      </c>
      <c r="K43" s="683" t="n">
        <v>10</v>
      </c>
      <c r="L43" s="683" t="n">
        <v>67</v>
      </c>
      <c r="M43" s="700" t="n">
        <f aca="false">SUM(K43:L43)</f>
        <v>77</v>
      </c>
      <c r="N43" s="683" t="n">
        <v>1</v>
      </c>
      <c r="O43" s="683" t="n">
        <v>4</v>
      </c>
      <c r="P43" s="700" t="n">
        <f aca="false">SUM(N43:O43)</f>
        <v>5</v>
      </c>
      <c r="Q43" s="683" t="n">
        <f aca="false">SUM(B43,E43,H43,K43,N43)</f>
        <v>15</v>
      </c>
      <c r="R43" s="683" t="n">
        <f aca="false">SUM(C43,F43,I43,L43,O43)</f>
        <v>140</v>
      </c>
      <c r="S43" s="700" t="n">
        <f aca="false">SUM(Q43:R43)</f>
        <v>155</v>
      </c>
    </row>
    <row r="44" customFormat="false" ht="23.25" hidden="false" customHeight="true" outlineLevel="0" collapsed="false">
      <c r="A44" s="671" t="s">
        <v>511</v>
      </c>
      <c r="B44" s="683" t="n">
        <v>0</v>
      </c>
      <c r="C44" s="683" t="n">
        <v>0</v>
      </c>
      <c r="D44" s="700" t="n">
        <f aca="false">SUM(B44:C44)</f>
        <v>0</v>
      </c>
      <c r="E44" s="683" t="n">
        <v>0</v>
      </c>
      <c r="F44" s="683" t="n">
        <v>0</v>
      </c>
      <c r="G44" s="700" t="n">
        <f aca="false">SUM(E44:F44)</f>
        <v>0</v>
      </c>
      <c r="H44" s="683" t="n">
        <v>10</v>
      </c>
      <c r="I44" s="683" t="n">
        <v>29</v>
      </c>
      <c r="J44" s="700" t="n">
        <f aca="false">SUM(H44:I44)</f>
        <v>39</v>
      </c>
      <c r="K44" s="683" t="n">
        <v>10</v>
      </c>
      <c r="L44" s="683" t="n">
        <v>39</v>
      </c>
      <c r="M44" s="700" t="n">
        <f aca="false">SUM(K44:L44)</f>
        <v>49</v>
      </c>
      <c r="N44" s="683" t="n">
        <v>3</v>
      </c>
      <c r="O44" s="683" t="n">
        <v>11</v>
      </c>
      <c r="P44" s="700" t="n">
        <f aca="false">SUM(N44:O44)</f>
        <v>14</v>
      </c>
      <c r="Q44" s="683" t="n">
        <f aca="false">SUM(B44,E44,H44,K44,N44)</f>
        <v>23</v>
      </c>
      <c r="R44" s="683" t="n">
        <f aca="false">SUM(C44,F44,I44,L44,O44)</f>
        <v>79</v>
      </c>
      <c r="S44" s="700" t="n">
        <f aca="false">SUM(Q44:R44)</f>
        <v>102</v>
      </c>
    </row>
    <row r="45" customFormat="false" ht="23.25" hidden="false" customHeight="true" outlineLevel="0" collapsed="false">
      <c r="A45" s="671" t="s">
        <v>512</v>
      </c>
      <c r="B45" s="683" t="n">
        <v>5</v>
      </c>
      <c r="C45" s="683" t="n">
        <v>59</v>
      </c>
      <c r="D45" s="700" t="n">
        <f aca="false">SUM(B45:C45)</f>
        <v>64</v>
      </c>
      <c r="E45" s="683" t="n">
        <v>8</v>
      </c>
      <c r="F45" s="683" t="n">
        <v>35</v>
      </c>
      <c r="G45" s="700" t="n">
        <v>43</v>
      </c>
      <c r="H45" s="683" t="n">
        <v>0</v>
      </c>
      <c r="I45" s="683" t="n">
        <v>0</v>
      </c>
      <c r="J45" s="700" t="n">
        <f aca="false">SUM(H45:I45)</f>
        <v>0</v>
      </c>
      <c r="K45" s="683" t="n">
        <v>0</v>
      </c>
      <c r="L45" s="683" t="n">
        <v>0</v>
      </c>
      <c r="M45" s="700" t="n">
        <f aca="false">SUM(K45:L45)</f>
        <v>0</v>
      </c>
      <c r="N45" s="683" t="n">
        <v>0</v>
      </c>
      <c r="O45" s="683" t="n">
        <v>0</v>
      </c>
      <c r="P45" s="700" t="n">
        <f aca="false">SUM(N45:O45)</f>
        <v>0</v>
      </c>
      <c r="Q45" s="683" t="n">
        <f aca="false">SUM(B45,E45,H45,K45,N45)</f>
        <v>13</v>
      </c>
      <c r="R45" s="683" t="n">
        <f aca="false">SUM(C45,F45,I45,L45,O45)</f>
        <v>94</v>
      </c>
      <c r="S45" s="700" t="n">
        <f aca="false">SUM(Q45:R45)</f>
        <v>107</v>
      </c>
    </row>
    <row r="46" customFormat="false" ht="23.25" hidden="false" customHeight="true" outlineLevel="0" collapsed="false">
      <c r="A46" s="671" t="s">
        <v>513</v>
      </c>
      <c r="B46" s="683" t="n">
        <v>4</v>
      </c>
      <c r="C46" s="683" t="n">
        <v>89</v>
      </c>
      <c r="D46" s="700" t="n">
        <f aca="false">SUM(B46:C46)</f>
        <v>93</v>
      </c>
      <c r="E46" s="683" t="n">
        <v>5</v>
      </c>
      <c r="F46" s="683" t="n">
        <v>65</v>
      </c>
      <c r="G46" s="700" t="n">
        <f aca="false">SUM(E46:F46)</f>
        <v>70</v>
      </c>
      <c r="H46" s="683" t="n">
        <v>0</v>
      </c>
      <c r="I46" s="683" t="n">
        <v>0</v>
      </c>
      <c r="J46" s="700" t="n">
        <f aca="false">SUM(H46:I46)</f>
        <v>0</v>
      </c>
      <c r="K46" s="683" t="n">
        <v>0</v>
      </c>
      <c r="L46" s="683" t="n">
        <v>0</v>
      </c>
      <c r="M46" s="700" t="n">
        <f aca="false">SUM(K46:L46)</f>
        <v>0</v>
      </c>
      <c r="N46" s="683" t="n">
        <v>0</v>
      </c>
      <c r="O46" s="683" t="n">
        <v>0</v>
      </c>
      <c r="P46" s="700" t="n">
        <f aca="false">SUM(N46:O46)</f>
        <v>0</v>
      </c>
      <c r="Q46" s="683" t="n">
        <f aca="false">SUM(B46,E46,H46,K46,N46)</f>
        <v>9</v>
      </c>
      <c r="R46" s="683" t="n">
        <f aca="false">SUM(C46,F46,I46,L46,O46)</f>
        <v>154</v>
      </c>
      <c r="S46" s="700" t="n">
        <f aca="false">SUM(Q46:R46)</f>
        <v>163</v>
      </c>
    </row>
    <row r="47" customFormat="false" ht="26.25" hidden="false" customHeight="true" outlineLevel="0" collapsed="false">
      <c r="A47" s="669" t="s">
        <v>62</v>
      </c>
      <c r="B47" s="674" t="n">
        <f aca="false">SUM(B41:B46)</f>
        <v>45</v>
      </c>
      <c r="C47" s="674" t="n">
        <f aca="false">SUM(C41:C46)</f>
        <v>206</v>
      </c>
      <c r="D47" s="674" t="n">
        <f aca="false">SUM(B47:C47)</f>
        <v>251</v>
      </c>
      <c r="E47" s="674" t="n">
        <f aca="false">SUM(E41:E46)</f>
        <v>36</v>
      </c>
      <c r="F47" s="674" t="n">
        <f aca="false">SUM(F41:F46)</f>
        <v>170</v>
      </c>
      <c r="G47" s="674" t="n">
        <f aca="false">SUM(E47:F47)</f>
        <v>206</v>
      </c>
      <c r="H47" s="674" t="n">
        <f aca="false">SUM(H41:H46)</f>
        <v>35</v>
      </c>
      <c r="I47" s="674" t="n">
        <f aca="false">SUM(I41:I46)</f>
        <v>137</v>
      </c>
      <c r="J47" s="674" t="n">
        <f aca="false">SUM(H47:I47)</f>
        <v>172</v>
      </c>
      <c r="K47" s="674" t="n">
        <f aca="false">SUM(K41:K46)</f>
        <v>57</v>
      </c>
      <c r="L47" s="674" t="n">
        <f aca="false">SUM(L41:L46)</f>
        <v>155</v>
      </c>
      <c r="M47" s="674" t="n">
        <f aca="false">SUM(K47:L47)</f>
        <v>212</v>
      </c>
      <c r="N47" s="674" t="n">
        <f aca="false">SUM(N41:N46)</f>
        <v>15</v>
      </c>
      <c r="O47" s="674" t="n">
        <f aca="false">SUM(O41:O46)</f>
        <v>19</v>
      </c>
      <c r="P47" s="674" t="n">
        <f aca="false">SUM(N47:O47)</f>
        <v>34</v>
      </c>
      <c r="Q47" s="674" t="n">
        <f aca="false">SUM(B47,E47,H47,K47,N47)</f>
        <v>188</v>
      </c>
      <c r="R47" s="674" t="n">
        <f aca="false">SUM(C47,F47,I47,L47,O47)</f>
        <v>687</v>
      </c>
      <c r="S47" s="674" t="n">
        <f aca="false">SUM(Q47:R47)</f>
        <v>875</v>
      </c>
    </row>
    <row r="48" customFormat="false" ht="26.25" hidden="false" customHeight="true" outlineLevel="0" collapsed="false"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677"/>
      <c r="N48" s="677"/>
      <c r="O48" s="677"/>
      <c r="P48" s="677"/>
      <c r="Q48" s="677"/>
      <c r="R48" s="677"/>
      <c r="S48" s="677"/>
    </row>
    <row r="50" s="5" customFormat="true" ht="27" hidden="false" customHeight="true" outlineLevel="0" collapsed="false">
      <c r="A50" s="333" t="s">
        <v>483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</row>
    <row r="51" s="5" customFormat="true" ht="27" hidden="false" customHeight="true" outlineLevel="0" collapsed="false">
      <c r="A51" s="333" t="s">
        <v>514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</row>
    <row r="52" s="5" customFormat="true" ht="27" hidden="false" customHeight="true" outlineLevel="0" collapsed="false">
      <c r="A52" s="333" t="s">
        <v>515</v>
      </c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</row>
    <row r="54" s="682" customFormat="true" ht="23.25" hidden="false" customHeight="true" outlineLevel="0" collapsed="false">
      <c r="A54" s="669" t="s">
        <v>384</v>
      </c>
      <c r="B54" s="569" t="s">
        <v>385</v>
      </c>
      <c r="C54" s="569"/>
      <c r="D54" s="569"/>
      <c r="E54" s="569" t="s">
        <v>386</v>
      </c>
      <c r="F54" s="569"/>
      <c r="G54" s="569"/>
      <c r="H54" s="569" t="s">
        <v>387</v>
      </c>
      <c r="I54" s="569"/>
      <c r="J54" s="569"/>
      <c r="K54" s="569" t="s">
        <v>388</v>
      </c>
      <c r="L54" s="569"/>
      <c r="M54" s="569"/>
      <c r="N54" s="569" t="s">
        <v>389</v>
      </c>
      <c r="O54" s="569"/>
      <c r="P54" s="569"/>
      <c r="Q54" s="569" t="s">
        <v>141</v>
      </c>
      <c r="R54" s="569"/>
      <c r="S54" s="569"/>
    </row>
    <row r="55" s="682" customFormat="true" ht="23.25" hidden="false" customHeight="true" outlineLevel="0" collapsed="false">
      <c r="A55" s="669"/>
      <c r="B55" s="572" t="s">
        <v>228</v>
      </c>
      <c r="C55" s="572" t="s">
        <v>229</v>
      </c>
      <c r="D55" s="572" t="s">
        <v>62</v>
      </c>
      <c r="E55" s="572" t="s">
        <v>228</v>
      </c>
      <c r="F55" s="572" t="s">
        <v>229</v>
      </c>
      <c r="G55" s="572" t="s">
        <v>62</v>
      </c>
      <c r="H55" s="572" t="s">
        <v>228</v>
      </c>
      <c r="I55" s="572" t="s">
        <v>229</v>
      </c>
      <c r="J55" s="572" t="s">
        <v>62</v>
      </c>
      <c r="K55" s="572" t="s">
        <v>228</v>
      </c>
      <c r="L55" s="572" t="s">
        <v>229</v>
      </c>
      <c r="M55" s="572" t="s">
        <v>62</v>
      </c>
      <c r="N55" s="572" t="s">
        <v>228</v>
      </c>
      <c r="O55" s="572" t="s">
        <v>229</v>
      </c>
      <c r="P55" s="572" t="s">
        <v>62</v>
      </c>
      <c r="Q55" s="572" t="s">
        <v>228</v>
      </c>
      <c r="R55" s="572" t="s">
        <v>229</v>
      </c>
      <c r="S55" s="572" t="s">
        <v>62</v>
      </c>
    </row>
    <row r="56" customFormat="false" ht="23.25" hidden="false" customHeight="true" outlineLevel="0" collapsed="false">
      <c r="A56" s="671" t="s">
        <v>516</v>
      </c>
      <c r="B56" s="683" t="n">
        <v>44</v>
      </c>
      <c r="C56" s="683" t="n">
        <v>45</v>
      </c>
      <c r="D56" s="700" t="n">
        <f aca="false">SUM(B56:C56)</f>
        <v>89</v>
      </c>
      <c r="E56" s="672" t="n">
        <v>41</v>
      </c>
      <c r="F56" s="672" t="n">
        <v>41</v>
      </c>
      <c r="G56" s="673" t="n">
        <f aca="false">SUM(E56:F56)</f>
        <v>82</v>
      </c>
      <c r="H56" s="672" t="n">
        <v>27</v>
      </c>
      <c r="I56" s="672" t="n">
        <v>46</v>
      </c>
      <c r="J56" s="673" t="n">
        <f aca="false">SUM(H56:I56)</f>
        <v>73</v>
      </c>
      <c r="K56" s="672" t="n">
        <v>21</v>
      </c>
      <c r="L56" s="672" t="n">
        <v>33</v>
      </c>
      <c r="M56" s="673" t="n">
        <f aca="false">SUM(K56:L56)</f>
        <v>54</v>
      </c>
      <c r="N56" s="683" t="n">
        <v>7</v>
      </c>
      <c r="O56" s="683" t="n">
        <v>3</v>
      </c>
      <c r="P56" s="700" t="n">
        <f aca="false">SUM(N56:O56)</f>
        <v>10</v>
      </c>
      <c r="Q56" s="683" t="n">
        <f aca="false">SUM(B56,E56,H56,K56,N56)</f>
        <v>140</v>
      </c>
      <c r="R56" s="683" t="n">
        <f aca="false">SUM(C56,F56,I56,L56,O56)</f>
        <v>168</v>
      </c>
      <c r="S56" s="700" t="n">
        <f aca="false">SUM(Q56:R56)</f>
        <v>308</v>
      </c>
    </row>
    <row r="57" customFormat="false" ht="23.25" hidden="false" customHeight="true" outlineLevel="0" collapsed="false">
      <c r="A57" s="671"/>
      <c r="B57" s="672"/>
      <c r="C57" s="672"/>
      <c r="D57" s="673"/>
      <c r="E57" s="672"/>
      <c r="F57" s="672"/>
      <c r="G57" s="673"/>
      <c r="H57" s="672"/>
      <c r="I57" s="672"/>
      <c r="J57" s="673"/>
      <c r="K57" s="672"/>
      <c r="L57" s="672"/>
      <c r="M57" s="673"/>
      <c r="N57" s="672"/>
      <c r="O57" s="672"/>
      <c r="P57" s="673"/>
      <c r="Q57" s="672"/>
      <c r="R57" s="672"/>
      <c r="S57" s="673"/>
    </row>
    <row r="58" customFormat="false" ht="30.75" hidden="false" customHeight="true" outlineLevel="0" collapsed="false">
      <c r="A58" s="669" t="s">
        <v>62</v>
      </c>
      <c r="B58" s="674" t="n">
        <f aca="false">SUM(B56:B57)</f>
        <v>44</v>
      </c>
      <c r="C58" s="674" t="n">
        <f aca="false">SUM(C56:C57)</f>
        <v>45</v>
      </c>
      <c r="D58" s="674" t="n">
        <f aca="false">SUM(B58:C58)</f>
        <v>89</v>
      </c>
      <c r="E58" s="674" t="n">
        <f aca="false">SUM(E56:E57)</f>
        <v>41</v>
      </c>
      <c r="F58" s="674" t="n">
        <f aca="false">SUM(F56:F57)</f>
        <v>41</v>
      </c>
      <c r="G58" s="674" t="n">
        <f aca="false">SUM(E58:F58)</f>
        <v>82</v>
      </c>
      <c r="H58" s="674" t="n">
        <f aca="false">SUM(H56:H57)</f>
        <v>27</v>
      </c>
      <c r="I58" s="674" t="n">
        <f aca="false">SUM(I56:I57)</f>
        <v>46</v>
      </c>
      <c r="J58" s="674" t="n">
        <f aca="false">SUM(H58:I58)</f>
        <v>73</v>
      </c>
      <c r="K58" s="674" t="n">
        <f aca="false">SUM(K56:K57)</f>
        <v>21</v>
      </c>
      <c r="L58" s="674" t="n">
        <f aca="false">SUM(L56:L57)</f>
        <v>33</v>
      </c>
      <c r="M58" s="674" t="n">
        <f aca="false">SUM(K58:L58)</f>
        <v>54</v>
      </c>
      <c r="N58" s="674" t="n">
        <f aca="false">SUM(N56:N57)</f>
        <v>7</v>
      </c>
      <c r="O58" s="674" t="n">
        <f aca="false">SUM(O56:O57)</f>
        <v>3</v>
      </c>
      <c r="P58" s="674" t="n">
        <f aca="false">SUM(N58:O58)</f>
        <v>10</v>
      </c>
      <c r="Q58" s="674" t="n">
        <f aca="false">SUM(B58,E58,H58,K58,N58)</f>
        <v>140</v>
      </c>
      <c r="R58" s="674" t="n">
        <f aca="false">SUM(C58,F58,I58,L58,O58)</f>
        <v>168</v>
      </c>
      <c r="S58" s="674" t="n">
        <f aca="false">SUM(Q58:R58)</f>
        <v>308</v>
      </c>
    </row>
    <row r="60" s="5" customFormat="true" ht="27" hidden="false" customHeight="true" outlineLevel="0" collapsed="false">
      <c r="A60" s="333" t="s">
        <v>483</v>
      </c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</row>
    <row r="61" s="5" customFormat="true" ht="27" hidden="false" customHeight="true" outlineLevel="0" collapsed="false">
      <c r="A61" s="333" t="s">
        <v>514</v>
      </c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</row>
    <row r="62" s="5" customFormat="true" ht="27" hidden="false" customHeight="true" outlineLevel="0" collapsed="false">
      <c r="A62" s="333" t="s">
        <v>517</v>
      </c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</row>
    <row r="64" s="682" customFormat="true" ht="23.25" hidden="false" customHeight="true" outlineLevel="0" collapsed="false">
      <c r="A64" s="669" t="s">
        <v>384</v>
      </c>
      <c r="B64" s="569" t="s">
        <v>385</v>
      </c>
      <c r="C64" s="569"/>
      <c r="D64" s="569"/>
      <c r="E64" s="569" t="s">
        <v>386</v>
      </c>
      <c r="F64" s="569"/>
      <c r="G64" s="569"/>
      <c r="H64" s="569" t="s">
        <v>387</v>
      </c>
      <c r="I64" s="569"/>
      <c r="J64" s="569"/>
      <c r="K64" s="569" t="s">
        <v>388</v>
      </c>
      <c r="L64" s="569"/>
      <c r="M64" s="569"/>
      <c r="N64" s="569" t="s">
        <v>389</v>
      </c>
      <c r="O64" s="569"/>
      <c r="P64" s="569"/>
      <c r="Q64" s="569" t="s">
        <v>141</v>
      </c>
      <c r="R64" s="569"/>
      <c r="S64" s="569"/>
    </row>
    <row r="65" s="682" customFormat="true" ht="23.25" hidden="false" customHeight="true" outlineLevel="0" collapsed="false">
      <c r="A65" s="669"/>
      <c r="B65" s="572" t="s">
        <v>228</v>
      </c>
      <c r="C65" s="572" t="s">
        <v>229</v>
      </c>
      <c r="D65" s="572" t="s">
        <v>62</v>
      </c>
      <c r="E65" s="572" t="s">
        <v>228</v>
      </c>
      <c r="F65" s="572" t="s">
        <v>229</v>
      </c>
      <c r="G65" s="572" t="s">
        <v>62</v>
      </c>
      <c r="H65" s="572" t="s">
        <v>228</v>
      </c>
      <c r="I65" s="572" t="s">
        <v>229</v>
      </c>
      <c r="J65" s="572" t="s">
        <v>62</v>
      </c>
      <c r="K65" s="572" t="s">
        <v>228</v>
      </c>
      <c r="L65" s="572" t="s">
        <v>229</v>
      </c>
      <c r="M65" s="572" t="s">
        <v>62</v>
      </c>
      <c r="N65" s="572" t="s">
        <v>228</v>
      </c>
      <c r="O65" s="572" t="s">
        <v>229</v>
      </c>
      <c r="P65" s="572" t="s">
        <v>62</v>
      </c>
      <c r="Q65" s="572" t="s">
        <v>228</v>
      </c>
      <c r="R65" s="572" t="s">
        <v>229</v>
      </c>
      <c r="S65" s="572" t="s">
        <v>62</v>
      </c>
    </row>
    <row r="66" s="702" customFormat="true" ht="23.25" hidden="false" customHeight="true" outlineLevel="0" collapsed="false">
      <c r="A66" s="701" t="s">
        <v>518</v>
      </c>
      <c r="B66" s="683" t="n">
        <v>13</v>
      </c>
      <c r="C66" s="683" t="n">
        <v>8</v>
      </c>
      <c r="D66" s="700" t="n">
        <f aca="false">SUM(B66:C66)</f>
        <v>21</v>
      </c>
      <c r="E66" s="683" t="n">
        <v>11</v>
      </c>
      <c r="F66" s="683" t="n">
        <v>5</v>
      </c>
      <c r="G66" s="700" t="n">
        <f aca="false">SUM(E66:F66)</f>
        <v>16</v>
      </c>
      <c r="H66" s="683" t="n">
        <v>0</v>
      </c>
      <c r="I66" s="683" t="n">
        <v>0</v>
      </c>
      <c r="J66" s="700" t="n">
        <f aca="false">SUM(H66:I66)</f>
        <v>0</v>
      </c>
      <c r="K66" s="683" t="n">
        <v>0</v>
      </c>
      <c r="L66" s="683" t="n">
        <v>0</v>
      </c>
      <c r="M66" s="700" t="n">
        <f aca="false">SUM(K66:L66)</f>
        <v>0</v>
      </c>
      <c r="N66" s="683" t="n">
        <v>0</v>
      </c>
      <c r="O66" s="683" t="n">
        <v>0</v>
      </c>
      <c r="P66" s="700" t="n">
        <f aca="false">SUM(N66:O66)</f>
        <v>0</v>
      </c>
      <c r="Q66" s="683" t="n">
        <f aca="false">SUM(B66,E66,H66,K66,N66)</f>
        <v>24</v>
      </c>
      <c r="R66" s="683" t="n">
        <f aca="false">SUM(C66,F66,I66,L66,O66)</f>
        <v>13</v>
      </c>
      <c r="S66" s="700" t="n">
        <f aca="false">SUM(Q66:R66)</f>
        <v>37</v>
      </c>
    </row>
    <row r="67" s="702" customFormat="true" ht="23.25" hidden="false" customHeight="true" outlineLevel="0" collapsed="false">
      <c r="A67" s="703" t="s">
        <v>519</v>
      </c>
      <c r="B67" s="683" t="n">
        <v>5</v>
      </c>
      <c r="C67" s="683" t="n">
        <v>17</v>
      </c>
      <c r="D67" s="700" t="n">
        <f aca="false">SUM(B67:C67)</f>
        <v>22</v>
      </c>
      <c r="E67" s="683" t="n">
        <v>2</v>
      </c>
      <c r="F67" s="683" t="n">
        <v>4</v>
      </c>
      <c r="G67" s="700" t="n">
        <f aca="false">SUM(E67:F67)</f>
        <v>6</v>
      </c>
      <c r="H67" s="683" t="n">
        <v>0</v>
      </c>
      <c r="I67" s="683" t="n">
        <v>0</v>
      </c>
      <c r="J67" s="700" t="n">
        <f aca="false">SUM(H67:I67)</f>
        <v>0</v>
      </c>
      <c r="K67" s="683" t="n">
        <v>0</v>
      </c>
      <c r="L67" s="683" t="n">
        <v>0</v>
      </c>
      <c r="M67" s="700" t="n">
        <f aca="false">SUM(K67:L67)</f>
        <v>0</v>
      </c>
      <c r="N67" s="683" t="n">
        <v>0</v>
      </c>
      <c r="O67" s="683" t="n">
        <v>0</v>
      </c>
      <c r="P67" s="700" t="n">
        <f aca="false">SUM(N67:O67)</f>
        <v>0</v>
      </c>
      <c r="Q67" s="683" t="n">
        <f aca="false">SUM(B67,E67,H67,K67,N67)</f>
        <v>7</v>
      </c>
      <c r="R67" s="683" t="n">
        <f aca="false">SUM(C67,F67,I67,L67,O67)</f>
        <v>21</v>
      </c>
      <c r="S67" s="700" t="n">
        <f aca="false">SUM(Q67:R67)</f>
        <v>28</v>
      </c>
    </row>
    <row r="68" s="702" customFormat="true" ht="23.25" hidden="false" customHeight="true" outlineLevel="0" collapsed="false">
      <c r="A68" s="704"/>
      <c r="B68" s="683"/>
      <c r="C68" s="683"/>
      <c r="D68" s="700"/>
      <c r="E68" s="683"/>
      <c r="F68" s="683"/>
      <c r="G68" s="700"/>
      <c r="H68" s="683"/>
      <c r="I68" s="683"/>
      <c r="J68" s="700"/>
      <c r="K68" s="683"/>
      <c r="L68" s="683"/>
      <c r="M68" s="700"/>
      <c r="N68" s="683"/>
      <c r="O68" s="683"/>
      <c r="P68" s="700"/>
      <c r="Q68" s="683"/>
      <c r="R68" s="683"/>
      <c r="S68" s="700"/>
    </row>
    <row r="69" customFormat="false" ht="30.75" hidden="false" customHeight="true" outlineLevel="0" collapsed="false">
      <c r="A69" s="669" t="s">
        <v>62</v>
      </c>
      <c r="B69" s="674" t="n">
        <f aca="false">SUM(B66:B67)</f>
        <v>18</v>
      </c>
      <c r="C69" s="674" t="n">
        <f aca="false">SUM(C66:C67)</f>
        <v>25</v>
      </c>
      <c r="D69" s="674" t="n">
        <f aca="false">SUM(B69:C69)</f>
        <v>43</v>
      </c>
      <c r="E69" s="674" t="n">
        <f aca="false">SUM(E66:E67)</f>
        <v>13</v>
      </c>
      <c r="F69" s="674" t="n">
        <f aca="false">SUM(F66:F67)</f>
        <v>9</v>
      </c>
      <c r="G69" s="674" t="n">
        <f aca="false">SUM(E69:F69)</f>
        <v>22</v>
      </c>
      <c r="H69" s="674" t="n">
        <f aca="false">SUM(H66:H67)</f>
        <v>0</v>
      </c>
      <c r="I69" s="674" t="n">
        <f aca="false">SUM(I66:I67)</f>
        <v>0</v>
      </c>
      <c r="J69" s="674" t="n">
        <f aca="false">SUM(H69:I69)</f>
        <v>0</v>
      </c>
      <c r="K69" s="674" t="n">
        <f aca="false">SUM(K66:K67)</f>
        <v>0</v>
      </c>
      <c r="L69" s="674" t="n">
        <f aca="false">SUM(L66:L67)</f>
        <v>0</v>
      </c>
      <c r="M69" s="674" t="n">
        <f aca="false">SUM(K69:L69)</f>
        <v>0</v>
      </c>
      <c r="N69" s="674" t="n">
        <f aca="false">SUM(N66:N67)</f>
        <v>0</v>
      </c>
      <c r="O69" s="674" t="n">
        <f aca="false">SUM(O66:O67)</f>
        <v>0</v>
      </c>
      <c r="P69" s="674" t="n">
        <f aca="false">SUM(N69:O69)</f>
        <v>0</v>
      </c>
      <c r="Q69" s="674" t="n">
        <f aca="false">SUM(B69,E69,H69,K69,N69)</f>
        <v>31</v>
      </c>
      <c r="R69" s="674" t="n">
        <f aca="false">SUM(C69,F69,I69,L69,O69)</f>
        <v>34</v>
      </c>
      <c r="S69" s="674" t="n">
        <f aca="false">SUM(Q69:R69)</f>
        <v>65</v>
      </c>
    </row>
    <row r="70" customFormat="false" ht="23.25" hidden="false" customHeight="true" outlineLevel="0" collapsed="false">
      <c r="A70" s="705"/>
    </row>
    <row r="71" s="5" customFormat="true" ht="27" hidden="false" customHeight="true" outlineLevel="0" collapsed="false">
      <c r="A71" s="333" t="s">
        <v>483</v>
      </c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</row>
    <row r="72" s="5" customFormat="true" ht="27" hidden="false" customHeight="true" outlineLevel="0" collapsed="false">
      <c r="A72" s="333" t="s">
        <v>514</v>
      </c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</row>
    <row r="73" s="5" customFormat="true" ht="27" hidden="false" customHeight="true" outlineLevel="0" collapsed="false">
      <c r="A73" s="333" t="s">
        <v>520</v>
      </c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</row>
    <row r="75" s="682" customFormat="true" ht="23.25" hidden="false" customHeight="true" outlineLevel="0" collapsed="false">
      <c r="A75" s="669" t="s">
        <v>384</v>
      </c>
      <c r="B75" s="569" t="s">
        <v>385</v>
      </c>
      <c r="C75" s="569"/>
      <c r="D75" s="569"/>
      <c r="E75" s="569" t="s">
        <v>386</v>
      </c>
      <c r="F75" s="569"/>
      <c r="G75" s="569"/>
      <c r="H75" s="569" t="s">
        <v>387</v>
      </c>
      <c r="I75" s="569"/>
      <c r="J75" s="569"/>
      <c r="K75" s="569" t="s">
        <v>388</v>
      </c>
      <c r="L75" s="569"/>
      <c r="M75" s="569"/>
      <c r="N75" s="569" t="s">
        <v>389</v>
      </c>
      <c r="O75" s="569"/>
      <c r="P75" s="569"/>
      <c r="Q75" s="569" t="s">
        <v>141</v>
      </c>
      <c r="R75" s="569"/>
      <c r="S75" s="569"/>
    </row>
    <row r="76" s="682" customFormat="true" ht="23.25" hidden="false" customHeight="true" outlineLevel="0" collapsed="false">
      <c r="A76" s="669"/>
      <c r="B76" s="572" t="s">
        <v>228</v>
      </c>
      <c r="C76" s="572" t="s">
        <v>229</v>
      </c>
      <c r="D76" s="572" t="s">
        <v>62</v>
      </c>
      <c r="E76" s="572" t="s">
        <v>228</v>
      </c>
      <c r="F76" s="572" t="s">
        <v>229</v>
      </c>
      <c r="G76" s="572" t="s">
        <v>62</v>
      </c>
      <c r="H76" s="572" t="s">
        <v>228</v>
      </c>
      <c r="I76" s="572" t="s">
        <v>229</v>
      </c>
      <c r="J76" s="572" t="s">
        <v>62</v>
      </c>
      <c r="K76" s="572" t="s">
        <v>228</v>
      </c>
      <c r="L76" s="572" t="s">
        <v>229</v>
      </c>
      <c r="M76" s="572" t="s">
        <v>62</v>
      </c>
      <c r="N76" s="572" t="s">
        <v>228</v>
      </c>
      <c r="O76" s="572" t="s">
        <v>229</v>
      </c>
      <c r="P76" s="572" t="s">
        <v>62</v>
      </c>
      <c r="Q76" s="572" t="s">
        <v>228</v>
      </c>
      <c r="R76" s="572" t="s">
        <v>229</v>
      </c>
      <c r="S76" s="572" t="s">
        <v>62</v>
      </c>
    </row>
    <row r="77" s="702" customFormat="true" ht="23.25" hidden="false" customHeight="true" outlineLevel="0" collapsed="false">
      <c r="A77" s="701" t="s">
        <v>521</v>
      </c>
      <c r="B77" s="683" t="n">
        <v>2</v>
      </c>
      <c r="C77" s="683" t="n">
        <v>60</v>
      </c>
      <c r="D77" s="700" t="n">
        <f aca="false">SUM(B77:C77)</f>
        <v>62</v>
      </c>
      <c r="E77" s="683" t="s">
        <v>350</v>
      </c>
      <c r="F77" s="683" t="s">
        <v>350</v>
      </c>
      <c r="G77" s="700" t="n">
        <f aca="false">SUM(E77:F77)</f>
        <v>0</v>
      </c>
      <c r="H77" s="683" t="n">
        <v>0</v>
      </c>
      <c r="I77" s="683" t="n">
        <v>0</v>
      </c>
      <c r="J77" s="700" t="n">
        <f aca="false">SUM(H77:I77)</f>
        <v>0</v>
      </c>
      <c r="K77" s="683" t="n">
        <v>0</v>
      </c>
      <c r="L77" s="683" t="n">
        <v>0</v>
      </c>
      <c r="M77" s="700" t="n">
        <f aca="false">SUM(K77:L77)</f>
        <v>0</v>
      </c>
      <c r="N77" s="683" t="n">
        <v>0</v>
      </c>
      <c r="O77" s="683" t="n">
        <v>0</v>
      </c>
      <c r="P77" s="700" t="n">
        <f aca="false">SUM(N77:O77)</f>
        <v>0</v>
      </c>
      <c r="Q77" s="683" t="n">
        <f aca="false">SUM(B77,E77,H77,K77,N77)</f>
        <v>2</v>
      </c>
      <c r="R77" s="683" t="n">
        <f aca="false">SUM(C77,F77,I77,L77,O77)</f>
        <v>60</v>
      </c>
      <c r="S77" s="700" t="n">
        <f aca="false">SUM(Q77:R77)</f>
        <v>62</v>
      </c>
    </row>
    <row r="78" customFormat="false" ht="23.25" hidden="false" customHeight="true" outlineLevel="0" collapsed="false">
      <c r="A78" s="706"/>
      <c r="B78" s="672"/>
      <c r="C78" s="672"/>
      <c r="D78" s="673"/>
      <c r="E78" s="672"/>
      <c r="F78" s="672"/>
      <c r="G78" s="673"/>
      <c r="H78" s="672"/>
      <c r="I78" s="672"/>
      <c r="J78" s="673"/>
      <c r="K78" s="672"/>
      <c r="L78" s="672"/>
      <c r="M78" s="673"/>
      <c r="N78" s="672"/>
      <c r="O78" s="672"/>
      <c r="P78" s="673"/>
      <c r="Q78" s="672"/>
      <c r="R78" s="672"/>
      <c r="S78" s="673"/>
    </row>
    <row r="79" customFormat="false" ht="30.75" hidden="false" customHeight="true" outlineLevel="0" collapsed="false">
      <c r="A79" s="669" t="s">
        <v>62</v>
      </c>
      <c r="B79" s="674" t="n">
        <f aca="false">SUM(B77:B77)</f>
        <v>2</v>
      </c>
      <c r="C79" s="674" t="n">
        <f aca="false">SUM(C77:C77)</f>
        <v>60</v>
      </c>
      <c r="D79" s="674" t="n">
        <f aca="false">SUM(B79:C79)</f>
        <v>62</v>
      </c>
      <c r="E79" s="674" t="n">
        <f aca="false">SUM(E77:E77)</f>
        <v>0</v>
      </c>
      <c r="F79" s="674" t="n">
        <f aca="false">SUM(F77:F77)</f>
        <v>0</v>
      </c>
      <c r="G79" s="674" t="n">
        <f aca="false">SUM(E79:F79)</f>
        <v>0</v>
      </c>
      <c r="H79" s="674" t="n">
        <f aca="false">SUM(H77:H77)</f>
        <v>0</v>
      </c>
      <c r="I79" s="674" t="n">
        <f aca="false">SUM(I77:I77)</f>
        <v>0</v>
      </c>
      <c r="J79" s="674" t="n">
        <f aca="false">SUM(H79:I79)</f>
        <v>0</v>
      </c>
      <c r="K79" s="674" t="n">
        <f aca="false">SUM(K77:K77)</f>
        <v>0</v>
      </c>
      <c r="L79" s="674" t="n">
        <f aca="false">SUM(L77:L77)</f>
        <v>0</v>
      </c>
      <c r="M79" s="674" t="n">
        <f aca="false">SUM(K79:L79)</f>
        <v>0</v>
      </c>
      <c r="N79" s="674" t="n">
        <f aca="false">SUM(N77:N77)</f>
        <v>0</v>
      </c>
      <c r="O79" s="674" t="n">
        <f aca="false">SUM(O77:O77)</f>
        <v>0</v>
      </c>
      <c r="P79" s="674" t="n">
        <f aca="false">SUM(N79:O79)</f>
        <v>0</v>
      </c>
      <c r="Q79" s="674" t="n">
        <f aca="false">SUM(B79,E79,H79,K79,N79)</f>
        <v>2</v>
      </c>
      <c r="R79" s="674" t="n">
        <f aca="false">SUM(C79,F79,I79,L79,O79)</f>
        <v>60</v>
      </c>
      <c r="S79" s="674" t="n">
        <f aca="false">SUM(Q79:R79)</f>
        <v>62</v>
      </c>
    </row>
    <row r="80" customFormat="false" ht="23.25" hidden="false" customHeight="true" outlineLevel="0" collapsed="false">
      <c r="A80" s="705" t="s">
        <v>522</v>
      </c>
    </row>
    <row r="81" s="5" customFormat="true" ht="27" hidden="false" customHeight="true" outlineLevel="0" collapsed="false">
      <c r="A81" s="333" t="s">
        <v>483</v>
      </c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</row>
    <row r="82" s="5" customFormat="true" ht="27" hidden="false" customHeight="true" outlineLevel="0" collapsed="false">
      <c r="A82" s="333" t="s">
        <v>514</v>
      </c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</row>
    <row r="83" s="5" customFormat="true" ht="27" hidden="false" customHeight="true" outlineLevel="0" collapsed="false">
      <c r="A83" s="333" t="s">
        <v>523</v>
      </c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</row>
    <row r="85" s="682" customFormat="true" ht="23.25" hidden="false" customHeight="true" outlineLevel="0" collapsed="false">
      <c r="A85" s="669" t="s">
        <v>384</v>
      </c>
      <c r="B85" s="569" t="s">
        <v>385</v>
      </c>
      <c r="C85" s="569"/>
      <c r="D85" s="569"/>
      <c r="E85" s="569" t="s">
        <v>386</v>
      </c>
      <c r="F85" s="569"/>
      <c r="G85" s="569"/>
      <c r="H85" s="569" t="s">
        <v>387</v>
      </c>
      <c r="I85" s="569"/>
      <c r="J85" s="569"/>
      <c r="K85" s="569" t="s">
        <v>388</v>
      </c>
      <c r="L85" s="569"/>
      <c r="M85" s="569"/>
      <c r="N85" s="569" t="s">
        <v>389</v>
      </c>
      <c r="O85" s="569"/>
      <c r="P85" s="569"/>
      <c r="Q85" s="569" t="s">
        <v>141</v>
      </c>
      <c r="R85" s="569"/>
      <c r="S85" s="569"/>
    </row>
    <row r="86" s="682" customFormat="true" ht="23.25" hidden="false" customHeight="true" outlineLevel="0" collapsed="false">
      <c r="A86" s="669"/>
      <c r="B86" s="572" t="s">
        <v>228</v>
      </c>
      <c r="C86" s="572" t="s">
        <v>229</v>
      </c>
      <c r="D86" s="572" t="s">
        <v>62</v>
      </c>
      <c r="E86" s="572" t="s">
        <v>228</v>
      </c>
      <c r="F86" s="572" t="s">
        <v>229</v>
      </c>
      <c r="G86" s="572" t="s">
        <v>62</v>
      </c>
      <c r="H86" s="572" t="s">
        <v>228</v>
      </c>
      <c r="I86" s="572" t="s">
        <v>229</v>
      </c>
      <c r="J86" s="572" t="s">
        <v>62</v>
      </c>
      <c r="K86" s="572" t="s">
        <v>228</v>
      </c>
      <c r="L86" s="572" t="s">
        <v>229</v>
      </c>
      <c r="M86" s="572" t="s">
        <v>62</v>
      </c>
      <c r="N86" s="572" t="s">
        <v>228</v>
      </c>
      <c r="O86" s="572" t="s">
        <v>229</v>
      </c>
      <c r="P86" s="572" t="s">
        <v>62</v>
      </c>
      <c r="Q86" s="572" t="s">
        <v>228</v>
      </c>
      <c r="R86" s="572" t="s">
        <v>229</v>
      </c>
      <c r="S86" s="572" t="s">
        <v>62</v>
      </c>
    </row>
    <row r="87" s="702" customFormat="true" ht="23.25" hidden="false" customHeight="true" outlineLevel="0" collapsed="false">
      <c r="A87" s="703" t="s">
        <v>524</v>
      </c>
      <c r="B87" s="707" t="n">
        <v>0</v>
      </c>
      <c r="C87" s="707" t="n">
        <v>17</v>
      </c>
      <c r="D87" s="708" t="n">
        <f aca="false">SUM(B87:C87)</f>
        <v>17</v>
      </c>
      <c r="E87" s="707" t="n">
        <v>4</v>
      </c>
      <c r="F87" s="707" t="n">
        <v>29</v>
      </c>
      <c r="G87" s="708" t="n">
        <f aca="false">SUM(E87:F87)</f>
        <v>33</v>
      </c>
      <c r="H87" s="707" t="n">
        <v>1</v>
      </c>
      <c r="I87" s="707" t="n">
        <v>16</v>
      </c>
      <c r="J87" s="708" t="n">
        <f aca="false">SUM(H87:I87)</f>
        <v>17</v>
      </c>
      <c r="K87" s="707" t="n">
        <v>4</v>
      </c>
      <c r="L87" s="707" t="n">
        <v>32</v>
      </c>
      <c r="M87" s="708" t="n">
        <f aca="false">SUM(K87:L87)</f>
        <v>36</v>
      </c>
      <c r="N87" s="707" t="n">
        <v>0</v>
      </c>
      <c r="O87" s="707" t="n">
        <v>3</v>
      </c>
      <c r="P87" s="708" t="n">
        <f aca="false">SUM(N87:O87)</f>
        <v>3</v>
      </c>
      <c r="Q87" s="707" t="n">
        <f aca="false">SUM(B87,E87,H87,K87,N87)</f>
        <v>9</v>
      </c>
      <c r="R87" s="707" t="n">
        <f aca="false">SUM(C87,F87,I87,L87,O87)</f>
        <v>97</v>
      </c>
      <c r="S87" s="708" t="n">
        <f aca="false">SUM(Q87:R87)</f>
        <v>106</v>
      </c>
    </row>
    <row r="88" customFormat="false" ht="23.25" hidden="false" customHeight="true" outlineLevel="0" collapsed="false">
      <c r="A88" s="706"/>
      <c r="B88" s="672"/>
      <c r="C88" s="672"/>
      <c r="D88" s="673"/>
      <c r="E88" s="672"/>
      <c r="F88" s="672"/>
      <c r="G88" s="673"/>
      <c r="H88" s="672"/>
      <c r="I88" s="672"/>
      <c r="J88" s="673"/>
      <c r="K88" s="672"/>
      <c r="L88" s="672"/>
      <c r="M88" s="673"/>
      <c r="N88" s="672"/>
      <c r="O88" s="672"/>
      <c r="P88" s="673"/>
      <c r="Q88" s="672"/>
      <c r="R88" s="672"/>
      <c r="S88" s="673"/>
    </row>
    <row r="89" customFormat="false" ht="30.75" hidden="false" customHeight="true" outlineLevel="0" collapsed="false">
      <c r="A89" s="669" t="s">
        <v>62</v>
      </c>
      <c r="B89" s="674" t="n">
        <f aca="false">SUM(B87:B88)</f>
        <v>0</v>
      </c>
      <c r="C89" s="674" t="n">
        <f aca="false">SUM(C87:C88)</f>
        <v>17</v>
      </c>
      <c r="D89" s="674" t="n">
        <f aca="false">SUM(B89:C89)</f>
        <v>17</v>
      </c>
      <c r="E89" s="674" t="n">
        <f aca="false">SUM(E87:E88)</f>
        <v>4</v>
      </c>
      <c r="F89" s="674" t="n">
        <f aca="false">SUM(F87:F88)</f>
        <v>29</v>
      </c>
      <c r="G89" s="674" t="n">
        <f aca="false">SUM(E89:F89)</f>
        <v>33</v>
      </c>
      <c r="H89" s="674" t="n">
        <f aca="false">SUM(H87:H88)</f>
        <v>1</v>
      </c>
      <c r="I89" s="674" t="n">
        <f aca="false">SUM(I87:I88)</f>
        <v>16</v>
      </c>
      <c r="J89" s="674" t="n">
        <f aca="false">SUM(H89:I89)</f>
        <v>17</v>
      </c>
      <c r="K89" s="674" t="n">
        <f aca="false">SUM(K87:K88)</f>
        <v>4</v>
      </c>
      <c r="L89" s="674" t="n">
        <f aca="false">SUM(L87:L88)</f>
        <v>32</v>
      </c>
      <c r="M89" s="674" t="n">
        <f aca="false">SUM(K89:L89)</f>
        <v>36</v>
      </c>
      <c r="N89" s="674" t="n">
        <f aca="false">SUM(N87:N88)</f>
        <v>0</v>
      </c>
      <c r="O89" s="674" t="n">
        <f aca="false">SUM(O87:O88)</f>
        <v>3</v>
      </c>
      <c r="P89" s="674" t="n">
        <f aca="false">SUM(N89:O89)</f>
        <v>3</v>
      </c>
      <c r="Q89" s="674" t="n">
        <f aca="false">SUM(B89,E89,H89,K89,N89)</f>
        <v>9</v>
      </c>
      <c r="R89" s="674" t="n">
        <f aca="false">SUM(C89,F89,I89,L89,O89)</f>
        <v>97</v>
      </c>
      <c r="S89" s="674" t="n">
        <f aca="false">SUM(Q89:R89)</f>
        <v>106</v>
      </c>
    </row>
    <row r="90" customFormat="false" ht="23.25" hidden="false" customHeight="true" outlineLevel="0" collapsed="false">
      <c r="A90" s="705" t="s">
        <v>525</v>
      </c>
    </row>
    <row r="92" s="667" customFormat="true" ht="25.15" hidden="false" customHeight="true" outlineLevel="0" collapsed="false">
      <c r="A92" s="709" t="s">
        <v>483</v>
      </c>
      <c r="B92" s="709"/>
      <c r="C92" s="709"/>
      <c r="D92" s="709"/>
      <c r="E92" s="709"/>
      <c r="F92" s="709"/>
      <c r="G92" s="709"/>
      <c r="H92" s="709"/>
      <c r="I92" s="709"/>
      <c r="J92" s="709"/>
      <c r="K92" s="709"/>
      <c r="L92" s="709"/>
      <c r="M92" s="709"/>
      <c r="N92" s="709"/>
      <c r="O92" s="709"/>
      <c r="P92" s="709"/>
      <c r="Q92" s="709"/>
      <c r="R92" s="709"/>
      <c r="S92" s="709"/>
    </row>
    <row r="93" s="667" customFormat="true" ht="25.15" hidden="false" customHeight="true" outlineLevel="0" collapsed="false">
      <c r="A93" s="709" t="s">
        <v>514</v>
      </c>
      <c r="B93" s="709"/>
      <c r="C93" s="709"/>
      <c r="D93" s="709"/>
      <c r="E93" s="709"/>
      <c r="F93" s="709"/>
      <c r="G93" s="709"/>
      <c r="H93" s="709"/>
      <c r="I93" s="709"/>
      <c r="J93" s="709"/>
      <c r="K93" s="709"/>
      <c r="L93" s="709"/>
      <c r="M93" s="709"/>
      <c r="N93" s="709"/>
      <c r="O93" s="709"/>
      <c r="P93" s="709"/>
      <c r="Q93" s="709"/>
      <c r="R93" s="709"/>
      <c r="S93" s="709"/>
    </row>
    <row r="94" s="667" customFormat="true" ht="25.15" hidden="false" customHeight="true" outlineLevel="0" collapsed="false">
      <c r="A94" s="709" t="s">
        <v>526</v>
      </c>
      <c r="B94" s="709"/>
      <c r="C94" s="709"/>
      <c r="D94" s="709"/>
      <c r="E94" s="709"/>
      <c r="F94" s="709"/>
      <c r="G94" s="709"/>
      <c r="H94" s="709"/>
      <c r="I94" s="709"/>
      <c r="J94" s="709"/>
      <c r="K94" s="709"/>
      <c r="L94" s="709"/>
      <c r="M94" s="709"/>
      <c r="N94" s="709"/>
      <c r="O94" s="709"/>
      <c r="P94" s="709"/>
      <c r="Q94" s="709"/>
      <c r="R94" s="709"/>
      <c r="S94" s="709"/>
    </row>
    <row r="95" s="667" customFormat="true" ht="23.25" hidden="false" customHeight="true" outlineLevel="0" collapsed="false">
      <c r="A95" s="665"/>
      <c r="B95" s="666"/>
      <c r="C95" s="666"/>
      <c r="D95" s="666"/>
      <c r="E95" s="666"/>
      <c r="F95" s="666"/>
      <c r="G95" s="666"/>
      <c r="H95" s="666"/>
      <c r="I95" s="666"/>
      <c r="J95" s="666"/>
      <c r="K95" s="666"/>
      <c r="L95" s="666"/>
      <c r="M95" s="666"/>
      <c r="N95" s="666"/>
      <c r="O95" s="666"/>
      <c r="P95" s="666"/>
      <c r="Q95" s="666"/>
      <c r="R95" s="666"/>
      <c r="S95" s="666"/>
    </row>
    <row r="96" s="667" customFormat="true" ht="23.25" hidden="false" customHeight="true" outlineLevel="0" collapsed="false">
      <c r="A96" s="669" t="s">
        <v>384</v>
      </c>
      <c r="B96" s="569" t="s">
        <v>385</v>
      </c>
      <c r="C96" s="569"/>
      <c r="D96" s="569"/>
      <c r="E96" s="569" t="s">
        <v>386</v>
      </c>
      <c r="F96" s="569"/>
      <c r="G96" s="569"/>
      <c r="H96" s="569" t="s">
        <v>387</v>
      </c>
      <c r="I96" s="569"/>
      <c r="J96" s="569"/>
      <c r="K96" s="569" t="s">
        <v>388</v>
      </c>
      <c r="L96" s="569"/>
      <c r="M96" s="569"/>
      <c r="N96" s="569" t="s">
        <v>389</v>
      </c>
      <c r="O96" s="569"/>
      <c r="P96" s="569"/>
      <c r="Q96" s="569" t="s">
        <v>141</v>
      </c>
      <c r="R96" s="569"/>
      <c r="S96" s="569"/>
    </row>
    <row r="97" s="667" customFormat="true" ht="23.25" hidden="false" customHeight="true" outlineLevel="0" collapsed="false">
      <c r="A97" s="669"/>
      <c r="B97" s="572" t="s">
        <v>228</v>
      </c>
      <c r="C97" s="572" t="s">
        <v>229</v>
      </c>
      <c r="D97" s="572" t="s">
        <v>62</v>
      </c>
      <c r="E97" s="572" t="s">
        <v>228</v>
      </c>
      <c r="F97" s="572" t="s">
        <v>229</v>
      </c>
      <c r="G97" s="572" t="s">
        <v>62</v>
      </c>
      <c r="H97" s="572" t="s">
        <v>228</v>
      </c>
      <c r="I97" s="572" t="s">
        <v>229</v>
      </c>
      <c r="J97" s="572" t="s">
        <v>62</v>
      </c>
      <c r="K97" s="572" t="s">
        <v>228</v>
      </c>
      <c r="L97" s="572" t="s">
        <v>229</v>
      </c>
      <c r="M97" s="572" t="s">
        <v>62</v>
      </c>
      <c r="N97" s="572" t="s">
        <v>228</v>
      </c>
      <c r="O97" s="572" t="s">
        <v>229</v>
      </c>
      <c r="P97" s="572" t="s">
        <v>62</v>
      </c>
      <c r="Q97" s="572" t="s">
        <v>228</v>
      </c>
      <c r="R97" s="572" t="s">
        <v>229</v>
      </c>
      <c r="S97" s="572" t="s">
        <v>62</v>
      </c>
    </row>
    <row r="98" s="667" customFormat="true" ht="23.25" hidden="false" customHeight="true" outlineLevel="0" collapsed="false">
      <c r="A98" s="671" t="s">
        <v>527</v>
      </c>
      <c r="B98" s="696" t="s">
        <v>350</v>
      </c>
      <c r="C98" s="696" t="s">
        <v>350</v>
      </c>
      <c r="D98" s="697" t="n">
        <f aca="false">SUM(B98:C98)</f>
        <v>0</v>
      </c>
      <c r="E98" s="696" t="n">
        <v>0</v>
      </c>
      <c r="F98" s="696" t="n">
        <v>0</v>
      </c>
      <c r="G98" s="697" t="n">
        <f aca="false">SUM(E98:F98)</f>
        <v>0</v>
      </c>
      <c r="H98" s="696" t="n">
        <v>11</v>
      </c>
      <c r="I98" s="696" t="n">
        <v>6</v>
      </c>
      <c r="J98" s="697" t="n">
        <f aca="false">SUM(H98:I98)</f>
        <v>17</v>
      </c>
      <c r="K98" s="696" t="n">
        <v>2</v>
      </c>
      <c r="L98" s="696" t="n">
        <v>0</v>
      </c>
      <c r="M98" s="697" t="n">
        <f aca="false">SUM(K98:L98)</f>
        <v>2</v>
      </c>
      <c r="N98" s="696" t="s">
        <v>350</v>
      </c>
      <c r="O98" s="696" t="s">
        <v>350</v>
      </c>
      <c r="P98" s="697" t="n">
        <f aca="false">SUM(N98:O98)</f>
        <v>0</v>
      </c>
      <c r="Q98" s="696" t="n">
        <f aca="false">SUM(B98,E98,H98,K98,N98)</f>
        <v>13</v>
      </c>
      <c r="R98" s="696" t="n">
        <f aca="false">SUM(C98,F98,I98,L98,O98)</f>
        <v>6</v>
      </c>
      <c r="S98" s="697" t="n">
        <f aca="false">SUM(Q98:R98)</f>
        <v>19</v>
      </c>
    </row>
    <row r="99" s="667" customFormat="true" ht="23.25" hidden="false" customHeight="true" outlineLevel="0" collapsed="false">
      <c r="A99" s="671"/>
      <c r="B99" s="696"/>
      <c r="C99" s="696"/>
      <c r="D99" s="697"/>
      <c r="E99" s="696"/>
      <c r="F99" s="696"/>
      <c r="G99" s="697"/>
      <c r="H99" s="696"/>
      <c r="I99" s="696"/>
      <c r="J99" s="697"/>
      <c r="K99" s="696"/>
      <c r="L99" s="696"/>
      <c r="M99" s="697"/>
      <c r="N99" s="696"/>
      <c r="O99" s="696"/>
      <c r="P99" s="697"/>
      <c r="Q99" s="696"/>
      <c r="R99" s="696"/>
      <c r="S99" s="697"/>
    </row>
    <row r="100" s="667" customFormat="true" ht="23.25" hidden="false" customHeight="true" outlineLevel="0" collapsed="false">
      <c r="A100" s="669" t="s">
        <v>62</v>
      </c>
      <c r="B100" s="698" t="n">
        <f aca="false">SUM(B98:B99)</f>
        <v>0</v>
      </c>
      <c r="C100" s="698" t="n">
        <f aca="false">SUM(C98:C99)</f>
        <v>0</v>
      </c>
      <c r="D100" s="698" t="n">
        <f aca="false">SUM(B100:C100)</f>
        <v>0</v>
      </c>
      <c r="E100" s="698" t="n">
        <f aca="false">SUM(E98:E99)</f>
        <v>0</v>
      </c>
      <c r="F100" s="698" t="n">
        <f aca="false">SUM(F98:F99)</f>
        <v>0</v>
      </c>
      <c r="G100" s="698" t="n">
        <f aca="false">SUM(E100:F100)</f>
        <v>0</v>
      </c>
      <c r="H100" s="698" t="n">
        <f aca="false">SUM(H98:H99)</f>
        <v>11</v>
      </c>
      <c r="I100" s="698" t="n">
        <f aca="false">SUM(I98:I99)</f>
        <v>6</v>
      </c>
      <c r="J100" s="698" t="n">
        <f aca="false">SUM(H100:I100)</f>
        <v>17</v>
      </c>
      <c r="K100" s="698" t="n">
        <f aca="false">SUM(K98:K99)</f>
        <v>2</v>
      </c>
      <c r="L100" s="698" t="n">
        <f aca="false">SUM(L98:L99)</f>
        <v>0</v>
      </c>
      <c r="M100" s="698" t="n">
        <f aca="false">SUM(K100:L100)</f>
        <v>2</v>
      </c>
      <c r="N100" s="698" t="n">
        <f aca="false">SUM(N98:N99)</f>
        <v>0</v>
      </c>
      <c r="O100" s="698" t="n">
        <f aca="false">SUM(O98:O99)</f>
        <v>0</v>
      </c>
      <c r="P100" s="698" t="n">
        <f aca="false">SUM(N100:O100)</f>
        <v>0</v>
      </c>
      <c r="Q100" s="698" t="n">
        <f aca="false">SUM(B100,E100,H100,K100,N100)</f>
        <v>13</v>
      </c>
      <c r="R100" s="698" t="n">
        <f aca="false">SUM(C100,F100,I100,L100,O100)</f>
        <v>6</v>
      </c>
      <c r="S100" s="698" t="n">
        <f aca="false">SUM(Q100:R100)</f>
        <v>19</v>
      </c>
    </row>
  </sheetData>
  <mergeCells count="8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3:S23"/>
    <mergeCell ref="A24:S24"/>
    <mergeCell ref="A25:S25"/>
    <mergeCell ref="A27:A28"/>
    <mergeCell ref="B27:D27"/>
    <mergeCell ref="E27:G27"/>
    <mergeCell ref="H27:J27"/>
    <mergeCell ref="K27:M27"/>
    <mergeCell ref="N27:P27"/>
    <mergeCell ref="Q27:S27"/>
    <mergeCell ref="A35:S35"/>
    <mergeCell ref="A36:S36"/>
    <mergeCell ref="A37:S37"/>
    <mergeCell ref="A39:A40"/>
    <mergeCell ref="B39:D39"/>
    <mergeCell ref="E39:G39"/>
    <mergeCell ref="H39:J39"/>
    <mergeCell ref="K39:M39"/>
    <mergeCell ref="N39:P39"/>
    <mergeCell ref="Q39:S39"/>
    <mergeCell ref="A50:S50"/>
    <mergeCell ref="A51:S51"/>
    <mergeCell ref="A52:S52"/>
    <mergeCell ref="A54:A55"/>
    <mergeCell ref="B54:D54"/>
    <mergeCell ref="E54:G54"/>
    <mergeCell ref="H54:J54"/>
    <mergeCell ref="K54:M54"/>
    <mergeCell ref="N54:P54"/>
    <mergeCell ref="Q54:S54"/>
    <mergeCell ref="A60:S60"/>
    <mergeCell ref="A61:S61"/>
    <mergeCell ref="A62:S62"/>
    <mergeCell ref="A64:A65"/>
    <mergeCell ref="B64:D64"/>
    <mergeCell ref="E64:G64"/>
    <mergeCell ref="H64:J64"/>
    <mergeCell ref="K64:M64"/>
    <mergeCell ref="N64:P64"/>
    <mergeCell ref="Q64:S64"/>
    <mergeCell ref="A71:S71"/>
    <mergeCell ref="A72:S72"/>
    <mergeCell ref="A73:S73"/>
    <mergeCell ref="A75:A76"/>
    <mergeCell ref="B75:D75"/>
    <mergeCell ref="E75:G75"/>
    <mergeCell ref="H75:J75"/>
    <mergeCell ref="K75:M75"/>
    <mergeCell ref="N75:P75"/>
    <mergeCell ref="Q75:S75"/>
    <mergeCell ref="A81:S81"/>
    <mergeCell ref="A82:S82"/>
    <mergeCell ref="A83:S83"/>
    <mergeCell ref="A85:A86"/>
    <mergeCell ref="B85:D85"/>
    <mergeCell ref="E85:G85"/>
    <mergeCell ref="H85:J85"/>
    <mergeCell ref="K85:M85"/>
    <mergeCell ref="N85:P85"/>
    <mergeCell ref="Q85:S85"/>
    <mergeCell ref="A92:S92"/>
    <mergeCell ref="A93:S93"/>
    <mergeCell ref="A94:S94"/>
    <mergeCell ref="A96:A97"/>
    <mergeCell ref="B96:D96"/>
    <mergeCell ref="E96:G96"/>
    <mergeCell ref="H96:J96"/>
    <mergeCell ref="K96:M96"/>
    <mergeCell ref="N96:P96"/>
    <mergeCell ref="Q96:S9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"/>
  <pageSetup paperSize="9" scale="6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12 กันยายน 2561</oddFooter>
  </headerFooter>
  <rowBreaks count="6" manualBreakCount="6">
    <brk id="34" man="true" max="16383" min="0"/>
    <brk id="49" man="true" max="16383" min="0"/>
    <brk id="59" man="true" max="16383" min="0"/>
    <brk id="70" man="true" max="16383" min="0"/>
    <brk id="80" man="true" max="16383" min="0"/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4.99609375" defaultRowHeight="18.75" zeroHeight="false" outlineLevelRow="0" outlineLevelCol="0"/>
  <cols>
    <col collapsed="false" customWidth="true" hidden="false" outlineLevel="0" max="1" min="1" style="710" width="33.99"/>
    <col collapsed="false" customWidth="false" hidden="false" outlineLevel="0" max="13" min="2" style="711" width="4.99"/>
    <col collapsed="false" customWidth="false" hidden="false" outlineLevel="0" max="257" min="14" style="712" width="4.99"/>
  </cols>
  <sheetData>
    <row r="1" s="713" customFormat="true" ht="26.25" hidden="false" customHeight="true" outlineLevel="0" collapsed="false">
      <c r="A1" s="709" t="s">
        <v>483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</row>
    <row r="2" s="713" customFormat="true" ht="26.25" hidden="false" customHeight="true" outlineLevel="0" collapsed="false">
      <c r="A2" s="709" t="s">
        <v>528</v>
      </c>
      <c r="B2" s="709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</row>
    <row r="3" s="715" customFormat="true" ht="25.5" hidden="false" customHeight="true" outlineLevel="0" collapsed="false">
      <c r="A3" s="714"/>
      <c r="B3" s="666"/>
      <c r="C3" s="666"/>
      <c r="D3" s="666"/>
      <c r="E3" s="666"/>
      <c r="F3" s="666"/>
      <c r="G3" s="666"/>
      <c r="H3" s="666"/>
      <c r="I3" s="666"/>
      <c r="J3" s="666"/>
      <c r="K3" s="666"/>
      <c r="L3" s="666"/>
      <c r="M3" s="666"/>
    </row>
    <row r="4" s="717" customFormat="true" ht="25.5" hidden="false" customHeight="true" outlineLevel="0" collapsed="false">
      <c r="A4" s="716" t="s">
        <v>384</v>
      </c>
      <c r="B4" s="569" t="s">
        <v>385</v>
      </c>
      <c r="C4" s="569"/>
      <c r="D4" s="569"/>
      <c r="E4" s="569" t="s">
        <v>386</v>
      </c>
      <c r="F4" s="569"/>
      <c r="G4" s="569"/>
      <c r="H4" s="569" t="s">
        <v>387</v>
      </c>
      <c r="I4" s="569"/>
      <c r="J4" s="569"/>
      <c r="K4" s="569" t="s">
        <v>141</v>
      </c>
      <c r="L4" s="569"/>
      <c r="M4" s="569"/>
    </row>
    <row r="5" s="717" customFormat="true" ht="18.75" hidden="false" customHeight="false" outlineLevel="0" collapsed="false">
      <c r="A5" s="716"/>
      <c r="B5" s="718" t="s">
        <v>228</v>
      </c>
      <c r="C5" s="718" t="s">
        <v>229</v>
      </c>
      <c r="D5" s="718" t="s">
        <v>62</v>
      </c>
      <c r="E5" s="718" t="s">
        <v>228</v>
      </c>
      <c r="F5" s="718" t="s">
        <v>229</v>
      </c>
      <c r="G5" s="718" t="s">
        <v>62</v>
      </c>
      <c r="H5" s="718" t="s">
        <v>228</v>
      </c>
      <c r="I5" s="718" t="s">
        <v>229</v>
      </c>
      <c r="J5" s="718" t="s">
        <v>62</v>
      </c>
      <c r="K5" s="718" t="s">
        <v>228</v>
      </c>
      <c r="L5" s="718" t="s">
        <v>229</v>
      </c>
      <c r="M5" s="718" t="s">
        <v>62</v>
      </c>
    </row>
    <row r="6" s="717" customFormat="true" ht="18.75" hidden="false" customHeight="false" outlineLevel="0" collapsed="false">
      <c r="A6" s="719" t="s">
        <v>529</v>
      </c>
      <c r="B6" s="720" t="n">
        <v>1</v>
      </c>
      <c r="C6" s="720" t="n">
        <v>0</v>
      </c>
      <c r="D6" s="721" t="n">
        <f aca="false">SUM(B6:C6)</f>
        <v>1</v>
      </c>
      <c r="E6" s="720" t="n">
        <v>1</v>
      </c>
      <c r="F6" s="720" t="n">
        <v>1</v>
      </c>
      <c r="G6" s="721" t="n">
        <f aca="false">SUM(E6:F6)</f>
        <v>2</v>
      </c>
      <c r="H6" s="720" t="n">
        <v>1</v>
      </c>
      <c r="I6" s="720" t="n">
        <v>2</v>
      </c>
      <c r="J6" s="721" t="n">
        <f aca="false">SUM(H6:I6)</f>
        <v>3</v>
      </c>
      <c r="K6" s="720" t="n">
        <f aca="false">SUM(B6,E6,H6)</f>
        <v>3</v>
      </c>
      <c r="L6" s="720" t="n">
        <f aca="false">SUM(C6,F6,I6)</f>
        <v>3</v>
      </c>
      <c r="M6" s="721" t="n">
        <f aca="false">SUM(D6,G6,J6)</f>
        <v>6</v>
      </c>
    </row>
    <row r="7" s="717" customFormat="true" ht="18.75" hidden="false" customHeight="false" outlineLevel="0" collapsed="false">
      <c r="A7" s="719" t="s">
        <v>530</v>
      </c>
      <c r="B7" s="720" t="n">
        <v>0</v>
      </c>
      <c r="C7" s="720" t="n">
        <v>0</v>
      </c>
      <c r="D7" s="721" t="n">
        <f aca="false">SUM(B7:C7)</f>
        <v>0</v>
      </c>
      <c r="E7" s="720" t="n">
        <v>0</v>
      </c>
      <c r="F7" s="720" t="n">
        <v>0</v>
      </c>
      <c r="G7" s="721" t="n">
        <f aca="false">SUM(E7:F7)</f>
        <v>0</v>
      </c>
      <c r="H7" s="720" t="n">
        <v>0</v>
      </c>
      <c r="I7" s="720" t="n">
        <v>0</v>
      </c>
      <c r="J7" s="721" t="n">
        <f aca="false">SUM(H7:I7)</f>
        <v>0</v>
      </c>
      <c r="K7" s="720" t="n">
        <f aca="false">SUM(B7,E7,H7)</f>
        <v>0</v>
      </c>
      <c r="L7" s="720" t="n">
        <f aca="false">SUM(C7,F7,I7)</f>
        <v>0</v>
      </c>
      <c r="M7" s="721" t="n">
        <f aca="false">SUM(D7,G7,J7)</f>
        <v>0</v>
      </c>
    </row>
    <row r="8" s="717" customFormat="true" ht="18.75" hidden="false" customHeight="false" outlineLevel="0" collapsed="false">
      <c r="A8" s="719" t="s">
        <v>531</v>
      </c>
      <c r="B8" s="720" t="n">
        <v>0</v>
      </c>
      <c r="C8" s="720" t="n">
        <v>1</v>
      </c>
      <c r="D8" s="721" t="n">
        <f aca="false">SUM(B8:C8)</f>
        <v>1</v>
      </c>
      <c r="E8" s="720" t="n">
        <v>0</v>
      </c>
      <c r="F8" s="720" t="n">
        <v>0</v>
      </c>
      <c r="G8" s="721" t="n">
        <f aca="false">SUM(E8:F8)</f>
        <v>0</v>
      </c>
      <c r="H8" s="720" t="n">
        <v>3</v>
      </c>
      <c r="I8" s="720" t="n">
        <v>0</v>
      </c>
      <c r="J8" s="721" t="n">
        <f aca="false">SUM(H8:I8)</f>
        <v>3</v>
      </c>
      <c r="K8" s="720" t="n">
        <f aca="false">SUM(B8,E8,H8)</f>
        <v>3</v>
      </c>
      <c r="L8" s="720" t="n">
        <f aca="false">SUM(C8,F8,I8)</f>
        <v>1</v>
      </c>
      <c r="M8" s="721" t="n">
        <f aca="false">SUM(D8,G8,J8)</f>
        <v>4</v>
      </c>
    </row>
    <row r="9" s="717" customFormat="true" ht="18.75" hidden="false" customHeight="false" outlineLevel="0" collapsed="false">
      <c r="A9" s="719" t="s">
        <v>532</v>
      </c>
      <c r="B9" s="720" t="n">
        <v>0</v>
      </c>
      <c r="C9" s="720" t="n">
        <v>0</v>
      </c>
      <c r="D9" s="721" t="n">
        <f aca="false">SUM(B9:C9)</f>
        <v>0</v>
      </c>
      <c r="E9" s="720" t="n">
        <v>0</v>
      </c>
      <c r="F9" s="720" t="n">
        <v>0</v>
      </c>
      <c r="G9" s="721" t="n">
        <f aca="false">SUM(E9:F9)</f>
        <v>0</v>
      </c>
      <c r="H9" s="720" t="n">
        <v>0</v>
      </c>
      <c r="I9" s="720" t="n">
        <v>1</v>
      </c>
      <c r="J9" s="721" t="n">
        <f aca="false">SUM(H9:I9)</f>
        <v>1</v>
      </c>
      <c r="K9" s="720" t="n">
        <f aca="false">SUM(B9,E9,H9)</f>
        <v>0</v>
      </c>
      <c r="L9" s="720" t="n">
        <f aca="false">SUM(C9,F9,I9)</f>
        <v>1</v>
      </c>
      <c r="M9" s="721" t="n">
        <f aca="false">SUM(D9,G9,J9)</f>
        <v>1</v>
      </c>
    </row>
    <row r="10" s="717" customFormat="true" ht="18.75" hidden="false" customHeight="false" outlineLevel="0" collapsed="false">
      <c r="A10" s="719" t="s">
        <v>533</v>
      </c>
      <c r="B10" s="720" t="n">
        <v>0</v>
      </c>
      <c r="C10" s="720" t="n">
        <v>2</v>
      </c>
      <c r="D10" s="721" t="n">
        <f aca="false">SUM(B10:C10)</f>
        <v>2</v>
      </c>
      <c r="E10" s="720" t="n">
        <v>0</v>
      </c>
      <c r="F10" s="720" t="n">
        <v>2</v>
      </c>
      <c r="G10" s="721" t="n">
        <f aca="false">SUM(E10:F10)</f>
        <v>2</v>
      </c>
      <c r="H10" s="720" t="n">
        <v>2</v>
      </c>
      <c r="I10" s="720" t="n">
        <v>7</v>
      </c>
      <c r="J10" s="721" t="n">
        <f aca="false">SUM(H10:I10)</f>
        <v>9</v>
      </c>
      <c r="K10" s="720" t="n">
        <f aca="false">SUM(B10,E10,H10)</f>
        <v>2</v>
      </c>
      <c r="L10" s="720" t="n">
        <f aca="false">SUM(C10,F10,I10)</f>
        <v>11</v>
      </c>
      <c r="M10" s="721" t="n">
        <f aca="false">SUM(D10,G10,J10)</f>
        <v>13</v>
      </c>
    </row>
    <row r="11" s="715" customFormat="true" ht="23.25" hidden="false" customHeight="true" outlineLevel="0" collapsed="false">
      <c r="A11" s="719" t="s">
        <v>534</v>
      </c>
      <c r="B11" s="720" t="n">
        <v>0</v>
      </c>
      <c r="C11" s="720" t="n">
        <v>0</v>
      </c>
      <c r="D11" s="721" t="n">
        <f aca="false">SUM(B11:C11)</f>
        <v>0</v>
      </c>
      <c r="E11" s="720" t="n">
        <v>1</v>
      </c>
      <c r="F11" s="720" t="n">
        <v>1</v>
      </c>
      <c r="G11" s="721" t="n">
        <f aca="false">SUM(E11:F11)</f>
        <v>2</v>
      </c>
      <c r="H11" s="720" t="n">
        <v>4</v>
      </c>
      <c r="I11" s="720" t="n">
        <v>1</v>
      </c>
      <c r="J11" s="721" t="n">
        <f aca="false">SUM(H11:I11)</f>
        <v>5</v>
      </c>
      <c r="K11" s="720" t="n">
        <f aca="false">SUM(B11,E11,H11)</f>
        <v>5</v>
      </c>
      <c r="L11" s="720" t="n">
        <f aca="false">SUM(C11,F11,I11)</f>
        <v>2</v>
      </c>
      <c r="M11" s="721" t="n">
        <f aca="false">SUM(D11,G11,J11)</f>
        <v>7</v>
      </c>
    </row>
    <row r="12" s="715" customFormat="true" ht="23.25" hidden="false" customHeight="true" outlineLevel="0" collapsed="false">
      <c r="A12" s="719" t="s">
        <v>535</v>
      </c>
      <c r="B12" s="720" t="n">
        <v>0</v>
      </c>
      <c r="C12" s="720" t="n">
        <v>1</v>
      </c>
      <c r="D12" s="721" t="n">
        <f aca="false">SUM(B12:C12)</f>
        <v>1</v>
      </c>
      <c r="E12" s="720" t="n">
        <v>1</v>
      </c>
      <c r="F12" s="720" t="n">
        <v>0</v>
      </c>
      <c r="G12" s="721" t="n">
        <f aca="false">SUM(E12:F12)</f>
        <v>1</v>
      </c>
      <c r="H12" s="720" t="n">
        <v>1</v>
      </c>
      <c r="I12" s="720" t="n">
        <v>2</v>
      </c>
      <c r="J12" s="721" t="n">
        <f aca="false">SUM(H12:I12)</f>
        <v>3</v>
      </c>
      <c r="K12" s="720" t="n">
        <f aca="false">SUM(B12,E12,H12)</f>
        <v>2</v>
      </c>
      <c r="L12" s="720" t="n">
        <f aca="false">SUM(C12,F12,I12)</f>
        <v>3</v>
      </c>
      <c r="M12" s="721" t="n">
        <f aca="false">SUM(D12,G12,J12)</f>
        <v>5</v>
      </c>
    </row>
    <row r="13" s="715" customFormat="true" ht="23.25" hidden="false" customHeight="true" outlineLevel="0" collapsed="false">
      <c r="A13" s="719" t="s">
        <v>536</v>
      </c>
      <c r="B13" s="720" t="n">
        <v>0</v>
      </c>
      <c r="C13" s="720" t="n">
        <v>0</v>
      </c>
      <c r="D13" s="721" t="n">
        <f aca="false">SUM(B13:C13)</f>
        <v>0</v>
      </c>
      <c r="E13" s="720" t="n">
        <v>0</v>
      </c>
      <c r="F13" s="720" t="n">
        <v>0</v>
      </c>
      <c r="G13" s="721" t="n">
        <v>0</v>
      </c>
      <c r="H13" s="720" t="n">
        <v>4</v>
      </c>
      <c r="I13" s="720" t="n">
        <v>2</v>
      </c>
      <c r="J13" s="721" t="n">
        <f aca="false">SUM(H13:I13)</f>
        <v>6</v>
      </c>
      <c r="K13" s="720" t="n">
        <f aca="false">SUM(B13,E13,H13)</f>
        <v>4</v>
      </c>
      <c r="L13" s="720" t="n">
        <f aca="false">SUM(C13,F13,I13)</f>
        <v>2</v>
      </c>
      <c r="M13" s="721" t="n">
        <f aca="false">SUM(D13,G13,J13)</f>
        <v>6</v>
      </c>
    </row>
    <row r="14" s="715" customFormat="true" ht="23.25" hidden="false" customHeight="true" outlineLevel="0" collapsed="false">
      <c r="A14" s="719" t="s">
        <v>537</v>
      </c>
      <c r="B14" s="720" t="n">
        <v>0</v>
      </c>
      <c r="C14" s="720" t="n">
        <v>0</v>
      </c>
      <c r="D14" s="721" t="n">
        <f aca="false">SUM(B14:C14)</f>
        <v>0</v>
      </c>
      <c r="E14" s="720" t="n">
        <v>0</v>
      </c>
      <c r="F14" s="720" t="n">
        <v>2</v>
      </c>
      <c r="G14" s="721" t="n">
        <f aca="false">SUM(E14:F14)</f>
        <v>2</v>
      </c>
      <c r="H14" s="720" t="n">
        <v>3</v>
      </c>
      <c r="I14" s="720" t="n">
        <v>8</v>
      </c>
      <c r="J14" s="721" t="n">
        <f aca="false">SUM(H14:I14)</f>
        <v>11</v>
      </c>
      <c r="K14" s="720" t="n">
        <f aca="false">SUM(B14,E14,H14)</f>
        <v>3</v>
      </c>
      <c r="L14" s="720" t="n">
        <f aca="false">SUM(C14,F14,I14)</f>
        <v>10</v>
      </c>
      <c r="M14" s="721" t="n">
        <f aca="false">SUM(D14,G14,J14)</f>
        <v>13</v>
      </c>
    </row>
    <row r="15" s="715" customFormat="true" ht="23.25" hidden="false" customHeight="true" outlineLevel="0" collapsed="false">
      <c r="A15" s="719" t="s">
        <v>538</v>
      </c>
      <c r="B15" s="720" t="n">
        <v>1</v>
      </c>
      <c r="C15" s="720" t="n">
        <v>0</v>
      </c>
      <c r="D15" s="721" t="n">
        <f aca="false">SUM(B15:C15)</f>
        <v>1</v>
      </c>
      <c r="E15" s="720" t="n">
        <v>2</v>
      </c>
      <c r="F15" s="720" t="n">
        <v>0</v>
      </c>
      <c r="G15" s="721" t="n">
        <f aca="false">SUM(E15:F15)</f>
        <v>2</v>
      </c>
      <c r="H15" s="720" t="n">
        <v>0</v>
      </c>
      <c r="I15" s="720" t="n">
        <v>2</v>
      </c>
      <c r="J15" s="721" t="n">
        <f aca="false">SUM(H15:I15)</f>
        <v>2</v>
      </c>
      <c r="K15" s="720" t="n">
        <f aca="false">SUM(B15,E15,H15)</f>
        <v>3</v>
      </c>
      <c r="L15" s="720" t="n">
        <f aca="false">SUM(C15,F15,I15)</f>
        <v>2</v>
      </c>
      <c r="M15" s="721" t="n">
        <f aca="false">SUM(D15,G15,J15)</f>
        <v>5</v>
      </c>
    </row>
    <row r="16" s="270" customFormat="true" ht="23.25" hidden="false" customHeight="true" outlineLevel="0" collapsed="false">
      <c r="A16" s="669" t="s">
        <v>539</v>
      </c>
      <c r="B16" s="674" t="n">
        <f aca="false">SUM(B6:B15)</f>
        <v>2</v>
      </c>
      <c r="C16" s="674" t="n">
        <f aca="false">SUM(C6:C15)</f>
        <v>4</v>
      </c>
      <c r="D16" s="674" t="n">
        <f aca="false">SUM(D6:D15)</f>
        <v>6</v>
      </c>
      <c r="E16" s="674" t="n">
        <f aca="false">SUM(E6:E15)</f>
        <v>5</v>
      </c>
      <c r="F16" s="674" t="n">
        <f aca="false">SUM(F6:F15)</f>
        <v>6</v>
      </c>
      <c r="G16" s="674" t="n">
        <f aca="false">SUM(G6:G15)</f>
        <v>11</v>
      </c>
      <c r="H16" s="674" t="n">
        <f aca="false">SUM(H6:H15)</f>
        <v>18</v>
      </c>
      <c r="I16" s="674" t="n">
        <f aca="false">SUM(I6:I15)</f>
        <v>25</v>
      </c>
      <c r="J16" s="674" t="n">
        <f aca="false">SUM(J6:J15)</f>
        <v>43</v>
      </c>
      <c r="K16" s="674" t="n">
        <f aca="false">SUM(K6:K15)</f>
        <v>25</v>
      </c>
      <c r="L16" s="674" t="n">
        <f aca="false">SUM(L6:L15)</f>
        <v>35</v>
      </c>
      <c r="M16" s="674" t="n">
        <f aca="false">SUM(M6:M15)</f>
        <v>60</v>
      </c>
    </row>
    <row r="17" s="715" customFormat="true" ht="23.25" hidden="false" customHeight="true" outlineLevel="0" collapsed="false">
      <c r="A17" s="722"/>
      <c r="B17" s="666"/>
      <c r="C17" s="666"/>
      <c r="D17" s="666"/>
      <c r="E17" s="666"/>
      <c r="F17" s="666"/>
      <c r="G17" s="666"/>
      <c r="H17" s="666"/>
      <c r="I17" s="666"/>
      <c r="J17" s="666"/>
      <c r="K17" s="666"/>
      <c r="L17" s="666"/>
      <c r="M17" s="666"/>
    </row>
    <row r="18" customFormat="false" ht="23.25" hidden="false" customHeight="true" outlineLevel="0" collapsed="false"/>
    <row r="19" s="5" customFormat="true" ht="26.25" hidden="false" customHeight="true" outlineLevel="0" collapsed="false">
      <c r="A19" s="333" t="s">
        <v>483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</row>
    <row r="20" s="5" customFormat="true" ht="26.25" hidden="false" customHeight="true" outlineLevel="0" collapsed="false">
      <c r="A20" s="333" t="s">
        <v>540</v>
      </c>
      <c r="B20" s="333"/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</row>
    <row r="21" s="270" customFormat="true" ht="20.25" hidden="false" customHeight="true" outlineLevel="0" collapsed="false">
      <c r="A21" s="268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</row>
    <row r="22" s="682" customFormat="true" ht="25.5" hidden="false" customHeight="true" outlineLevel="0" collapsed="false">
      <c r="A22" s="669" t="s">
        <v>541</v>
      </c>
      <c r="B22" s="569" t="s">
        <v>385</v>
      </c>
      <c r="C22" s="569"/>
      <c r="D22" s="569"/>
      <c r="E22" s="569" t="s">
        <v>386</v>
      </c>
      <c r="F22" s="569"/>
      <c r="G22" s="569"/>
      <c r="H22" s="569" t="s">
        <v>387</v>
      </c>
      <c r="I22" s="569"/>
      <c r="J22" s="569"/>
      <c r="K22" s="569" t="s">
        <v>141</v>
      </c>
      <c r="L22" s="569"/>
      <c r="M22" s="569"/>
    </row>
    <row r="23" s="682" customFormat="true" ht="18.75" hidden="false" customHeight="false" outlineLevel="0" collapsed="false">
      <c r="A23" s="669"/>
      <c r="B23" s="572" t="s">
        <v>228</v>
      </c>
      <c r="C23" s="572" t="s">
        <v>229</v>
      </c>
      <c r="D23" s="572" t="s">
        <v>62</v>
      </c>
      <c r="E23" s="572" t="s">
        <v>228</v>
      </c>
      <c r="F23" s="572" t="s">
        <v>229</v>
      </c>
      <c r="G23" s="572" t="s">
        <v>62</v>
      </c>
      <c r="H23" s="572" t="s">
        <v>228</v>
      </c>
      <c r="I23" s="572" t="s">
        <v>229</v>
      </c>
      <c r="J23" s="572" t="s">
        <v>62</v>
      </c>
      <c r="K23" s="572" t="s">
        <v>228</v>
      </c>
      <c r="L23" s="572" t="s">
        <v>229</v>
      </c>
      <c r="M23" s="572" t="s">
        <v>62</v>
      </c>
    </row>
    <row r="24" s="270" customFormat="true" ht="23.25" hidden="false" customHeight="true" outlineLevel="0" collapsed="false">
      <c r="A24" s="671" t="s">
        <v>529</v>
      </c>
      <c r="B24" s="696" t="n">
        <v>0</v>
      </c>
      <c r="C24" s="696" t="n">
        <v>0</v>
      </c>
      <c r="D24" s="697" t="n">
        <f aca="false">SUM(B24:C24)</f>
        <v>0</v>
      </c>
      <c r="E24" s="696" t="n">
        <v>0</v>
      </c>
      <c r="F24" s="696" t="n">
        <v>2</v>
      </c>
      <c r="G24" s="697" t="n">
        <f aca="false">SUM(E24:F24)</f>
        <v>2</v>
      </c>
      <c r="H24" s="696" t="n">
        <v>5</v>
      </c>
      <c r="I24" s="696" t="n">
        <v>2</v>
      </c>
      <c r="J24" s="697" t="n">
        <f aca="false">SUM(H24:I24)</f>
        <v>7</v>
      </c>
      <c r="K24" s="696" t="n">
        <f aca="false">SUM(B24,E24,H24)</f>
        <v>5</v>
      </c>
      <c r="L24" s="696" t="n">
        <f aca="false">SUM(C24,F24,I24)</f>
        <v>4</v>
      </c>
      <c r="M24" s="697" t="n">
        <f aca="false">SUM(D24,G24,J24)</f>
        <v>9</v>
      </c>
    </row>
    <row r="25" s="270" customFormat="true" ht="24" hidden="false" customHeight="true" outlineLevel="0" collapsed="false">
      <c r="A25" s="671" t="s">
        <v>530</v>
      </c>
      <c r="B25" s="696" t="n">
        <v>0</v>
      </c>
      <c r="C25" s="696" t="n">
        <v>0</v>
      </c>
      <c r="D25" s="697" t="n">
        <f aca="false">SUM(B25:C25)</f>
        <v>0</v>
      </c>
      <c r="E25" s="696" t="n">
        <v>0</v>
      </c>
      <c r="F25" s="696" t="n">
        <v>0</v>
      </c>
      <c r="G25" s="697" t="n">
        <f aca="false">SUM(E25:F25)</f>
        <v>0</v>
      </c>
      <c r="H25" s="696" t="n">
        <v>3</v>
      </c>
      <c r="I25" s="696" t="n">
        <v>3</v>
      </c>
      <c r="J25" s="697" t="n">
        <f aca="false">SUM(H25:I25)</f>
        <v>6</v>
      </c>
      <c r="K25" s="696" t="n">
        <f aca="false">SUM(B25,E25,H25)</f>
        <v>3</v>
      </c>
      <c r="L25" s="696" t="n">
        <f aca="false">SUM(C25,F25,I25)</f>
        <v>3</v>
      </c>
      <c r="M25" s="697" t="n">
        <f aca="false">SUM(D25,G25,J25)</f>
        <v>6</v>
      </c>
    </row>
    <row r="26" s="270" customFormat="true" ht="24" hidden="false" customHeight="true" outlineLevel="0" collapsed="false">
      <c r="A26" s="671" t="s">
        <v>531</v>
      </c>
      <c r="B26" s="672" t="n">
        <v>0</v>
      </c>
      <c r="C26" s="672" t="n">
        <v>0</v>
      </c>
      <c r="D26" s="673" t="n">
        <f aca="false">SUM(B26:C26)</f>
        <v>0</v>
      </c>
      <c r="E26" s="672" t="n">
        <v>1</v>
      </c>
      <c r="F26" s="672" t="n">
        <v>0</v>
      </c>
      <c r="G26" s="673" t="n">
        <f aca="false">SUM(E26:F26)</f>
        <v>1</v>
      </c>
      <c r="H26" s="672" t="n">
        <v>5</v>
      </c>
      <c r="I26" s="672" t="n">
        <v>4</v>
      </c>
      <c r="J26" s="697" t="n">
        <f aca="false">SUM(H26:I26)</f>
        <v>9</v>
      </c>
      <c r="K26" s="672" t="n">
        <f aca="false">SUM(B26,E26,H26)</f>
        <v>6</v>
      </c>
      <c r="L26" s="672" t="n">
        <f aca="false">SUM(C26,F26,I26)</f>
        <v>4</v>
      </c>
      <c r="M26" s="673" t="n">
        <f aca="false">SUM(D26,G26,J26)</f>
        <v>10</v>
      </c>
    </row>
    <row r="27" s="270" customFormat="true" ht="24" hidden="false" customHeight="true" outlineLevel="0" collapsed="false">
      <c r="A27" s="671" t="s">
        <v>542</v>
      </c>
      <c r="B27" s="672" t="n">
        <v>1</v>
      </c>
      <c r="C27" s="672" t="n">
        <v>0</v>
      </c>
      <c r="D27" s="673" t="n">
        <f aca="false">SUM(B27:C27)</f>
        <v>1</v>
      </c>
      <c r="E27" s="672" t="n">
        <v>0</v>
      </c>
      <c r="F27" s="672" t="n">
        <v>0</v>
      </c>
      <c r="G27" s="673" t="n">
        <f aca="false">SUM(E27:F27)</f>
        <v>0</v>
      </c>
      <c r="H27" s="672" t="n">
        <v>0</v>
      </c>
      <c r="I27" s="672" t="n">
        <v>0</v>
      </c>
      <c r="J27" s="697" t="n">
        <f aca="false">SUM(H27:I27)</f>
        <v>0</v>
      </c>
      <c r="K27" s="672" t="n">
        <f aca="false">SUM(B27,E27,H27)</f>
        <v>1</v>
      </c>
      <c r="L27" s="672" t="n">
        <f aca="false">SUM(C27,F27,I27)</f>
        <v>0</v>
      </c>
      <c r="M27" s="673" t="n">
        <f aca="false">SUM(D27,G27,J27)</f>
        <v>1</v>
      </c>
    </row>
    <row r="28" s="270" customFormat="true" ht="24" hidden="false" customHeight="true" outlineLevel="0" collapsed="false">
      <c r="A28" s="686" t="s">
        <v>535</v>
      </c>
      <c r="B28" s="696" t="n">
        <v>0</v>
      </c>
      <c r="C28" s="696" t="n">
        <v>0</v>
      </c>
      <c r="D28" s="697" t="n">
        <f aca="false">SUM(B28:C28)</f>
        <v>0</v>
      </c>
      <c r="E28" s="696" t="n">
        <v>0</v>
      </c>
      <c r="F28" s="696" t="n">
        <v>0</v>
      </c>
      <c r="G28" s="673" t="n">
        <f aca="false">SUM(E28:F28)</f>
        <v>0</v>
      </c>
      <c r="H28" s="696" t="n">
        <v>3</v>
      </c>
      <c r="I28" s="696" t="n">
        <v>4</v>
      </c>
      <c r="J28" s="697" t="n">
        <f aca="false">SUM(H28:I28)</f>
        <v>7</v>
      </c>
      <c r="K28" s="696" t="n">
        <f aca="false">SUM(B28,E28,H28)</f>
        <v>3</v>
      </c>
      <c r="L28" s="696" t="n">
        <f aca="false">SUM(C28,F28,I28)</f>
        <v>4</v>
      </c>
      <c r="M28" s="697" t="n">
        <f aca="false">SUM(D28,G28,J28)</f>
        <v>7</v>
      </c>
    </row>
    <row r="29" s="270" customFormat="true" ht="24" hidden="false" customHeight="true" outlineLevel="0" collapsed="false">
      <c r="A29" s="686" t="s">
        <v>537</v>
      </c>
      <c r="B29" s="696" t="n">
        <v>0</v>
      </c>
      <c r="C29" s="696" t="n">
        <v>0</v>
      </c>
      <c r="D29" s="697" t="n">
        <f aca="false">SUM(B29:C29)</f>
        <v>0</v>
      </c>
      <c r="E29" s="696" t="n">
        <v>1</v>
      </c>
      <c r="F29" s="696" t="n">
        <v>6</v>
      </c>
      <c r="G29" s="673" t="n">
        <f aca="false">SUM(E29:F29)</f>
        <v>7</v>
      </c>
      <c r="H29" s="696" t="n">
        <v>4</v>
      </c>
      <c r="I29" s="696" t="n">
        <v>2</v>
      </c>
      <c r="J29" s="697" t="n">
        <f aca="false">SUM(H29:I29)</f>
        <v>6</v>
      </c>
      <c r="K29" s="696" t="n">
        <f aca="false">SUM(B29,E29,H29)</f>
        <v>5</v>
      </c>
      <c r="L29" s="696" t="n">
        <f aca="false">SUM(C29,F29,I29)</f>
        <v>8</v>
      </c>
      <c r="M29" s="697" t="n">
        <f aca="false">SUM(D29,G29,J29)</f>
        <v>13</v>
      </c>
    </row>
    <row r="30" s="270" customFormat="true" ht="24" hidden="false" customHeight="true" outlineLevel="0" collapsed="false">
      <c r="A30" s="686" t="s">
        <v>543</v>
      </c>
      <c r="B30" s="696" t="n">
        <v>4</v>
      </c>
      <c r="C30" s="696" t="n">
        <v>14</v>
      </c>
      <c r="D30" s="697" t="n">
        <f aca="false">SUM(B30:C30)</f>
        <v>18</v>
      </c>
      <c r="E30" s="696" t="n">
        <v>0</v>
      </c>
      <c r="F30" s="696" t="n">
        <v>0</v>
      </c>
      <c r="G30" s="673" t="n">
        <f aca="false">SUM(E30:F30)</f>
        <v>0</v>
      </c>
      <c r="H30" s="696" t="n">
        <v>0</v>
      </c>
      <c r="I30" s="696" t="n">
        <v>0</v>
      </c>
      <c r="J30" s="697" t="n">
        <f aca="false">SUM(H30:I30)</f>
        <v>0</v>
      </c>
      <c r="K30" s="696" t="n">
        <f aca="false">SUM(B30,E30,H30)</f>
        <v>4</v>
      </c>
      <c r="L30" s="696" t="n">
        <f aca="false">SUM(C30,F30,I30)</f>
        <v>14</v>
      </c>
      <c r="M30" s="697" t="n">
        <f aca="false">SUM(D30,G30,J30)</f>
        <v>18</v>
      </c>
    </row>
    <row r="31" s="715" customFormat="true" ht="28.5" hidden="false" customHeight="true" outlineLevel="0" collapsed="false">
      <c r="A31" s="669" t="s">
        <v>544</v>
      </c>
      <c r="B31" s="674" t="n">
        <f aca="false">SUM(B24:B30)</f>
        <v>5</v>
      </c>
      <c r="C31" s="674" t="n">
        <f aca="false">SUM(C24:C30)</f>
        <v>14</v>
      </c>
      <c r="D31" s="674" t="n">
        <f aca="false">SUM(B31:C31)</f>
        <v>19</v>
      </c>
      <c r="E31" s="674" t="n">
        <f aca="false">SUM(E24:E30)</f>
        <v>2</v>
      </c>
      <c r="F31" s="674" t="n">
        <f aca="false">SUM(F24:F30)</f>
        <v>8</v>
      </c>
      <c r="G31" s="674" t="n">
        <f aca="false">SUM(E31:F31)</f>
        <v>10</v>
      </c>
      <c r="H31" s="674" t="n">
        <f aca="false">SUM(H24:H30)</f>
        <v>20</v>
      </c>
      <c r="I31" s="674" t="n">
        <f aca="false">SUM(I24:I30)</f>
        <v>15</v>
      </c>
      <c r="J31" s="674" t="n">
        <f aca="false">SUM(H31:I31)</f>
        <v>35</v>
      </c>
      <c r="K31" s="674" t="n">
        <f aca="false">SUM(K24:K30)</f>
        <v>27</v>
      </c>
      <c r="L31" s="674" t="n">
        <f aca="false">SUM(L24:L30)</f>
        <v>37</v>
      </c>
      <c r="M31" s="674" t="n">
        <f aca="false">SUM(K31:L31)</f>
        <v>64</v>
      </c>
    </row>
    <row r="32" s="715" customFormat="true" ht="18.75" hidden="false" customHeight="false" outlineLevel="0" collapsed="false">
      <c r="A32" s="714"/>
      <c r="B32" s="666"/>
      <c r="C32" s="666"/>
      <c r="D32" s="666"/>
      <c r="E32" s="723"/>
      <c r="F32" s="723"/>
      <c r="G32" s="723"/>
      <c r="H32" s="666"/>
      <c r="I32" s="666"/>
      <c r="J32" s="666"/>
      <c r="K32" s="666"/>
      <c r="L32" s="666"/>
      <c r="M32" s="666"/>
    </row>
    <row r="33" s="5" customFormat="true" ht="26.25" hidden="false" customHeight="true" outlineLevel="0" collapsed="false">
      <c r="A33" s="333" t="s">
        <v>483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</row>
    <row r="34" s="5" customFormat="true" ht="26.25" hidden="false" customHeight="true" outlineLevel="0" collapsed="false">
      <c r="A34" s="333" t="s">
        <v>545</v>
      </c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</row>
    <row r="35" s="270" customFormat="true" ht="20.25" hidden="false" customHeight="true" outlineLevel="0" collapsed="false">
      <c r="A35" s="268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</row>
    <row r="36" s="682" customFormat="true" ht="25.5" hidden="false" customHeight="true" outlineLevel="0" collapsed="false">
      <c r="A36" s="669" t="s">
        <v>384</v>
      </c>
      <c r="B36" s="569" t="s">
        <v>385</v>
      </c>
      <c r="C36" s="569"/>
      <c r="D36" s="569"/>
      <c r="E36" s="569" t="s">
        <v>386</v>
      </c>
      <c r="F36" s="569"/>
      <c r="G36" s="569"/>
      <c r="H36" s="569" t="s">
        <v>387</v>
      </c>
      <c r="I36" s="569"/>
      <c r="J36" s="569"/>
      <c r="K36" s="569" t="s">
        <v>141</v>
      </c>
      <c r="L36" s="569"/>
      <c r="M36" s="569"/>
    </row>
    <row r="37" s="682" customFormat="true" ht="18.75" hidden="false" customHeight="false" outlineLevel="0" collapsed="false">
      <c r="A37" s="669"/>
      <c r="B37" s="572" t="s">
        <v>228</v>
      </c>
      <c r="C37" s="572" t="s">
        <v>229</v>
      </c>
      <c r="D37" s="572" t="s">
        <v>62</v>
      </c>
      <c r="E37" s="572" t="s">
        <v>228</v>
      </c>
      <c r="F37" s="572" t="s">
        <v>229</v>
      </c>
      <c r="G37" s="572" t="s">
        <v>62</v>
      </c>
      <c r="H37" s="572" t="s">
        <v>228</v>
      </c>
      <c r="I37" s="572" t="s">
        <v>229</v>
      </c>
      <c r="J37" s="572" t="s">
        <v>62</v>
      </c>
      <c r="K37" s="572" t="s">
        <v>228</v>
      </c>
      <c r="L37" s="572" t="s">
        <v>229</v>
      </c>
      <c r="M37" s="572" t="s">
        <v>62</v>
      </c>
    </row>
    <row r="38" s="270" customFormat="true" ht="24" hidden="false" customHeight="true" outlineLevel="0" collapsed="false">
      <c r="A38" s="671" t="s">
        <v>546</v>
      </c>
      <c r="B38" s="696" t="n">
        <v>0</v>
      </c>
      <c r="C38" s="696" t="n">
        <v>4</v>
      </c>
      <c r="D38" s="697" t="n">
        <f aca="false">SUM(B38:C38)</f>
        <v>4</v>
      </c>
      <c r="E38" s="696" t="n">
        <v>1</v>
      </c>
      <c r="F38" s="696" t="n">
        <v>3</v>
      </c>
      <c r="G38" s="697" t="n">
        <f aca="false">SUM(E38:F38)</f>
        <v>4</v>
      </c>
      <c r="H38" s="696" t="n">
        <v>9</v>
      </c>
      <c r="I38" s="696" t="n">
        <v>11</v>
      </c>
      <c r="J38" s="697" t="n">
        <f aca="false">SUM(H38:I38)</f>
        <v>20</v>
      </c>
      <c r="K38" s="696" t="n">
        <f aca="false">SUM(B38,E38,H38)</f>
        <v>10</v>
      </c>
      <c r="L38" s="696" t="n">
        <f aca="false">SUM(C38,F38,I38)</f>
        <v>18</v>
      </c>
      <c r="M38" s="697" t="n">
        <f aca="false">SUM(D38,G38,J38)</f>
        <v>28</v>
      </c>
    </row>
    <row r="39" s="270" customFormat="true" ht="24" hidden="false" customHeight="true" outlineLevel="0" collapsed="false">
      <c r="A39" s="686" t="s">
        <v>547</v>
      </c>
      <c r="B39" s="696" t="n">
        <v>3</v>
      </c>
      <c r="C39" s="696" t="n">
        <v>0</v>
      </c>
      <c r="D39" s="697" t="n">
        <f aca="false">SUM(B39:C39)</f>
        <v>3</v>
      </c>
      <c r="E39" s="696" t="n">
        <v>1</v>
      </c>
      <c r="F39" s="696" t="n">
        <v>0</v>
      </c>
      <c r="G39" s="697" t="n">
        <f aca="false">SUM(E39:F39)</f>
        <v>1</v>
      </c>
      <c r="H39" s="696" t="n">
        <v>1</v>
      </c>
      <c r="I39" s="696" t="n">
        <v>0</v>
      </c>
      <c r="J39" s="697" t="n">
        <f aca="false">SUM(H39:I39)</f>
        <v>1</v>
      </c>
      <c r="K39" s="696" t="n">
        <f aca="false">SUM(B39,E39,H39)</f>
        <v>5</v>
      </c>
      <c r="L39" s="696" t="n">
        <f aca="false">SUM(C39,F39,I39)</f>
        <v>0</v>
      </c>
      <c r="M39" s="697" t="n">
        <f aca="false">SUM(D39,G39,J39)</f>
        <v>5</v>
      </c>
    </row>
    <row r="40" s="270" customFormat="true" ht="26.25" hidden="false" customHeight="true" outlineLevel="0" collapsed="false">
      <c r="A40" s="669" t="s">
        <v>548</v>
      </c>
      <c r="B40" s="674" t="n">
        <f aca="false">SUM(B38:B39)</f>
        <v>3</v>
      </c>
      <c r="C40" s="674" t="n">
        <f aca="false">SUM(C38:C39)</f>
        <v>4</v>
      </c>
      <c r="D40" s="674" t="n">
        <f aca="false">SUM(B40:C40)</f>
        <v>7</v>
      </c>
      <c r="E40" s="674" t="n">
        <f aca="false">SUM(E38:E39)</f>
        <v>2</v>
      </c>
      <c r="F40" s="674" t="n">
        <f aca="false">SUM(F38:F39)</f>
        <v>3</v>
      </c>
      <c r="G40" s="674" t="n">
        <f aca="false">SUM(E40:F40)</f>
        <v>5</v>
      </c>
      <c r="H40" s="674" t="n">
        <f aca="false">SUM(H38:H39)</f>
        <v>10</v>
      </c>
      <c r="I40" s="674" t="n">
        <f aca="false">SUM(I38:I39)</f>
        <v>11</v>
      </c>
      <c r="J40" s="674" t="n">
        <f aca="false">SUM(H40:I40)</f>
        <v>21</v>
      </c>
      <c r="K40" s="674" t="n">
        <f aca="false">SUM(B40,E40,H40)</f>
        <v>15</v>
      </c>
      <c r="L40" s="674" t="n">
        <f aca="false">SUM(C40,F40,I40)</f>
        <v>18</v>
      </c>
      <c r="M40" s="674" t="n">
        <f aca="false">SUM(D40,G40,J40)</f>
        <v>33</v>
      </c>
    </row>
  </sheetData>
  <mergeCells count="21">
    <mergeCell ref="A1:M1"/>
    <mergeCell ref="A2:M2"/>
    <mergeCell ref="A4:A5"/>
    <mergeCell ref="B4:D4"/>
    <mergeCell ref="E4:G4"/>
    <mergeCell ref="H4:J4"/>
    <mergeCell ref="K4:M4"/>
    <mergeCell ref="A19:M19"/>
    <mergeCell ref="A20:M20"/>
    <mergeCell ref="A22:A23"/>
    <mergeCell ref="B22:D22"/>
    <mergeCell ref="E22:G22"/>
    <mergeCell ref="H22:J22"/>
    <mergeCell ref="K22:M22"/>
    <mergeCell ref="A33:M33"/>
    <mergeCell ref="A34:M34"/>
    <mergeCell ref="A36:A37"/>
    <mergeCell ref="B36:D36"/>
    <mergeCell ref="E36:G36"/>
    <mergeCell ref="H36:J36"/>
    <mergeCell ref="K36:M3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315277777777778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2 กันยายน 2561</oddFooter>
  </headerFooter>
  <rowBreaks count="2" manualBreakCount="2">
    <brk id="1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" width="3.72"/>
    <col collapsed="false" customWidth="true" hidden="false" outlineLevel="0" max="2" min="2" style="5" width="72.45"/>
    <col collapsed="false" customWidth="true" hidden="false" outlineLevel="0" max="3" min="3" style="6" width="5.08"/>
    <col collapsed="false" customWidth="false" hidden="false" outlineLevel="0" max="257" min="4" style="5" width="8.99"/>
  </cols>
  <sheetData>
    <row r="1" customFormat="false" ht="21.95" hidden="false" customHeight="true" outlineLevel="0" collapsed="false">
      <c r="A1" s="7" t="s">
        <v>3</v>
      </c>
      <c r="B1" s="7"/>
      <c r="C1" s="7"/>
    </row>
    <row r="2" customFormat="false" ht="21.95" hidden="false" customHeight="true" outlineLevel="0" collapsed="false">
      <c r="A2" s="8"/>
      <c r="B2" s="8"/>
      <c r="C2" s="9" t="s">
        <v>4</v>
      </c>
    </row>
    <row r="3" customFormat="false" ht="21.95" hidden="false" customHeight="true" outlineLevel="0" collapsed="false">
      <c r="A3" s="10" t="s">
        <v>5</v>
      </c>
      <c r="B3" s="10"/>
      <c r="C3" s="11"/>
    </row>
    <row r="4" customFormat="false" ht="20.25" hidden="false" customHeight="true" outlineLevel="0" collapsed="false">
      <c r="A4" s="12"/>
      <c r="B4" s="13" t="s">
        <v>6</v>
      </c>
      <c r="C4" s="11" t="n">
        <v>1</v>
      </c>
    </row>
    <row r="5" customFormat="false" ht="20.25" hidden="false" customHeight="true" outlineLevel="0" collapsed="false">
      <c r="A5" s="12"/>
      <c r="B5" s="13" t="s">
        <v>7</v>
      </c>
      <c r="C5" s="11" t="n">
        <v>3</v>
      </c>
    </row>
    <row r="6" customFormat="false" ht="20.25" hidden="false" customHeight="true" outlineLevel="0" collapsed="false">
      <c r="A6" s="12"/>
      <c r="B6" s="13" t="s">
        <v>8</v>
      </c>
      <c r="C6" s="11" t="n">
        <v>5</v>
      </c>
    </row>
    <row r="7" customFormat="false" ht="20.25" hidden="false" customHeight="true" outlineLevel="0" collapsed="false">
      <c r="A7" s="12"/>
      <c r="B7" s="13" t="s">
        <v>9</v>
      </c>
      <c r="C7" s="11" t="n">
        <v>6</v>
      </c>
    </row>
    <row r="8" customFormat="false" ht="20.25" hidden="false" customHeight="true" outlineLevel="0" collapsed="false">
      <c r="A8" s="12"/>
      <c r="B8" s="13" t="s">
        <v>10</v>
      </c>
      <c r="C8" s="11" t="n">
        <v>7</v>
      </c>
    </row>
    <row r="9" customFormat="false" ht="8.25" hidden="false" customHeight="true" outlineLevel="0" collapsed="false">
      <c r="A9" s="14"/>
      <c r="B9" s="14"/>
      <c r="C9" s="15"/>
    </row>
    <row r="10" customFormat="false" ht="21.95" hidden="false" customHeight="true" outlineLevel="0" collapsed="false">
      <c r="A10" s="10" t="s">
        <v>11</v>
      </c>
      <c r="B10" s="10"/>
      <c r="C10" s="11"/>
    </row>
    <row r="11" customFormat="false" ht="20.25" hidden="false" customHeight="true" outlineLevel="0" collapsed="false">
      <c r="A11" s="12"/>
      <c r="B11" s="13" t="s">
        <v>12</v>
      </c>
      <c r="C11" s="11" t="n">
        <v>8</v>
      </c>
    </row>
    <row r="12" customFormat="false" ht="20.25" hidden="false" customHeight="true" outlineLevel="0" collapsed="false">
      <c r="A12" s="12"/>
      <c r="B12" s="13" t="s">
        <v>13</v>
      </c>
      <c r="C12" s="11" t="n">
        <v>11</v>
      </c>
    </row>
    <row r="13" customFormat="false" ht="8.25" hidden="false" customHeight="true" outlineLevel="0" collapsed="false">
      <c r="A13" s="12"/>
      <c r="B13" s="12"/>
      <c r="C13" s="11"/>
    </row>
    <row r="14" customFormat="false" ht="21.95" hidden="false" customHeight="true" outlineLevel="0" collapsed="false">
      <c r="A14" s="16" t="s">
        <v>14</v>
      </c>
      <c r="B14" s="16"/>
      <c r="C14" s="11" t="n">
        <v>13</v>
      </c>
    </row>
    <row r="15" customFormat="false" ht="6.75" hidden="false" customHeight="true" outlineLevel="0" collapsed="false">
      <c r="A15" s="17"/>
      <c r="B15" s="17"/>
      <c r="C15" s="18"/>
    </row>
    <row r="16" customFormat="false" ht="21.95" hidden="false" customHeight="true" outlineLevel="0" collapsed="false">
      <c r="A16" s="16" t="s">
        <v>15</v>
      </c>
      <c r="B16" s="16"/>
      <c r="C16" s="11" t="n">
        <v>15</v>
      </c>
    </row>
    <row r="17" customFormat="false" ht="6.75" hidden="false" customHeight="true" outlineLevel="0" collapsed="false">
      <c r="A17" s="19"/>
      <c r="B17" s="19"/>
      <c r="C17" s="11"/>
    </row>
    <row r="18" customFormat="false" ht="21.95" hidden="false" customHeight="true" outlineLevel="0" collapsed="false">
      <c r="A18" s="10" t="s">
        <v>16</v>
      </c>
      <c r="B18" s="10"/>
      <c r="C18" s="11"/>
    </row>
    <row r="19" customFormat="false" ht="21.95" hidden="false" customHeight="true" outlineLevel="0" collapsed="false">
      <c r="A19" s="10" t="s">
        <v>17</v>
      </c>
      <c r="B19" s="10"/>
      <c r="C19" s="11"/>
    </row>
    <row r="20" customFormat="false" ht="21.95" hidden="false" customHeight="true" outlineLevel="0" collapsed="false">
      <c r="A20" s="16" t="s">
        <v>18</v>
      </c>
      <c r="B20" s="16"/>
      <c r="C20" s="11"/>
    </row>
    <row r="21" customFormat="false" ht="21.95" hidden="false" customHeight="true" outlineLevel="0" collapsed="false">
      <c r="A21" s="16" t="s">
        <v>19</v>
      </c>
      <c r="B21" s="16"/>
      <c r="C21" s="11"/>
    </row>
    <row r="22" customFormat="false" ht="20.25" hidden="false" customHeight="true" outlineLevel="0" collapsed="false">
      <c r="A22" s="12"/>
      <c r="B22" s="13" t="s">
        <v>20</v>
      </c>
      <c r="C22" s="11" t="n">
        <v>16</v>
      </c>
    </row>
    <row r="23" customFormat="false" ht="20.25" hidden="false" customHeight="true" outlineLevel="0" collapsed="false">
      <c r="A23" s="12"/>
      <c r="B23" s="13" t="s">
        <v>21</v>
      </c>
      <c r="C23" s="11" t="n">
        <v>27</v>
      </c>
    </row>
    <row r="24" customFormat="false" ht="20.25" hidden="false" customHeight="true" outlineLevel="0" collapsed="false">
      <c r="A24" s="12"/>
      <c r="B24" s="13" t="s">
        <v>22</v>
      </c>
      <c r="C24" s="11" t="n">
        <v>18</v>
      </c>
    </row>
    <row r="25" customFormat="false" ht="20.25" hidden="false" customHeight="true" outlineLevel="0" collapsed="false">
      <c r="A25" s="12"/>
      <c r="B25" s="13" t="s">
        <v>23</v>
      </c>
      <c r="C25" s="11" t="n">
        <v>19</v>
      </c>
    </row>
    <row r="26" customFormat="false" ht="20.25" hidden="false" customHeight="true" outlineLevel="0" collapsed="false">
      <c r="A26" s="12"/>
      <c r="B26" s="13" t="s">
        <v>24</v>
      </c>
      <c r="C26" s="11" t="n">
        <v>20</v>
      </c>
    </row>
    <row r="27" customFormat="false" ht="20.25" hidden="false" customHeight="true" outlineLevel="0" collapsed="false">
      <c r="A27" s="12"/>
      <c r="B27" s="13" t="s">
        <v>25</v>
      </c>
      <c r="C27" s="11" t="n">
        <v>21</v>
      </c>
    </row>
    <row r="28" customFormat="false" ht="20.25" hidden="false" customHeight="true" outlineLevel="0" collapsed="false">
      <c r="A28" s="12"/>
      <c r="B28" s="13" t="s">
        <v>26</v>
      </c>
      <c r="C28" s="11" t="n">
        <v>22</v>
      </c>
    </row>
    <row r="29" customFormat="false" ht="20.25" hidden="false" customHeight="true" outlineLevel="0" collapsed="false">
      <c r="A29" s="12"/>
      <c r="B29" s="13" t="s">
        <v>27</v>
      </c>
      <c r="C29" s="11" t="n">
        <v>23</v>
      </c>
    </row>
    <row r="30" customFormat="false" ht="5.25" hidden="false" customHeight="true" outlineLevel="0" collapsed="false">
      <c r="A30" s="14"/>
      <c r="B30" s="14"/>
      <c r="C30" s="15"/>
    </row>
    <row r="31" customFormat="false" ht="21.95" hidden="false" customHeight="true" outlineLevel="0" collapsed="false">
      <c r="A31" s="16" t="s">
        <v>28</v>
      </c>
      <c r="B31" s="16"/>
      <c r="C31" s="11"/>
    </row>
    <row r="32" customFormat="false" ht="20.25" hidden="false" customHeight="true" outlineLevel="0" collapsed="false">
      <c r="A32" s="12"/>
      <c r="B32" s="13" t="s">
        <v>29</v>
      </c>
      <c r="C32" s="11" t="n">
        <v>24</v>
      </c>
    </row>
    <row r="33" customFormat="false" ht="20.25" hidden="false" customHeight="true" outlineLevel="0" collapsed="false">
      <c r="A33" s="12"/>
      <c r="B33" s="13" t="s">
        <v>30</v>
      </c>
      <c r="C33" s="11" t="n">
        <v>25</v>
      </c>
    </row>
    <row r="34" customFormat="false" ht="20.25" hidden="false" customHeight="true" outlineLevel="0" collapsed="false">
      <c r="A34" s="12"/>
      <c r="B34" s="13" t="s">
        <v>31</v>
      </c>
      <c r="C34" s="11" t="n">
        <v>26</v>
      </c>
    </row>
    <row r="35" customFormat="false" ht="9.75" hidden="false" customHeight="true" outlineLevel="0" collapsed="false">
      <c r="A35" s="12"/>
      <c r="B35" s="12"/>
      <c r="C35" s="11"/>
    </row>
    <row r="36" customFormat="false" ht="21.95" hidden="false" customHeight="true" outlineLevel="0" collapsed="false">
      <c r="A36" s="16" t="s">
        <v>32</v>
      </c>
      <c r="B36" s="16"/>
      <c r="C36" s="11"/>
    </row>
    <row r="37" customFormat="false" ht="20.25" hidden="false" customHeight="true" outlineLevel="0" collapsed="false">
      <c r="A37" s="12"/>
      <c r="B37" s="13" t="s">
        <v>33</v>
      </c>
      <c r="C37" s="11" t="n">
        <v>27</v>
      </c>
    </row>
    <row r="38" customFormat="false" ht="20.25" hidden="false" customHeight="true" outlineLevel="0" collapsed="false">
      <c r="A38" s="12"/>
      <c r="B38" s="13" t="s">
        <v>34</v>
      </c>
      <c r="C38" s="11" t="n">
        <v>29</v>
      </c>
    </row>
    <row r="39" customFormat="false" ht="20.25" hidden="false" customHeight="true" outlineLevel="0" collapsed="false">
      <c r="A39" s="12"/>
      <c r="B39" s="13" t="s">
        <v>35</v>
      </c>
      <c r="C39" s="11" t="n">
        <v>31</v>
      </c>
    </row>
    <row r="40" customFormat="false" ht="20.25" hidden="false" customHeight="true" outlineLevel="0" collapsed="false">
      <c r="A40" s="12"/>
      <c r="B40" s="13" t="s">
        <v>36</v>
      </c>
      <c r="C40" s="11" t="n">
        <v>32</v>
      </c>
    </row>
    <row r="41" customFormat="false" ht="20.25" hidden="false" customHeight="true" outlineLevel="0" collapsed="false">
      <c r="A41" s="12"/>
      <c r="B41" s="13" t="s">
        <v>37</v>
      </c>
      <c r="C41" s="11" t="n">
        <v>33</v>
      </c>
    </row>
    <row r="42" customFormat="false" ht="21.95" hidden="false" customHeight="true" outlineLevel="0" collapsed="false">
      <c r="A42" s="7" t="s">
        <v>3</v>
      </c>
      <c r="B42" s="7"/>
      <c r="C42" s="7"/>
    </row>
    <row r="43" customFormat="false" ht="21.95" hidden="false" customHeight="true" outlineLevel="0" collapsed="false">
      <c r="A43" s="8"/>
      <c r="B43" s="8"/>
      <c r="C43" s="9" t="s">
        <v>4</v>
      </c>
    </row>
    <row r="44" customFormat="false" ht="21.95" hidden="false" customHeight="true" outlineLevel="0" collapsed="false">
      <c r="A44" s="10" t="s">
        <v>38</v>
      </c>
      <c r="B44" s="10"/>
      <c r="C44" s="11"/>
    </row>
    <row r="45" customFormat="false" ht="21.95" hidden="false" customHeight="true" outlineLevel="0" collapsed="false">
      <c r="A45" s="20" t="s">
        <v>39</v>
      </c>
      <c r="B45" s="20"/>
      <c r="C45" s="11"/>
    </row>
    <row r="46" customFormat="false" ht="21.95" hidden="false" customHeight="true" outlineLevel="0" collapsed="false">
      <c r="A46" s="16" t="s">
        <v>19</v>
      </c>
      <c r="B46" s="16"/>
      <c r="C46" s="11"/>
    </row>
    <row r="47" customFormat="false" ht="21.95" hidden="false" customHeight="true" outlineLevel="0" collapsed="false">
      <c r="A47" s="12"/>
      <c r="B47" s="13" t="s">
        <v>40</v>
      </c>
      <c r="C47" s="11" t="n">
        <v>34</v>
      </c>
    </row>
    <row r="48" customFormat="false" ht="21.95" hidden="false" customHeight="true" outlineLevel="0" collapsed="false">
      <c r="A48" s="12"/>
      <c r="B48" s="13" t="s">
        <v>41</v>
      </c>
      <c r="C48" s="11" t="n">
        <v>35</v>
      </c>
    </row>
    <row r="49" customFormat="false" ht="21.95" hidden="false" customHeight="true" outlineLevel="0" collapsed="false">
      <c r="A49" s="12"/>
      <c r="B49" s="13" t="s">
        <v>42</v>
      </c>
      <c r="C49" s="11" t="n">
        <v>36</v>
      </c>
    </row>
    <row r="50" customFormat="false" ht="21.95" hidden="false" customHeight="true" outlineLevel="0" collapsed="false">
      <c r="A50" s="12"/>
      <c r="B50" s="13" t="s">
        <v>24</v>
      </c>
      <c r="C50" s="11" t="n">
        <v>37</v>
      </c>
    </row>
    <row r="51" customFormat="false" ht="21.95" hidden="false" customHeight="true" outlineLevel="0" collapsed="false">
      <c r="A51" s="12"/>
      <c r="B51" s="13" t="s">
        <v>43</v>
      </c>
      <c r="C51" s="11" t="n">
        <v>38</v>
      </c>
    </row>
    <row r="52" customFormat="false" ht="21.95" hidden="false" customHeight="true" outlineLevel="0" collapsed="false">
      <c r="A52" s="12"/>
      <c r="B52" s="13" t="s">
        <v>44</v>
      </c>
      <c r="C52" s="11" t="n">
        <v>39</v>
      </c>
    </row>
    <row r="53" customFormat="false" ht="21.95" hidden="false" customHeight="true" outlineLevel="0" collapsed="false">
      <c r="A53" s="12"/>
      <c r="B53" s="13" t="s">
        <v>45</v>
      </c>
      <c r="C53" s="11" t="n">
        <v>40</v>
      </c>
    </row>
    <row r="54" customFormat="false" ht="21.95" hidden="false" customHeight="true" outlineLevel="0" collapsed="false">
      <c r="A54" s="12"/>
      <c r="B54" s="13" t="s">
        <v>46</v>
      </c>
      <c r="C54" s="11" t="n">
        <v>41</v>
      </c>
    </row>
    <row r="55" customFormat="false" ht="14.25" hidden="false" customHeight="true" outlineLevel="0" collapsed="false">
      <c r="A55" s="12"/>
      <c r="B55" s="12"/>
      <c r="C55" s="11"/>
    </row>
    <row r="56" customFormat="false" ht="21.95" hidden="false" customHeight="true" outlineLevel="0" collapsed="false">
      <c r="A56" s="16" t="s">
        <v>47</v>
      </c>
      <c r="B56" s="16"/>
      <c r="C56" s="11"/>
    </row>
    <row r="57" customFormat="false" ht="21.95" hidden="false" customHeight="true" outlineLevel="0" collapsed="false">
      <c r="A57" s="12"/>
      <c r="B57" s="13" t="s">
        <v>33</v>
      </c>
      <c r="C57" s="11" t="n">
        <v>42</v>
      </c>
    </row>
    <row r="58" customFormat="false" ht="21.95" hidden="false" customHeight="true" outlineLevel="0" collapsed="false">
      <c r="A58" s="12"/>
      <c r="B58" s="13" t="s">
        <v>48</v>
      </c>
      <c r="C58" s="11" t="n">
        <v>43</v>
      </c>
    </row>
    <row r="59" customFormat="false" ht="21.95" hidden="false" customHeight="true" outlineLevel="0" collapsed="false">
      <c r="A59" s="12"/>
      <c r="B59" s="13" t="s">
        <v>49</v>
      </c>
      <c r="C59" s="11" t="n">
        <v>44</v>
      </c>
    </row>
  </sheetData>
  <mergeCells count="21">
    <mergeCell ref="A1:C1"/>
    <mergeCell ref="A2:B2"/>
    <mergeCell ref="A3:B3"/>
    <mergeCell ref="A9:B9"/>
    <mergeCell ref="A10:B10"/>
    <mergeCell ref="A14:B14"/>
    <mergeCell ref="A15:B15"/>
    <mergeCell ref="A16:B16"/>
    <mergeCell ref="A18:B18"/>
    <mergeCell ref="A19:B19"/>
    <mergeCell ref="A20:B20"/>
    <mergeCell ref="A21:B21"/>
    <mergeCell ref="A30:B30"/>
    <mergeCell ref="A31:B31"/>
    <mergeCell ref="A36:B36"/>
    <mergeCell ref="A42:C42"/>
    <mergeCell ref="A43:B43"/>
    <mergeCell ref="A44:B44"/>
    <mergeCell ref="A45:B45"/>
    <mergeCell ref="A46:B46"/>
    <mergeCell ref="A56:B56"/>
  </mergeCells>
  <printOptions headings="false" gridLines="false" gridLinesSet="true" horizontalCentered="true" verticalCentered="false"/>
  <pageMargins left="0.984027777777778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54" activeCellId="0" sqref="U5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1" width="29.26"/>
    <col collapsed="false" customWidth="true" hidden="false" outlineLevel="0" max="2" min="2" style="21" width="5.26"/>
    <col collapsed="false" customWidth="true" hidden="false" outlineLevel="0" max="3" min="3" style="21" width="3.9"/>
    <col collapsed="false" customWidth="true" hidden="false" outlineLevel="0" max="4" min="4" style="21" width="4.26"/>
    <col collapsed="false" customWidth="true" hidden="false" outlineLevel="0" max="8" min="5" style="21" width="3.9"/>
    <col collapsed="false" customWidth="true" hidden="false" outlineLevel="0" max="9" min="9" style="21" width="5.26"/>
    <col collapsed="false" customWidth="true" hidden="false" outlineLevel="0" max="15" min="10" style="21" width="3.9"/>
    <col collapsed="false" customWidth="true" hidden="false" outlineLevel="0" max="16" min="16" style="21" width="5.26"/>
    <col collapsed="false" customWidth="true" hidden="false" outlineLevel="0" max="17" min="17" style="21" width="3.9"/>
    <col collapsed="false" customWidth="false" hidden="false" outlineLevel="0" max="18" min="18" style="22" width="8.99"/>
    <col collapsed="false" customWidth="false" hidden="false" outlineLevel="0" max="257" min="19" style="21" width="8.99"/>
  </cols>
  <sheetData>
    <row r="1" customFormat="false" ht="26.25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1.7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32" customFormat="true" ht="26.45" hidden="false" customHeight="true" outlineLevel="0" collapsed="false">
      <c r="A3" s="26" t="s">
        <v>51</v>
      </c>
      <c r="B3" s="27" t="s">
        <v>52</v>
      </c>
      <c r="C3" s="28" t="s">
        <v>53</v>
      </c>
      <c r="D3" s="28"/>
      <c r="E3" s="28"/>
      <c r="F3" s="28"/>
      <c r="G3" s="28"/>
      <c r="H3" s="28"/>
      <c r="I3" s="28"/>
      <c r="J3" s="29" t="s">
        <v>54</v>
      </c>
      <c r="K3" s="29"/>
      <c r="L3" s="29"/>
      <c r="M3" s="29"/>
      <c r="N3" s="29"/>
      <c r="O3" s="29"/>
      <c r="P3" s="29"/>
      <c r="Q3" s="30" t="s">
        <v>55</v>
      </c>
      <c r="R3" s="31"/>
    </row>
    <row r="4" s="32" customFormat="true" ht="52.9" hidden="false" customHeight="true" outlineLevel="0" collapsed="false">
      <c r="A4" s="26"/>
      <c r="B4" s="27"/>
      <c r="C4" s="33" t="s">
        <v>56</v>
      </c>
      <c r="D4" s="34" t="s">
        <v>57</v>
      </c>
      <c r="E4" s="35" t="s">
        <v>58</v>
      </c>
      <c r="F4" s="34" t="s">
        <v>59</v>
      </c>
      <c r="G4" s="34" t="s">
        <v>60</v>
      </c>
      <c r="H4" s="36" t="s">
        <v>61</v>
      </c>
      <c r="I4" s="37" t="s">
        <v>62</v>
      </c>
      <c r="J4" s="33" t="s">
        <v>56</v>
      </c>
      <c r="K4" s="34" t="s">
        <v>57</v>
      </c>
      <c r="L4" s="35" t="s">
        <v>58</v>
      </c>
      <c r="M4" s="34" t="s">
        <v>59</v>
      </c>
      <c r="N4" s="34" t="s">
        <v>60</v>
      </c>
      <c r="O4" s="36" t="s">
        <v>61</v>
      </c>
      <c r="P4" s="38" t="s">
        <v>62</v>
      </c>
      <c r="Q4" s="30"/>
      <c r="R4" s="31"/>
    </row>
    <row r="5" s="32" customFormat="true" ht="21.75" hidden="false" customHeight="true" outlineLevel="0" collapsed="false">
      <c r="A5" s="39" t="s">
        <v>17</v>
      </c>
      <c r="B5" s="40"/>
      <c r="C5" s="41"/>
      <c r="D5" s="41"/>
      <c r="E5" s="41"/>
      <c r="F5" s="42"/>
      <c r="G5" s="42"/>
      <c r="H5" s="43"/>
      <c r="I5" s="44"/>
      <c r="J5" s="41"/>
      <c r="K5" s="41"/>
      <c r="L5" s="41"/>
      <c r="M5" s="42"/>
      <c r="N5" s="45"/>
      <c r="O5" s="43"/>
      <c r="P5" s="46"/>
      <c r="Q5" s="47"/>
      <c r="R5" s="31"/>
    </row>
    <row r="6" s="32" customFormat="true" ht="21.75" hidden="false" customHeight="true" outlineLevel="0" collapsed="false">
      <c r="A6" s="48" t="s">
        <v>20</v>
      </c>
      <c r="B6" s="40"/>
      <c r="C6" s="41"/>
      <c r="D6" s="41"/>
      <c r="E6" s="41"/>
      <c r="F6" s="42"/>
      <c r="G6" s="42"/>
      <c r="H6" s="43"/>
      <c r="I6" s="44"/>
      <c r="J6" s="41"/>
      <c r="K6" s="41"/>
      <c r="L6" s="41"/>
      <c r="M6" s="42"/>
      <c r="N6" s="42"/>
      <c r="O6" s="43"/>
      <c r="P6" s="46"/>
      <c r="Q6" s="47"/>
      <c r="R6" s="31"/>
    </row>
    <row r="7" s="32" customFormat="true" ht="21.75" hidden="false" customHeight="true" outlineLevel="0" collapsed="false">
      <c r="A7" s="49" t="s">
        <v>63</v>
      </c>
      <c r="B7" s="50" t="n">
        <v>35</v>
      </c>
      <c r="C7" s="51" t="n">
        <v>9</v>
      </c>
      <c r="D7" s="51" t="n">
        <v>20</v>
      </c>
      <c r="E7" s="51" t="n">
        <v>12</v>
      </c>
      <c r="F7" s="52" t="n">
        <v>3</v>
      </c>
      <c r="G7" s="52" t="n">
        <v>0</v>
      </c>
      <c r="H7" s="53" t="n">
        <v>0</v>
      </c>
      <c r="I7" s="54" t="n">
        <f aca="false">SUM(C7:H7)</f>
        <v>44</v>
      </c>
      <c r="J7" s="51" t="n">
        <v>9</v>
      </c>
      <c r="K7" s="51" t="n">
        <v>19</v>
      </c>
      <c r="L7" s="51" t="n">
        <v>11</v>
      </c>
      <c r="M7" s="52" t="n">
        <v>3</v>
      </c>
      <c r="N7" s="52" t="n">
        <v>0</v>
      </c>
      <c r="O7" s="53" t="n">
        <v>0</v>
      </c>
      <c r="P7" s="55" t="n">
        <f aca="false">SUM(J7:O7)</f>
        <v>42</v>
      </c>
      <c r="Q7" s="56" t="n">
        <f aca="false">SUM(I7-P7)</f>
        <v>2</v>
      </c>
      <c r="R7" s="31"/>
    </row>
    <row r="8" s="32" customFormat="true" ht="21.75" hidden="false" customHeight="true" outlineLevel="0" collapsed="false">
      <c r="A8" s="57" t="s">
        <v>64</v>
      </c>
      <c r="B8" s="58" t="n">
        <v>30</v>
      </c>
      <c r="C8" s="59" t="n">
        <v>12</v>
      </c>
      <c r="D8" s="59" t="n">
        <v>17</v>
      </c>
      <c r="E8" s="59" t="n">
        <v>7</v>
      </c>
      <c r="F8" s="60" t="n">
        <v>2</v>
      </c>
      <c r="G8" s="60" t="n">
        <v>0</v>
      </c>
      <c r="H8" s="53" t="n">
        <v>0</v>
      </c>
      <c r="I8" s="54" t="n">
        <f aca="false">SUM(C8:H8)</f>
        <v>38</v>
      </c>
      <c r="J8" s="59" t="n">
        <v>12</v>
      </c>
      <c r="K8" s="59" t="n">
        <v>17</v>
      </c>
      <c r="L8" s="59" t="n">
        <v>7</v>
      </c>
      <c r="M8" s="60" t="n">
        <v>2</v>
      </c>
      <c r="N8" s="60" t="n">
        <v>0</v>
      </c>
      <c r="O8" s="61" t="n">
        <v>0</v>
      </c>
      <c r="P8" s="62" t="n">
        <f aca="false">SUM(J8:O8)</f>
        <v>38</v>
      </c>
      <c r="Q8" s="63" t="n">
        <f aca="false">SUM(I8-P8)</f>
        <v>0</v>
      </c>
      <c r="R8" s="31"/>
    </row>
    <row r="9" s="32" customFormat="true" ht="21.75" hidden="false" customHeight="true" outlineLevel="0" collapsed="false">
      <c r="A9" s="57" t="s">
        <v>65</v>
      </c>
      <c r="B9" s="58" t="n">
        <v>40</v>
      </c>
      <c r="C9" s="59" t="n">
        <v>3</v>
      </c>
      <c r="D9" s="59" t="n">
        <v>10</v>
      </c>
      <c r="E9" s="59" t="n">
        <v>18</v>
      </c>
      <c r="F9" s="60" t="n">
        <v>3</v>
      </c>
      <c r="G9" s="60" t="n">
        <v>2</v>
      </c>
      <c r="H9" s="53" t="n">
        <v>0</v>
      </c>
      <c r="I9" s="54" t="n">
        <f aca="false">SUM(C9:H9)</f>
        <v>36</v>
      </c>
      <c r="J9" s="59" t="n">
        <v>3</v>
      </c>
      <c r="K9" s="59" t="n">
        <v>10</v>
      </c>
      <c r="L9" s="59" t="n">
        <v>18</v>
      </c>
      <c r="M9" s="60" t="n">
        <v>3</v>
      </c>
      <c r="N9" s="60" t="n">
        <v>2</v>
      </c>
      <c r="O9" s="61" t="n">
        <v>0</v>
      </c>
      <c r="P9" s="62" t="n">
        <f aca="false">SUM(J9:O9)</f>
        <v>36</v>
      </c>
      <c r="Q9" s="63" t="n">
        <f aca="false">SUM(I9-P9)</f>
        <v>0</v>
      </c>
      <c r="R9" s="31"/>
    </row>
    <row r="10" s="32" customFormat="true" ht="21.75" hidden="false" customHeight="true" outlineLevel="0" collapsed="false">
      <c r="A10" s="57" t="s">
        <v>66</v>
      </c>
      <c r="B10" s="58" t="n">
        <v>60</v>
      </c>
      <c r="C10" s="59" t="n">
        <v>6</v>
      </c>
      <c r="D10" s="59" t="n">
        <v>20</v>
      </c>
      <c r="E10" s="59" t="n">
        <v>37</v>
      </c>
      <c r="F10" s="60" t="n">
        <v>6</v>
      </c>
      <c r="G10" s="60" t="n">
        <v>0</v>
      </c>
      <c r="H10" s="53" t="n">
        <v>0</v>
      </c>
      <c r="I10" s="54" t="n">
        <f aca="false">SUM(C10:H10)</f>
        <v>69</v>
      </c>
      <c r="J10" s="59" t="n">
        <v>6</v>
      </c>
      <c r="K10" s="59" t="n">
        <v>20</v>
      </c>
      <c r="L10" s="59" t="n">
        <v>37</v>
      </c>
      <c r="M10" s="60" t="n">
        <v>6</v>
      </c>
      <c r="N10" s="60" t="n">
        <v>0</v>
      </c>
      <c r="O10" s="61" t="n">
        <v>0</v>
      </c>
      <c r="P10" s="62" t="n">
        <f aca="false">SUM(J10:O10)</f>
        <v>69</v>
      </c>
      <c r="Q10" s="63" t="n">
        <f aca="false">SUM(I10-P10)</f>
        <v>0</v>
      </c>
      <c r="R10" s="31"/>
    </row>
    <row r="11" s="32" customFormat="true" ht="21.75" hidden="false" customHeight="true" outlineLevel="0" collapsed="false">
      <c r="A11" s="57" t="s">
        <v>67</v>
      </c>
      <c r="B11" s="58" t="n">
        <v>40</v>
      </c>
      <c r="C11" s="59" t="n">
        <v>7</v>
      </c>
      <c r="D11" s="59" t="n">
        <v>17</v>
      </c>
      <c r="E11" s="59" t="n">
        <v>17</v>
      </c>
      <c r="F11" s="60" t="n">
        <v>4</v>
      </c>
      <c r="G11" s="60" t="n">
        <v>13</v>
      </c>
      <c r="H11" s="53" t="n">
        <v>0</v>
      </c>
      <c r="I11" s="54" t="n">
        <f aca="false">SUM(C11:H11)</f>
        <v>58</v>
      </c>
      <c r="J11" s="59" t="n">
        <v>7</v>
      </c>
      <c r="K11" s="59" t="n">
        <v>16</v>
      </c>
      <c r="L11" s="59" t="n">
        <v>17</v>
      </c>
      <c r="M11" s="60" t="n">
        <v>4</v>
      </c>
      <c r="N11" s="60" t="n">
        <v>12</v>
      </c>
      <c r="O11" s="61" t="n">
        <v>0</v>
      </c>
      <c r="P11" s="62" t="n">
        <f aca="false">SUM(J11:O11)</f>
        <v>56</v>
      </c>
      <c r="Q11" s="63" t="n">
        <f aca="false">SUM(I11-P11)</f>
        <v>2</v>
      </c>
      <c r="R11" s="31"/>
    </row>
    <row r="12" s="32" customFormat="true" ht="21.75" hidden="false" customHeight="true" outlineLevel="0" collapsed="false">
      <c r="A12" s="57" t="s">
        <v>68</v>
      </c>
      <c r="B12" s="58" t="n">
        <v>40</v>
      </c>
      <c r="C12" s="59" t="n">
        <v>3</v>
      </c>
      <c r="D12" s="59" t="n">
        <v>23</v>
      </c>
      <c r="E12" s="59" t="n">
        <v>20</v>
      </c>
      <c r="F12" s="60" t="n">
        <v>1</v>
      </c>
      <c r="G12" s="60" t="n">
        <v>0</v>
      </c>
      <c r="H12" s="53" t="n">
        <v>0</v>
      </c>
      <c r="I12" s="54" t="n">
        <f aca="false">SUM(C12:H12)</f>
        <v>47</v>
      </c>
      <c r="J12" s="59" t="n">
        <v>3</v>
      </c>
      <c r="K12" s="59" t="n">
        <v>22</v>
      </c>
      <c r="L12" s="59" t="n">
        <v>20</v>
      </c>
      <c r="M12" s="60" t="n">
        <v>1</v>
      </c>
      <c r="N12" s="60" t="n">
        <v>0</v>
      </c>
      <c r="O12" s="61" t="n">
        <v>0</v>
      </c>
      <c r="P12" s="62" t="n">
        <f aca="false">SUM(J12:O12)</f>
        <v>46</v>
      </c>
      <c r="Q12" s="63" t="n">
        <f aca="false">SUM(I12-P12)</f>
        <v>1</v>
      </c>
      <c r="R12" s="31"/>
    </row>
    <row r="13" s="32" customFormat="true" ht="21.75" hidden="false" customHeight="true" outlineLevel="0" collapsed="false">
      <c r="A13" s="57" t="s">
        <v>69</v>
      </c>
      <c r="B13" s="58" t="n">
        <v>40</v>
      </c>
      <c r="C13" s="59" t="n">
        <v>8</v>
      </c>
      <c r="D13" s="59" t="n">
        <v>18</v>
      </c>
      <c r="E13" s="59" t="n">
        <v>14</v>
      </c>
      <c r="F13" s="60" t="n">
        <v>3</v>
      </c>
      <c r="G13" s="60" t="n">
        <v>4</v>
      </c>
      <c r="H13" s="53" t="n">
        <v>0</v>
      </c>
      <c r="I13" s="54" t="n">
        <f aca="false">SUM(C13:H13)</f>
        <v>47</v>
      </c>
      <c r="J13" s="59" t="n">
        <v>7</v>
      </c>
      <c r="K13" s="59" t="n">
        <v>17</v>
      </c>
      <c r="L13" s="59" t="n">
        <v>13</v>
      </c>
      <c r="M13" s="60" t="n">
        <v>3</v>
      </c>
      <c r="N13" s="60" t="n">
        <v>4</v>
      </c>
      <c r="O13" s="61" t="n">
        <v>0</v>
      </c>
      <c r="P13" s="62" t="n">
        <f aca="false">SUM(J13:O13)</f>
        <v>44</v>
      </c>
      <c r="Q13" s="63" t="n">
        <f aca="false">SUM(I13-P13)</f>
        <v>3</v>
      </c>
      <c r="R13" s="31"/>
    </row>
    <row r="14" s="32" customFormat="true" ht="21.75" hidden="false" customHeight="true" outlineLevel="0" collapsed="false">
      <c r="A14" s="57" t="s">
        <v>70</v>
      </c>
      <c r="B14" s="58" t="n">
        <v>30</v>
      </c>
      <c r="C14" s="59" t="n">
        <v>5</v>
      </c>
      <c r="D14" s="59" t="n">
        <v>16</v>
      </c>
      <c r="E14" s="59" t="n">
        <v>13</v>
      </c>
      <c r="F14" s="60" t="n">
        <v>3</v>
      </c>
      <c r="G14" s="60" t="n">
        <v>0</v>
      </c>
      <c r="H14" s="53" t="n">
        <v>0</v>
      </c>
      <c r="I14" s="54" t="n">
        <f aca="false">SUM(C14:H14)</f>
        <v>37</v>
      </c>
      <c r="J14" s="59" t="n">
        <v>5</v>
      </c>
      <c r="K14" s="59" t="n">
        <v>16</v>
      </c>
      <c r="L14" s="59" t="n">
        <v>13</v>
      </c>
      <c r="M14" s="60" t="n">
        <v>3</v>
      </c>
      <c r="N14" s="60" t="n">
        <v>0</v>
      </c>
      <c r="O14" s="61" t="n">
        <v>0</v>
      </c>
      <c r="P14" s="62" t="n">
        <f aca="false">SUM(J14:O14)</f>
        <v>37</v>
      </c>
      <c r="Q14" s="63" t="n">
        <f aca="false">SUM(I14-P14)</f>
        <v>0</v>
      </c>
      <c r="R14" s="31"/>
    </row>
    <row r="15" s="32" customFormat="true" ht="21.75" hidden="false" customHeight="true" outlineLevel="0" collapsed="false">
      <c r="A15" s="57" t="s">
        <v>71</v>
      </c>
      <c r="B15" s="58" t="n">
        <v>30</v>
      </c>
      <c r="C15" s="59" t="n">
        <v>6</v>
      </c>
      <c r="D15" s="59" t="n">
        <v>15</v>
      </c>
      <c r="E15" s="59" t="n">
        <v>6</v>
      </c>
      <c r="F15" s="60" t="n">
        <v>2</v>
      </c>
      <c r="G15" s="60" t="n">
        <v>0</v>
      </c>
      <c r="H15" s="53" t="n">
        <v>0</v>
      </c>
      <c r="I15" s="54" t="n">
        <f aca="false">SUM(C15:H15)</f>
        <v>29</v>
      </c>
      <c r="J15" s="59" t="n">
        <v>5</v>
      </c>
      <c r="K15" s="59" t="n">
        <v>15</v>
      </c>
      <c r="L15" s="59" t="n">
        <v>6</v>
      </c>
      <c r="M15" s="60" t="n">
        <v>2</v>
      </c>
      <c r="N15" s="60" t="n">
        <v>0</v>
      </c>
      <c r="O15" s="61" t="n">
        <v>0</v>
      </c>
      <c r="P15" s="62" t="n">
        <f aca="false">SUM(J15:O15)</f>
        <v>28</v>
      </c>
      <c r="Q15" s="63" t="n">
        <f aca="false">SUM(I15-P15)</f>
        <v>1</v>
      </c>
      <c r="R15" s="31"/>
    </row>
    <row r="16" s="32" customFormat="true" ht="21.75" hidden="false" customHeight="true" outlineLevel="0" collapsed="false">
      <c r="A16" s="57" t="s">
        <v>72</v>
      </c>
      <c r="B16" s="58" t="n">
        <v>80</v>
      </c>
      <c r="C16" s="59" t="n">
        <v>16</v>
      </c>
      <c r="D16" s="59" t="n">
        <v>13</v>
      </c>
      <c r="E16" s="59" t="n">
        <v>24</v>
      </c>
      <c r="F16" s="60" t="n">
        <v>7</v>
      </c>
      <c r="G16" s="60" t="n">
        <v>11</v>
      </c>
      <c r="H16" s="53" t="n">
        <v>0</v>
      </c>
      <c r="I16" s="54" t="n">
        <f aca="false">SUM(C16:H16)</f>
        <v>71</v>
      </c>
      <c r="J16" s="59" t="n">
        <v>16</v>
      </c>
      <c r="K16" s="59" t="n">
        <v>13</v>
      </c>
      <c r="L16" s="59" t="n">
        <v>24</v>
      </c>
      <c r="M16" s="60" t="n">
        <v>7</v>
      </c>
      <c r="N16" s="60" t="n">
        <v>11</v>
      </c>
      <c r="O16" s="61" t="n">
        <v>0</v>
      </c>
      <c r="P16" s="62" t="n">
        <f aca="false">SUM(J16:O16)</f>
        <v>71</v>
      </c>
      <c r="Q16" s="63" t="n">
        <f aca="false">SUM(I16-P16)</f>
        <v>0</v>
      </c>
      <c r="R16" s="31"/>
    </row>
    <row r="17" s="32" customFormat="true" ht="21.75" hidden="false" customHeight="true" outlineLevel="0" collapsed="false">
      <c r="A17" s="64" t="s">
        <v>73</v>
      </c>
      <c r="B17" s="58" t="n">
        <v>40</v>
      </c>
      <c r="C17" s="59" t="n">
        <v>5</v>
      </c>
      <c r="D17" s="59" t="n">
        <v>13</v>
      </c>
      <c r="E17" s="59" t="n">
        <v>18</v>
      </c>
      <c r="F17" s="60" t="n">
        <v>1</v>
      </c>
      <c r="G17" s="60" t="n">
        <v>9</v>
      </c>
      <c r="H17" s="53" t="n">
        <v>0</v>
      </c>
      <c r="I17" s="54" t="n">
        <f aca="false">SUM(C17:H17)</f>
        <v>46</v>
      </c>
      <c r="J17" s="59" t="n">
        <v>5</v>
      </c>
      <c r="K17" s="59" t="n">
        <v>12</v>
      </c>
      <c r="L17" s="59" t="n">
        <v>18</v>
      </c>
      <c r="M17" s="60" t="n">
        <v>1</v>
      </c>
      <c r="N17" s="60" t="n">
        <v>8</v>
      </c>
      <c r="O17" s="61" t="n">
        <v>0</v>
      </c>
      <c r="P17" s="62" t="n">
        <f aca="false">SUM(J17:O17)</f>
        <v>44</v>
      </c>
      <c r="Q17" s="63" t="n">
        <f aca="false">SUM(I17-P17)</f>
        <v>2</v>
      </c>
      <c r="R17" s="31"/>
    </row>
    <row r="18" s="32" customFormat="true" ht="21.75" hidden="false" customHeight="true" outlineLevel="0" collapsed="false">
      <c r="A18" s="64" t="s">
        <v>74</v>
      </c>
      <c r="B18" s="58" t="n">
        <v>40</v>
      </c>
      <c r="C18" s="59" t="n">
        <v>7</v>
      </c>
      <c r="D18" s="59" t="n">
        <v>11</v>
      </c>
      <c r="E18" s="59" t="n">
        <v>3</v>
      </c>
      <c r="F18" s="60" t="n">
        <v>4</v>
      </c>
      <c r="G18" s="60" t="n">
        <v>4</v>
      </c>
      <c r="H18" s="53" t="n">
        <v>0</v>
      </c>
      <c r="I18" s="54" t="n">
        <f aca="false">SUM(C18:H18)</f>
        <v>29</v>
      </c>
      <c r="J18" s="59" t="n">
        <v>7</v>
      </c>
      <c r="K18" s="59" t="n">
        <v>11</v>
      </c>
      <c r="L18" s="59" t="n">
        <v>3</v>
      </c>
      <c r="M18" s="60" t="n">
        <v>4</v>
      </c>
      <c r="N18" s="60" t="n">
        <v>4</v>
      </c>
      <c r="O18" s="61" t="n">
        <v>0</v>
      </c>
      <c r="P18" s="62" t="n">
        <f aca="false">SUM(J18:O18)</f>
        <v>29</v>
      </c>
      <c r="Q18" s="63" t="n">
        <f aca="false">SUM(I18-P18)</f>
        <v>0</v>
      </c>
      <c r="R18" s="31"/>
    </row>
    <row r="19" s="32" customFormat="true" ht="21.75" hidden="false" customHeight="true" outlineLevel="0" collapsed="false">
      <c r="A19" s="64" t="s">
        <v>75</v>
      </c>
      <c r="B19" s="65" t="n">
        <v>90</v>
      </c>
      <c r="C19" s="66" t="n">
        <v>6</v>
      </c>
      <c r="D19" s="66" t="n">
        <v>52</v>
      </c>
      <c r="E19" s="66" t="n">
        <v>56</v>
      </c>
      <c r="F19" s="67" t="n">
        <v>6</v>
      </c>
      <c r="G19" s="67" t="n">
        <v>0</v>
      </c>
      <c r="H19" s="68" t="n">
        <v>0</v>
      </c>
      <c r="I19" s="54" t="n">
        <f aca="false">SUM(C19:H19)</f>
        <v>120</v>
      </c>
      <c r="J19" s="66" t="n">
        <v>6</v>
      </c>
      <c r="K19" s="66" t="n">
        <v>52</v>
      </c>
      <c r="L19" s="66" t="n">
        <v>56</v>
      </c>
      <c r="M19" s="67" t="n">
        <v>6</v>
      </c>
      <c r="N19" s="67" t="n">
        <v>0</v>
      </c>
      <c r="O19" s="69" t="n">
        <v>0</v>
      </c>
      <c r="P19" s="62" t="n">
        <f aca="false">SUM(J19:O19)</f>
        <v>120</v>
      </c>
      <c r="Q19" s="63" t="n">
        <f aca="false">SUM(I19-P19)</f>
        <v>0</v>
      </c>
      <c r="R19" s="31"/>
    </row>
    <row r="20" s="32" customFormat="true" ht="21.75" hidden="false" customHeight="true" outlineLevel="0" collapsed="false">
      <c r="A20" s="70" t="s">
        <v>62</v>
      </c>
      <c r="B20" s="71" t="n">
        <f aca="false">SUM(B7:B19)</f>
        <v>595</v>
      </c>
      <c r="C20" s="72" t="n">
        <f aca="false">SUM(C7:C19)</f>
        <v>93</v>
      </c>
      <c r="D20" s="72" t="n">
        <f aca="false">SUM(D7:D19)</f>
        <v>245</v>
      </c>
      <c r="E20" s="72" t="n">
        <f aca="false">SUM(E7:E19)</f>
        <v>245</v>
      </c>
      <c r="F20" s="73" t="n">
        <f aca="false">SUM(F7:F19)</f>
        <v>45</v>
      </c>
      <c r="G20" s="73" t="n">
        <f aca="false">SUM(G7:G19)</f>
        <v>43</v>
      </c>
      <c r="H20" s="73" t="n">
        <f aca="false">SUM(H7:H19)</f>
        <v>0</v>
      </c>
      <c r="I20" s="74" t="n">
        <f aca="false">SUM(I7:I19)</f>
        <v>671</v>
      </c>
      <c r="J20" s="72" t="n">
        <f aca="false">SUM(J7:J19)</f>
        <v>91</v>
      </c>
      <c r="K20" s="72" t="n">
        <f aca="false">SUM(K7:K19)</f>
        <v>240</v>
      </c>
      <c r="L20" s="72" t="n">
        <f aca="false">SUM(L7:L19)</f>
        <v>243</v>
      </c>
      <c r="M20" s="73" t="n">
        <f aca="false">SUM(M7:M19)</f>
        <v>45</v>
      </c>
      <c r="N20" s="73" t="n">
        <f aca="false">SUM(N7:N19)</f>
        <v>41</v>
      </c>
      <c r="O20" s="73" t="n">
        <f aca="false">SUM(O7:O19)</f>
        <v>0</v>
      </c>
      <c r="P20" s="75" t="n">
        <f aca="false">SUM(P7:P19)</f>
        <v>660</v>
      </c>
      <c r="Q20" s="76" t="n">
        <f aca="false">SUM(Q7:Q19)</f>
        <v>11</v>
      </c>
      <c r="R20" s="31"/>
    </row>
    <row r="21" s="32" customFormat="true" ht="21.75" hidden="false" customHeight="true" outlineLevel="0" collapsed="false">
      <c r="A21" s="77" t="s">
        <v>76</v>
      </c>
      <c r="B21" s="78"/>
      <c r="C21" s="41"/>
      <c r="D21" s="41"/>
      <c r="E21" s="41"/>
      <c r="F21" s="42"/>
      <c r="G21" s="42"/>
      <c r="H21" s="43"/>
      <c r="I21" s="44"/>
      <c r="J21" s="41"/>
      <c r="K21" s="41"/>
      <c r="L21" s="41"/>
      <c r="M21" s="42"/>
      <c r="N21" s="79"/>
      <c r="O21" s="43"/>
      <c r="P21" s="46"/>
      <c r="Q21" s="47"/>
      <c r="R21" s="31"/>
    </row>
    <row r="22" s="32" customFormat="true" ht="21.75" hidden="false" customHeight="true" outlineLevel="0" collapsed="false">
      <c r="A22" s="49" t="s">
        <v>77</v>
      </c>
      <c r="B22" s="50" t="n">
        <v>30</v>
      </c>
      <c r="C22" s="51" t="n">
        <v>4</v>
      </c>
      <c r="D22" s="51" t="n">
        <v>7</v>
      </c>
      <c r="E22" s="51" t="n">
        <v>1</v>
      </c>
      <c r="F22" s="52" t="n">
        <v>10</v>
      </c>
      <c r="G22" s="52" t="n">
        <v>20</v>
      </c>
      <c r="H22" s="53" t="n">
        <v>0</v>
      </c>
      <c r="I22" s="54" t="n">
        <f aca="false">SUM(C22:H22)</f>
        <v>42</v>
      </c>
      <c r="J22" s="51" t="n">
        <v>4</v>
      </c>
      <c r="K22" s="51" t="n">
        <v>7</v>
      </c>
      <c r="L22" s="51" t="n">
        <v>1</v>
      </c>
      <c r="M22" s="52" t="n">
        <v>10</v>
      </c>
      <c r="N22" s="80" t="n">
        <v>20</v>
      </c>
      <c r="O22" s="53" t="n">
        <v>0</v>
      </c>
      <c r="P22" s="55" t="n">
        <f aca="false">SUM(J22:O22)</f>
        <v>42</v>
      </c>
      <c r="Q22" s="56" t="n">
        <f aca="false">SUM(I22-P22)</f>
        <v>0</v>
      </c>
      <c r="R22" s="31"/>
    </row>
    <row r="23" s="32" customFormat="true" ht="21.75" hidden="false" customHeight="true" outlineLevel="0" collapsed="false">
      <c r="A23" s="49" t="s">
        <v>78</v>
      </c>
      <c r="B23" s="50" t="n">
        <v>50</v>
      </c>
      <c r="C23" s="51" t="n">
        <v>24</v>
      </c>
      <c r="D23" s="51" t="n">
        <v>19</v>
      </c>
      <c r="E23" s="51" t="n">
        <v>6</v>
      </c>
      <c r="F23" s="52" t="n">
        <v>4</v>
      </c>
      <c r="G23" s="52" t="n">
        <v>3</v>
      </c>
      <c r="H23" s="53" t="n">
        <v>0</v>
      </c>
      <c r="I23" s="54" t="n">
        <f aca="false">SUM(C23:H23)</f>
        <v>56</v>
      </c>
      <c r="J23" s="51" t="n">
        <v>22</v>
      </c>
      <c r="K23" s="51" t="n">
        <v>19</v>
      </c>
      <c r="L23" s="51" t="n">
        <v>6</v>
      </c>
      <c r="M23" s="52" t="n">
        <v>4</v>
      </c>
      <c r="N23" s="80" t="n">
        <v>3</v>
      </c>
      <c r="O23" s="53" t="n">
        <v>0</v>
      </c>
      <c r="P23" s="55" t="n">
        <f aca="false">SUM(J23:O23)</f>
        <v>54</v>
      </c>
      <c r="Q23" s="56" t="n">
        <f aca="false">SUM(I23-P23)</f>
        <v>2</v>
      </c>
      <c r="R23" s="31"/>
    </row>
    <row r="24" s="32" customFormat="true" ht="21.75" hidden="false" customHeight="true" outlineLevel="0" collapsed="false">
      <c r="A24" s="57" t="s">
        <v>79</v>
      </c>
      <c r="B24" s="58" t="n">
        <v>50</v>
      </c>
      <c r="C24" s="59" t="n">
        <v>18</v>
      </c>
      <c r="D24" s="59" t="n">
        <v>5</v>
      </c>
      <c r="E24" s="59" t="n">
        <v>3</v>
      </c>
      <c r="F24" s="60" t="n">
        <v>14</v>
      </c>
      <c r="G24" s="60" t="n">
        <v>0</v>
      </c>
      <c r="H24" s="53" t="n">
        <v>0</v>
      </c>
      <c r="I24" s="54" t="n">
        <f aca="false">SUM(C24:H24)</f>
        <v>40</v>
      </c>
      <c r="J24" s="59" t="n">
        <v>18</v>
      </c>
      <c r="K24" s="59" t="n">
        <v>5</v>
      </c>
      <c r="L24" s="59" t="n">
        <v>3</v>
      </c>
      <c r="M24" s="60" t="n">
        <v>14</v>
      </c>
      <c r="N24" s="81" t="n">
        <v>0</v>
      </c>
      <c r="O24" s="53" t="n">
        <v>0</v>
      </c>
      <c r="P24" s="55" t="n">
        <f aca="false">SUM(J24:O24)</f>
        <v>40</v>
      </c>
      <c r="Q24" s="63" t="n">
        <f aca="false">SUM(I24-P24)</f>
        <v>0</v>
      </c>
      <c r="R24" s="31"/>
    </row>
    <row r="25" s="32" customFormat="true" ht="21.75" hidden="false" customHeight="true" outlineLevel="0" collapsed="false">
      <c r="A25" s="57" t="s">
        <v>80</v>
      </c>
      <c r="B25" s="58" t="n">
        <v>50</v>
      </c>
      <c r="C25" s="59" t="n">
        <v>28</v>
      </c>
      <c r="D25" s="59" t="n">
        <v>9</v>
      </c>
      <c r="E25" s="59" t="n">
        <v>0</v>
      </c>
      <c r="F25" s="60" t="n">
        <v>10</v>
      </c>
      <c r="G25" s="60" t="n">
        <v>0</v>
      </c>
      <c r="H25" s="53" t="n">
        <v>0</v>
      </c>
      <c r="I25" s="54" t="n">
        <f aca="false">SUM(C25:H25)</f>
        <v>47</v>
      </c>
      <c r="J25" s="59" t="n">
        <v>27</v>
      </c>
      <c r="K25" s="59" t="n">
        <v>9</v>
      </c>
      <c r="L25" s="59" t="n">
        <v>0</v>
      </c>
      <c r="M25" s="60" t="n">
        <v>10</v>
      </c>
      <c r="N25" s="81" t="n">
        <v>0</v>
      </c>
      <c r="O25" s="53" t="n">
        <v>0</v>
      </c>
      <c r="P25" s="55" t="n">
        <f aca="false">SUM(J25:O25)</f>
        <v>46</v>
      </c>
      <c r="Q25" s="63" t="n">
        <f aca="false">SUM(I25-P25)</f>
        <v>1</v>
      </c>
      <c r="R25" s="31"/>
    </row>
    <row r="26" s="32" customFormat="true" ht="21.75" hidden="false" customHeight="true" outlineLevel="0" collapsed="false">
      <c r="A26" s="57" t="s">
        <v>81</v>
      </c>
      <c r="B26" s="58" t="n">
        <v>60</v>
      </c>
      <c r="C26" s="59" t="n">
        <v>15</v>
      </c>
      <c r="D26" s="59" t="n">
        <v>21</v>
      </c>
      <c r="E26" s="59" t="n">
        <v>8</v>
      </c>
      <c r="F26" s="60" t="n">
        <v>7</v>
      </c>
      <c r="G26" s="60" t="n">
        <v>8</v>
      </c>
      <c r="H26" s="53" t="n">
        <v>0</v>
      </c>
      <c r="I26" s="54" t="n">
        <f aca="false">SUM(C26:H26)</f>
        <v>59</v>
      </c>
      <c r="J26" s="59" t="n">
        <v>13</v>
      </c>
      <c r="K26" s="59" t="n">
        <v>21</v>
      </c>
      <c r="L26" s="59" t="n">
        <v>8</v>
      </c>
      <c r="M26" s="60" t="n">
        <v>7</v>
      </c>
      <c r="N26" s="81" t="n">
        <v>8</v>
      </c>
      <c r="O26" s="53" t="n">
        <v>0</v>
      </c>
      <c r="P26" s="55" t="n">
        <f aca="false">SUM(J26:O26)</f>
        <v>57</v>
      </c>
      <c r="Q26" s="63" t="n">
        <f aca="false">SUM(I26-P26)</f>
        <v>2</v>
      </c>
      <c r="R26" s="31"/>
    </row>
    <row r="27" s="32" customFormat="true" ht="21.75" hidden="false" customHeight="true" outlineLevel="0" collapsed="false">
      <c r="A27" s="57" t="s">
        <v>82</v>
      </c>
      <c r="B27" s="58" t="n">
        <v>50</v>
      </c>
      <c r="C27" s="59" t="n">
        <v>19</v>
      </c>
      <c r="D27" s="59" t="n">
        <v>2</v>
      </c>
      <c r="E27" s="59" t="n">
        <v>1</v>
      </c>
      <c r="F27" s="60" t="n">
        <v>21</v>
      </c>
      <c r="G27" s="60" t="n">
        <v>0</v>
      </c>
      <c r="H27" s="53" t="n">
        <v>0</v>
      </c>
      <c r="I27" s="54" t="n">
        <f aca="false">SUM(C27:H27)</f>
        <v>43</v>
      </c>
      <c r="J27" s="59" t="n">
        <v>18</v>
      </c>
      <c r="K27" s="59" t="n">
        <v>2</v>
      </c>
      <c r="L27" s="59" t="n">
        <v>1</v>
      </c>
      <c r="M27" s="60" t="n">
        <v>21</v>
      </c>
      <c r="N27" s="81" t="n">
        <v>0</v>
      </c>
      <c r="O27" s="53" t="n">
        <v>0</v>
      </c>
      <c r="P27" s="55" t="n">
        <f aca="false">SUM(J27:O27)</f>
        <v>42</v>
      </c>
      <c r="Q27" s="63" t="n">
        <f aca="false">SUM(I27-P27)</f>
        <v>1</v>
      </c>
      <c r="R27" s="31"/>
    </row>
    <row r="28" s="32" customFormat="true" ht="21.75" hidden="false" customHeight="true" outlineLevel="0" collapsed="false">
      <c r="A28" s="57" t="s">
        <v>83</v>
      </c>
      <c r="B28" s="58" t="n">
        <v>30</v>
      </c>
      <c r="C28" s="59" t="n">
        <v>7</v>
      </c>
      <c r="D28" s="59" t="n">
        <v>13</v>
      </c>
      <c r="E28" s="59" t="n">
        <v>5</v>
      </c>
      <c r="F28" s="60" t="n">
        <v>3</v>
      </c>
      <c r="G28" s="60" t="n">
        <v>1</v>
      </c>
      <c r="H28" s="53" t="n">
        <v>0</v>
      </c>
      <c r="I28" s="54" t="n">
        <f aca="false">SUM(C28:H28)</f>
        <v>29</v>
      </c>
      <c r="J28" s="59" t="n">
        <v>7</v>
      </c>
      <c r="K28" s="59" t="n">
        <v>13</v>
      </c>
      <c r="L28" s="59" t="n">
        <v>5</v>
      </c>
      <c r="M28" s="60" t="n">
        <v>2</v>
      </c>
      <c r="N28" s="81" t="n">
        <v>1</v>
      </c>
      <c r="O28" s="53" t="n">
        <v>0</v>
      </c>
      <c r="P28" s="55" t="n">
        <f aca="false">SUM(J28:O28)</f>
        <v>28</v>
      </c>
      <c r="Q28" s="63" t="n">
        <f aca="false">SUM(I28-P28)</f>
        <v>1</v>
      </c>
      <c r="R28" s="31"/>
    </row>
    <row r="29" s="32" customFormat="true" ht="21.75" hidden="false" customHeight="true" outlineLevel="0" collapsed="false">
      <c r="A29" s="57" t="s">
        <v>84</v>
      </c>
      <c r="B29" s="58" t="n">
        <v>50</v>
      </c>
      <c r="C29" s="59" t="n">
        <v>4</v>
      </c>
      <c r="D29" s="59" t="n">
        <v>28</v>
      </c>
      <c r="E29" s="59" t="n">
        <v>3</v>
      </c>
      <c r="F29" s="60" t="n">
        <v>11</v>
      </c>
      <c r="G29" s="60" t="n">
        <v>2</v>
      </c>
      <c r="H29" s="53" t="n">
        <v>0</v>
      </c>
      <c r="I29" s="54" t="n">
        <f aca="false">SUM(C29:H29)</f>
        <v>48</v>
      </c>
      <c r="J29" s="59" t="n">
        <v>4</v>
      </c>
      <c r="K29" s="59" t="n">
        <v>28</v>
      </c>
      <c r="L29" s="59" t="n">
        <v>3</v>
      </c>
      <c r="M29" s="60" t="n">
        <v>11</v>
      </c>
      <c r="N29" s="81" t="n">
        <v>2</v>
      </c>
      <c r="O29" s="53" t="n">
        <v>0</v>
      </c>
      <c r="P29" s="55" t="n">
        <f aca="false">SUM(J29:O29)</f>
        <v>48</v>
      </c>
      <c r="Q29" s="63" t="n">
        <f aca="false">SUM(I29-P29)</f>
        <v>0</v>
      </c>
      <c r="R29" s="31"/>
    </row>
    <row r="30" s="32" customFormat="true" ht="21.75" hidden="false" customHeight="true" outlineLevel="0" collapsed="false">
      <c r="A30" s="64" t="s">
        <v>85</v>
      </c>
      <c r="B30" s="58" t="n">
        <v>30</v>
      </c>
      <c r="C30" s="59" t="n">
        <v>14</v>
      </c>
      <c r="D30" s="59" t="n">
        <v>10</v>
      </c>
      <c r="E30" s="59" t="n">
        <v>0</v>
      </c>
      <c r="F30" s="60" t="n">
        <v>6</v>
      </c>
      <c r="G30" s="60" t="n">
        <v>0</v>
      </c>
      <c r="H30" s="53" t="n">
        <v>0</v>
      </c>
      <c r="I30" s="54" t="n">
        <f aca="false">SUM(C30:H30)</f>
        <v>30</v>
      </c>
      <c r="J30" s="59" t="n">
        <v>14</v>
      </c>
      <c r="K30" s="59" t="n">
        <v>10</v>
      </c>
      <c r="L30" s="59" t="n">
        <v>0</v>
      </c>
      <c r="M30" s="60" t="n">
        <v>6</v>
      </c>
      <c r="N30" s="81" t="n">
        <v>0</v>
      </c>
      <c r="O30" s="53" t="n">
        <v>0</v>
      </c>
      <c r="P30" s="55" t="n">
        <f aca="false">SUM(J30:O30)</f>
        <v>30</v>
      </c>
      <c r="Q30" s="63" t="n">
        <f aca="false">SUM(I30-P30)</f>
        <v>0</v>
      </c>
      <c r="R30" s="31"/>
    </row>
    <row r="31" s="32" customFormat="true" ht="21.75" hidden="false" customHeight="true" outlineLevel="0" collapsed="false">
      <c r="A31" s="64" t="s">
        <v>86</v>
      </c>
      <c r="B31" s="58" t="n">
        <v>30</v>
      </c>
      <c r="C31" s="59" t="n">
        <v>5</v>
      </c>
      <c r="D31" s="59" t="n">
        <v>10</v>
      </c>
      <c r="E31" s="59" t="n">
        <v>4</v>
      </c>
      <c r="F31" s="60" t="n">
        <v>8</v>
      </c>
      <c r="G31" s="60" t="n">
        <v>7</v>
      </c>
      <c r="H31" s="53" t="n">
        <v>0</v>
      </c>
      <c r="I31" s="54" t="n">
        <f aca="false">SUM(C31:H31)</f>
        <v>34</v>
      </c>
      <c r="J31" s="59" t="n">
        <v>5</v>
      </c>
      <c r="K31" s="59" t="n">
        <v>10</v>
      </c>
      <c r="L31" s="59" t="n">
        <v>4</v>
      </c>
      <c r="M31" s="60" t="n">
        <v>8</v>
      </c>
      <c r="N31" s="81" t="n">
        <v>7</v>
      </c>
      <c r="O31" s="53" t="n">
        <v>0</v>
      </c>
      <c r="P31" s="55" t="n">
        <f aca="false">SUM(J31:O31)</f>
        <v>34</v>
      </c>
      <c r="Q31" s="63" t="n">
        <f aca="false">SUM(I31-P31)</f>
        <v>0</v>
      </c>
      <c r="R31" s="31"/>
    </row>
    <row r="32" s="32" customFormat="true" ht="21.75" hidden="false" customHeight="true" outlineLevel="0" collapsed="false">
      <c r="A32" s="64" t="s">
        <v>87</v>
      </c>
      <c r="B32" s="58" t="n">
        <v>60</v>
      </c>
      <c r="C32" s="59" t="n">
        <v>6</v>
      </c>
      <c r="D32" s="59" t="n">
        <v>18</v>
      </c>
      <c r="E32" s="59" t="n">
        <v>25</v>
      </c>
      <c r="F32" s="60" t="n">
        <v>6</v>
      </c>
      <c r="G32" s="60" t="n">
        <v>39</v>
      </c>
      <c r="H32" s="53" t="n">
        <v>0</v>
      </c>
      <c r="I32" s="54" t="n">
        <f aca="false">SUM(C32:H32)</f>
        <v>94</v>
      </c>
      <c r="J32" s="59" t="n">
        <v>5</v>
      </c>
      <c r="K32" s="59" t="n">
        <v>18</v>
      </c>
      <c r="L32" s="59" t="n">
        <v>24</v>
      </c>
      <c r="M32" s="60" t="n">
        <v>6</v>
      </c>
      <c r="N32" s="81" t="n">
        <v>37</v>
      </c>
      <c r="O32" s="53" t="n">
        <v>0</v>
      </c>
      <c r="P32" s="55" t="n">
        <f aca="false">SUM(J32:O32)</f>
        <v>90</v>
      </c>
      <c r="Q32" s="63" t="n">
        <f aca="false">SUM(I32-P32)</f>
        <v>4</v>
      </c>
      <c r="R32" s="31"/>
    </row>
    <row r="33" s="32" customFormat="true" ht="21.75" hidden="false" customHeight="true" outlineLevel="0" collapsed="false">
      <c r="A33" s="64" t="s">
        <v>88</v>
      </c>
      <c r="B33" s="65" t="n">
        <v>60</v>
      </c>
      <c r="C33" s="66" t="n">
        <v>23</v>
      </c>
      <c r="D33" s="66" t="n">
        <v>24</v>
      </c>
      <c r="E33" s="66" t="n">
        <v>12</v>
      </c>
      <c r="F33" s="67" t="n">
        <v>6</v>
      </c>
      <c r="G33" s="67" t="n">
        <v>24</v>
      </c>
      <c r="H33" s="68" t="n">
        <v>0</v>
      </c>
      <c r="I33" s="54" t="n">
        <f aca="false">SUM(C33:H33)</f>
        <v>89</v>
      </c>
      <c r="J33" s="66" t="n">
        <v>23</v>
      </c>
      <c r="K33" s="66" t="n">
        <v>24</v>
      </c>
      <c r="L33" s="66" t="n">
        <v>12</v>
      </c>
      <c r="M33" s="67" t="n">
        <v>6</v>
      </c>
      <c r="N33" s="82" t="n">
        <v>23</v>
      </c>
      <c r="O33" s="68" t="n">
        <v>0</v>
      </c>
      <c r="P33" s="55" t="n">
        <f aca="false">SUM(J33:O33)</f>
        <v>88</v>
      </c>
      <c r="Q33" s="63" t="n">
        <f aca="false">SUM(I33-P33)</f>
        <v>1</v>
      </c>
      <c r="R33" s="31"/>
    </row>
    <row r="34" s="32" customFormat="true" ht="21.75" hidden="false" customHeight="true" outlineLevel="0" collapsed="false">
      <c r="A34" s="70" t="s">
        <v>62</v>
      </c>
      <c r="B34" s="71" t="n">
        <f aca="false">SUM(B22:B33)</f>
        <v>550</v>
      </c>
      <c r="C34" s="72" t="n">
        <f aca="false">SUM(C22:C33)</f>
        <v>167</v>
      </c>
      <c r="D34" s="72" t="n">
        <f aca="false">SUM(D22:D33)</f>
        <v>166</v>
      </c>
      <c r="E34" s="72" t="n">
        <f aca="false">SUM(E22:E33)</f>
        <v>68</v>
      </c>
      <c r="F34" s="73" t="n">
        <f aca="false">SUM(F22:F33)</f>
        <v>106</v>
      </c>
      <c r="G34" s="73" t="n">
        <f aca="false">SUM(G22:G33)</f>
        <v>104</v>
      </c>
      <c r="H34" s="73" t="n">
        <f aca="false">SUM(H22:H33)</f>
        <v>0</v>
      </c>
      <c r="I34" s="74" t="n">
        <f aca="false">SUM(I22:I33)</f>
        <v>611</v>
      </c>
      <c r="J34" s="72" t="n">
        <f aca="false">SUM(J22:J33)</f>
        <v>160</v>
      </c>
      <c r="K34" s="72" t="n">
        <f aca="false">SUM(K22:K33)</f>
        <v>166</v>
      </c>
      <c r="L34" s="72" t="n">
        <f aca="false">SUM(L22:L33)</f>
        <v>67</v>
      </c>
      <c r="M34" s="73" t="n">
        <f aca="false">SUM(M22:M33)</f>
        <v>105</v>
      </c>
      <c r="N34" s="83" t="n">
        <f aca="false">SUM(N22:N33)</f>
        <v>101</v>
      </c>
      <c r="O34" s="83" t="n">
        <f aca="false">SUM(O22:O33)</f>
        <v>0</v>
      </c>
      <c r="P34" s="75" t="n">
        <f aca="false">SUM(P22:P33)</f>
        <v>599</v>
      </c>
      <c r="Q34" s="76" t="n">
        <f aca="false">SUM(Q22:Q33)</f>
        <v>12</v>
      </c>
      <c r="R34" s="31"/>
    </row>
    <row r="35" customFormat="false" ht="26.25" hidden="false" customHeight="true" outlineLevel="0" collapsed="false">
      <c r="A35" s="23" t="s">
        <v>8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21.7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s="32" customFormat="true" ht="26.45" hidden="false" customHeight="true" outlineLevel="0" collapsed="false">
      <c r="A37" s="84" t="s">
        <v>51</v>
      </c>
      <c r="B37" s="27" t="s">
        <v>52</v>
      </c>
      <c r="C37" s="28" t="s">
        <v>53</v>
      </c>
      <c r="D37" s="28"/>
      <c r="E37" s="28"/>
      <c r="F37" s="28"/>
      <c r="G37" s="28"/>
      <c r="H37" s="28"/>
      <c r="I37" s="28"/>
      <c r="J37" s="85" t="s">
        <v>54</v>
      </c>
      <c r="K37" s="85"/>
      <c r="L37" s="85"/>
      <c r="M37" s="85"/>
      <c r="N37" s="85"/>
      <c r="O37" s="85"/>
      <c r="P37" s="85"/>
      <c r="Q37" s="30" t="s">
        <v>55</v>
      </c>
      <c r="R37" s="31"/>
    </row>
    <row r="38" s="32" customFormat="true" ht="52.9" hidden="false" customHeight="true" outlineLevel="0" collapsed="false">
      <c r="A38" s="84"/>
      <c r="B38" s="27"/>
      <c r="C38" s="33" t="s">
        <v>56</v>
      </c>
      <c r="D38" s="34" t="s">
        <v>57</v>
      </c>
      <c r="E38" s="35" t="s">
        <v>58</v>
      </c>
      <c r="F38" s="34" t="s">
        <v>59</v>
      </c>
      <c r="G38" s="34" t="s">
        <v>60</v>
      </c>
      <c r="H38" s="36" t="s">
        <v>61</v>
      </c>
      <c r="I38" s="37" t="s">
        <v>62</v>
      </c>
      <c r="J38" s="33" t="s">
        <v>56</v>
      </c>
      <c r="K38" s="34" t="s">
        <v>57</v>
      </c>
      <c r="L38" s="35" t="s">
        <v>58</v>
      </c>
      <c r="M38" s="34" t="s">
        <v>59</v>
      </c>
      <c r="N38" s="34" t="s">
        <v>60</v>
      </c>
      <c r="O38" s="36" t="s">
        <v>61</v>
      </c>
      <c r="P38" s="38" t="s">
        <v>62</v>
      </c>
      <c r="Q38" s="30"/>
      <c r="R38" s="31"/>
    </row>
    <row r="39" s="32" customFormat="true" ht="21.75" hidden="false" customHeight="true" outlineLevel="0" collapsed="false">
      <c r="A39" s="39" t="s">
        <v>90</v>
      </c>
      <c r="B39" s="40"/>
      <c r="C39" s="41"/>
      <c r="D39" s="41"/>
      <c r="E39" s="41"/>
      <c r="F39" s="42"/>
      <c r="G39" s="42"/>
      <c r="H39" s="43"/>
      <c r="I39" s="44"/>
      <c r="J39" s="41"/>
      <c r="K39" s="41"/>
      <c r="L39" s="41"/>
      <c r="M39" s="42"/>
      <c r="N39" s="45"/>
      <c r="O39" s="43"/>
      <c r="P39" s="46"/>
      <c r="Q39" s="47"/>
      <c r="R39" s="31"/>
    </row>
    <row r="40" s="32" customFormat="true" ht="21.75" hidden="false" customHeight="true" outlineLevel="0" collapsed="false">
      <c r="A40" s="77" t="s">
        <v>24</v>
      </c>
      <c r="B40" s="40"/>
      <c r="C40" s="41"/>
      <c r="D40" s="41"/>
      <c r="E40" s="41"/>
      <c r="F40" s="42"/>
      <c r="G40" s="42"/>
      <c r="H40" s="43"/>
      <c r="I40" s="44"/>
      <c r="J40" s="41"/>
      <c r="K40" s="41"/>
      <c r="L40" s="41"/>
      <c r="M40" s="42"/>
      <c r="N40" s="79"/>
      <c r="O40" s="43"/>
      <c r="P40" s="46"/>
      <c r="Q40" s="86"/>
      <c r="R40" s="31"/>
    </row>
    <row r="41" s="32" customFormat="true" ht="21.75" hidden="false" customHeight="true" outlineLevel="0" collapsed="false">
      <c r="A41" s="49" t="s">
        <v>91</v>
      </c>
      <c r="B41" s="50" t="n">
        <v>300</v>
      </c>
      <c r="C41" s="51" t="n">
        <v>127</v>
      </c>
      <c r="D41" s="51" t="n">
        <v>165</v>
      </c>
      <c r="E41" s="51" t="n">
        <v>194</v>
      </c>
      <c r="F41" s="52" t="n">
        <v>52</v>
      </c>
      <c r="G41" s="52" t="n">
        <v>13</v>
      </c>
      <c r="H41" s="53" t="n">
        <v>0</v>
      </c>
      <c r="I41" s="54" t="n">
        <f aca="false">SUM(C41:H41)</f>
        <v>551</v>
      </c>
      <c r="J41" s="51" t="n">
        <v>119</v>
      </c>
      <c r="K41" s="51" t="n">
        <v>164</v>
      </c>
      <c r="L41" s="51" t="n">
        <v>192</v>
      </c>
      <c r="M41" s="52" t="n">
        <v>51</v>
      </c>
      <c r="N41" s="80" t="n">
        <v>13</v>
      </c>
      <c r="O41" s="53" t="n">
        <v>0</v>
      </c>
      <c r="P41" s="55" t="n">
        <f aca="false">SUM(J41:O41)</f>
        <v>539</v>
      </c>
      <c r="Q41" s="56" t="n">
        <f aca="false">SUM(I41-P41)</f>
        <v>12</v>
      </c>
      <c r="R41" s="31"/>
    </row>
    <row r="42" s="32" customFormat="true" ht="21.75" hidden="false" customHeight="true" outlineLevel="0" collapsed="false">
      <c r="A42" s="70" t="s">
        <v>62</v>
      </c>
      <c r="B42" s="71" t="n">
        <f aca="false">SUM(B41:B41)</f>
        <v>300</v>
      </c>
      <c r="C42" s="72" t="n">
        <f aca="false">SUM(C41:C41)</f>
        <v>127</v>
      </c>
      <c r="D42" s="72" t="n">
        <f aca="false">SUM(D41:D41)</f>
        <v>165</v>
      </c>
      <c r="E42" s="72" t="n">
        <f aca="false">SUM(E41:E41)</f>
        <v>194</v>
      </c>
      <c r="F42" s="73" t="n">
        <f aca="false">SUM(F41:F41)</f>
        <v>52</v>
      </c>
      <c r="G42" s="73" t="n">
        <f aca="false">SUM(G41:G41)</f>
        <v>13</v>
      </c>
      <c r="H42" s="73" t="n">
        <f aca="false">SUM(H41:H41)</f>
        <v>0</v>
      </c>
      <c r="I42" s="74" t="n">
        <f aca="false">SUM(I41:I41)</f>
        <v>551</v>
      </c>
      <c r="J42" s="72" t="n">
        <f aca="false">SUM(J41:J41)</f>
        <v>119</v>
      </c>
      <c r="K42" s="72" t="n">
        <f aca="false">SUM(K41:K41)</f>
        <v>164</v>
      </c>
      <c r="L42" s="72" t="n">
        <f aca="false">SUM(L41:L41)</f>
        <v>192</v>
      </c>
      <c r="M42" s="73" t="n">
        <f aca="false">SUM(M41:M41)</f>
        <v>51</v>
      </c>
      <c r="N42" s="83" t="n">
        <f aca="false">SUM(N41:N41)</f>
        <v>13</v>
      </c>
      <c r="O42" s="83" t="n">
        <f aca="false">SUM(O41:O41)</f>
        <v>0</v>
      </c>
      <c r="P42" s="75" t="n">
        <f aca="false">SUM(P41:P41)</f>
        <v>539</v>
      </c>
      <c r="Q42" s="76" t="n">
        <f aca="false">SUM(Q41:Q41)</f>
        <v>12</v>
      </c>
      <c r="R42" s="31"/>
    </row>
    <row r="43" s="32" customFormat="true" ht="21.75" hidden="false" customHeight="true" outlineLevel="0" collapsed="false">
      <c r="A43" s="77" t="s">
        <v>22</v>
      </c>
      <c r="B43" s="87"/>
      <c r="C43" s="88"/>
      <c r="D43" s="89"/>
      <c r="E43" s="90"/>
      <c r="F43" s="89"/>
      <c r="G43" s="89"/>
      <c r="H43" s="90"/>
      <c r="I43" s="91"/>
      <c r="J43" s="92"/>
      <c r="K43" s="89"/>
      <c r="L43" s="90"/>
      <c r="M43" s="89"/>
      <c r="N43" s="89"/>
      <c r="O43" s="90"/>
      <c r="P43" s="93"/>
      <c r="Q43" s="94"/>
      <c r="R43" s="31"/>
    </row>
    <row r="44" s="32" customFormat="true" ht="21.75" hidden="false" customHeight="true" outlineLevel="0" collapsed="false">
      <c r="A44" s="49" t="s">
        <v>92</v>
      </c>
      <c r="B44" s="95" t="n">
        <v>30</v>
      </c>
      <c r="C44" s="96" t="n">
        <v>2</v>
      </c>
      <c r="D44" s="52" t="n">
        <v>1</v>
      </c>
      <c r="E44" s="53" t="n">
        <v>3</v>
      </c>
      <c r="F44" s="52" t="n">
        <v>0</v>
      </c>
      <c r="G44" s="52" t="n">
        <v>0</v>
      </c>
      <c r="H44" s="53" t="n">
        <v>0</v>
      </c>
      <c r="I44" s="54" t="n">
        <f aca="false">SUM(C44:G44)</f>
        <v>6</v>
      </c>
      <c r="J44" s="97" t="n">
        <v>1</v>
      </c>
      <c r="K44" s="52" t="n">
        <v>1</v>
      </c>
      <c r="L44" s="53" t="n">
        <v>2</v>
      </c>
      <c r="M44" s="52" t="n">
        <v>0</v>
      </c>
      <c r="N44" s="52" t="n">
        <v>0</v>
      </c>
      <c r="O44" s="53" t="n">
        <v>0</v>
      </c>
      <c r="P44" s="98" t="n">
        <f aca="false">SUM(J44:O44)</f>
        <v>4</v>
      </c>
      <c r="Q44" s="56" t="n">
        <f aca="false">SUM(I44-P44)</f>
        <v>2</v>
      </c>
      <c r="R44" s="31"/>
    </row>
    <row r="45" s="32" customFormat="true" ht="21.75" hidden="false" customHeight="true" outlineLevel="0" collapsed="false">
      <c r="A45" s="57" t="s">
        <v>93</v>
      </c>
      <c r="B45" s="99" t="n">
        <v>45</v>
      </c>
      <c r="C45" s="100" t="n">
        <v>23</v>
      </c>
      <c r="D45" s="60" t="n">
        <v>6</v>
      </c>
      <c r="E45" s="61" t="n">
        <v>0</v>
      </c>
      <c r="F45" s="60" t="n">
        <v>0</v>
      </c>
      <c r="G45" s="60" t="n">
        <v>7</v>
      </c>
      <c r="H45" s="61" t="n">
        <v>0</v>
      </c>
      <c r="I45" s="101" t="n">
        <f aca="false">SUM(C45:G45)</f>
        <v>36</v>
      </c>
      <c r="J45" s="102" t="n">
        <v>21</v>
      </c>
      <c r="K45" s="60" t="n">
        <v>6</v>
      </c>
      <c r="L45" s="61" t="n">
        <v>0</v>
      </c>
      <c r="M45" s="60" t="n">
        <v>0</v>
      </c>
      <c r="N45" s="60" t="n">
        <v>7</v>
      </c>
      <c r="O45" s="53" t="n">
        <v>0</v>
      </c>
      <c r="P45" s="98" t="n">
        <f aca="false">SUM(J45:O45)</f>
        <v>34</v>
      </c>
      <c r="Q45" s="63" t="n">
        <f aca="false">SUM(I45-P45)</f>
        <v>2</v>
      </c>
      <c r="R45" s="31"/>
    </row>
    <row r="46" s="32" customFormat="true" ht="21.75" hidden="false" customHeight="true" outlineLevel="0" collapsed="false">
      <c r="A46" s="57" t="s">
        <v>94</v>
      </c>
      <c r="B46" s="99" t="n">
        <v>30</v>
      </c>
      <c r="C46" s="100" t="n">
        <v>17</v>
      </c>
      <c r="D46" s="60" t="n">
        <v>6</v>
      </c>
      <c r="E46" s="61" t="n">
        <v>0</v>
      </c>
      <c r="F46" s="60" t="n">
        <v>0</v>
      </c>
      <c r="G46" s="60" t="n">
        <v>4</v>
      </c>
      <c r="H46" s="61" t="n">
        <v>0</v>
      </c>
      <c r="I46" s="101" t="n">
        <f aca="false">SUM(C46:G46)</f>
        <v>27</v>
      </c>
      <c r="J46" s="102" t="n">
        <v>17</v>
      </c>
      <c r="K46" s="60" t="n">
        <v>6</v>
      </c>
      <c r="L46" s="61" t="n">
        <v>4</v>
      </c>
      <c r="M46" s="60" t="n">
        <v>0</v>
      </c>
      <c r="N46" s="60" t="n">
        <v>0</v>
      </c>
      <c r="O46" s="53" t="n">
        <v>0</v>
      </c>
      <c r="P46" s="98" t="n">
        <f aca="false">SUM(J46:O46)</f>
        <v>27</v>
      </c>
      <c r="Q46" s="63" t="n">
        <f aca="false">SUM(I46-P46)</f>
        <v>0</v>
      </c>
      <c r="R46" s="31"/>
    </row>
    <row r="47" s="32" customFormat="true" ht="21.75" hidden="false" customHeight="true" outlineLevel="0" collapsed="false">
      <c r="A47" s="57" t="s">
        <v>95</v>
      </c>
      <c r="B47" s="99" t="n">
        <v>40</v>
      </c>
      <c r="C47" s="100" t="n">
        <v>23</v>
      </c>
      <c r="D47" s="60" t="n">
        <v>10</v>
      </c>
      <c r="E47" s="61" t="n">
        <v>6</v>
      </c>
      <c r="F47" s="60" t="n">
        <v>0</v>
      </c>
      <c r="G47" s="60" t="n">
        <v>2</v>
      </c>
      <c r="H47" s="61" t="n">
        <v>0</v>
      </c>
      <c r="I47" s="101" t="n">
        <f aca="false">SUM(C47:G47)</f>
        <v>41</v>
      </c>
      <c r="J47" s="102" t="n">
        <v>22</v>
      </c>
      <c r="K47" s="60" t="n">
        <v>9</v>
      </c>
      <c r="L47" s="61" t="n">
        <v>6</v>
      </c>
      <c r="M47" s="60" t="n">
        <v>0</v>
      </c>
      <c r="N47" s="60" t="n">
        <v>2</v>
      </c>
      <c r="O47" s="53" t="n">
        <v>0</v>
      </c>
      <c r="P47" s="98" t="n">
        <f aca="false">SUM(J47:O47)</f>
        <v>39</v>
      </c>
      <c r="Q47" s="63" t="n">
        <f aca="false">SUM(I47-P47)</f>
        <v>2</v>
      </c>
      <c r="R47" s="31"/>
    </row>
    <row r="48" s="32" customFormat="true" ht="21.75" hidden="false" customHeight="true" outlineLevel="0" collapsed="false">
      <c r="A48" s="103" t="s">
        <v>96</v>
      </c>
      <c r="B48" s="104" t="n">
        <v>45</v>
      </c>
      <c r="C48" s="105" t="n">
        <v>23</v>
      </c>
      <c r="D48" s="106" t="n">
        <v>20</v>
      </c>
      <c r="E48" s="68" t="n">
        <v>0</v>
      </c>
      <c r="F48" s="106" t="n">
        <v>4</v>
      </c>
      <c r="G48" s="106" t="n">
        <v>7</v>
      </c>
      <c r="H48" s="68" t="n">
        <v>0</v>
      </c>
      <c r="I48" s="107" t="n">
        <f aca="false">SUM(C48:G48)</f>
        <v>54</v>
      </c>
      <c r="J48" s="108" t="n">
        <v>23</v>
      </c>
      <c r="K48" s="109" t="n">
        <v>20</v>
      </c>
      <c r="L48" s="109" t="n">
        <v>0</v>
      </c>
      <c r="M48" s="106" t="n">
        <v>4</v>
      </c>
      <c r="N48" s="110" t="n">
        <v>7</v>
      </c>
      <c r="O48" s="68" t="n">
        <v>0</v>
      </c>
      <c r="P48" s="98" t="n">
        <f aca="false">SUM(J48:O48)</f>
        <v>54</v>
      </c>
      <c r="Q48" s="63" t="n">
        <f aca="false">SUM(I48-P48)</f>
        <v>0</v>
      </c>
      <c r="R48" s="31"/>
    </row>
    <row r="49" s="32" customFormat="true" ht="21.75" hidden="false" customHeight="true" outlineLevel="0" collapsed="false">
      <c r="A49" s="70" t="s">
        <v>62</v>
      </c>
      <c r="B49" s="111" t="n">
        <f aca="false">SUM(B44:B48)</f>
        <v>190</v>
      </c>
      <c r="C49" s="112" t="n">
        <f aca="false">SUM(C44:C48)</f>
        <v>88</v>
      </c>
      <c r="D49" s="73" t="n">
        <f aca="false">SUM(D44:D48)</f>
        <v>43</v>
      </c>
      <c r="E49" s="72" t="n">
        <f aca="false">SUM(E44:E48)</f>
        <v>9</v>
      </c>
      <c r="F49" s="73" t="n">
        <f aca="false">SUM(F44:F48)</f>
        <v>4</v>
      </c>
      <c r="G49" s="73" t="n">
        <f aca="false">SUM(G44:G48)</f>
        <v>20</v>
      </c>
      <c r="H49" s="73" t="n">
        <f aca="false">SUM(H44:H48)</f>
        <v>0</v>
      </c>
      <c r="I49" s="74" t="n">
        <f aca="false">SUM(C49:G49)</f>
        <v>164</v>
      </c>
      <c r="J49" s="72" t="n">
        <f aca="false">SUM(J44:J48)</f>
        <v>84</v>
      </c>
      <c r="K49" s="72" t="n">
        <f aca="false">SUM(K44:K48)</f>
        <v>42</v>
      </c>
      <c r="L49" s="72" t="n">
        <f aca="false">SUM(L44:L48)</f>
        <v>12</v>
      </c>
      <c r="M49" s="72" t="n">
        <f aca="false">SUM(M44:M48)</f>
        <v>4</v>
      </c>
      <c r="N49" s="72" t="n">
        <f aca="false">SUM(N44:N48)</f>
        <v>16</v>
      </c>
      <c r="O49" s="72" t="n">
        <f aca="false">SUM(O44:O48)</f>
        <v>0</v>
      </c>
      <c r="P49" s="112" t="n">
        <f aca="false">SUM(P44:P48)</f>
        <v>158</v>
      </c>
      <c r="Q49" s="76" t="n">
        <f aca="false">SUM(Q44:Q48)</f>
        <v>6</v>
      </c>
      <c r="R49" s="31"/>
    </row>
    <row r="50" s="32" customFormat="true" ht="21.75" hidden="false" customHeight="true" outlineLevel="0" collapsed="false">
      <c r="A50" s="113" t="s">
        <v>23</v>
      </c>
      <c r="B50" s="114"/>
      <c r="C50" s="115"/>
      <c r="D50" s="115"/>
      <c r="E50" s="115"/>
      <c r="F50" s="116"/>
      <c r="G50" s="116"/>
      <c r="H50" s="117"/>
      <c r="I50" s="118"/>
      <c r="J50" s="115"/>
      <c r="K50" s="115"/>
      <c r="L50" s="115"/>
      <c r="M50" s="116"/>
      <c r="N50" s="116"/>
      <c r="O50" s="117"/>
      <c r="P50" s="119"/>
      <c r="Q50" s="120"/>
      <c r="R50" s="31"/>
    </row>
    <row r="51" s="32" customFormat="true" ht="21.75" hidden="false" customHeight="true" outlineLevel="0" collapsed="false">
      <c r="A51" s="49" t="s">
        <v>97</v>
      </c>
      <c r="B51" s="95" t="n">
        <v>100</v>
      </c>
      <c r="C51" s="51" t="n">
        <v>21</v>
      </c>
      <c r="D51" s="51" t="n">
        <v>51</v>
      </c>
      <c r="E51" s="51" t="n">
        <v>45</v>
      </c>
      <c r="F51" s="52" t="n">
        <v>9</v>
      </c>
      <c r="G51" s="52" t="n">
        <v>0</v>
      </c>
      <c r="H51" s="53" t="n">
        <v>0</v>
      </c>
      <c r="I51" s="54" t="n">
        <f aca="false">SUM(C51:G51)</f>
        <v>126</v>
      </c>
      <c r="J51" s="51" t="n">
        <v>21</v>
      </c>
      <c r="K51" s="51" t="n">
        <v>51</v>
      </c>
      <c r="L51" s="51" t="n">
        <v>45</v>
      </c>
      <c r="M51" s="52" t="n">
        <v>9</v>
      </c>
      <c r="N51" s="52" t="n">
        <v>0</v>
      </c>
      <c r="O51" s="53" t="n">
        <v>0</v>
      </c>
      <c r="P51" s="55" t="n">
        <f aca="false">SUM(J51:O51)</f>
        <v>126</v>
      </c>
      <c r="Q51" s="56" t="n">
        <f aca="false">SUM(I51-P51)</f>
        <v>0</v>
      </c>
      <c r="R51" s="31"/>
    </row>
    <row r="52" s="32" customFormat="true" ht="21.75" hidden="false" customHeight="true" outlineLevel="0" collapsed="false">
      <c r="A52" s="57" t="s">
        <v>98</v>
      </c>
      <c r="B52" s="99" t="n">
        <v>120</v>
      </c>
      <c r="C52" s="59" t="n">
        <v>8</v>
      </c>
      <c r="D52" s="59" t="n">
        <v>54</v>
      </c>
      <c r="E52" s="59" t="n">
        <v>27</v>
      </c>
      <c r="F52" s="60" t="n">
        <v>17</v>
      </c>
      <c r="G52" s="60" t="n">
        <v>16</v>
      </c>
      <c r="H52" s="53" t="n">
        <v>0</v>
      </c>
      <c r="I52" s="54" t="n">
        <f aca="false">SUM(C52:G52)</f>
        <v>122</v>
      </c>
      <c r="J52" s="59" t="n">
        <v>8</v>
      </c>
      <c r="K52" s="59" t="n">
        <v>52</v>
      </c>
      <c r="L52" s="59" t="n">
        <v>27</v>
      </c>
      <c r="M52" s="60" t="n">
        <v>17</v>
      </c>
      <c r="N52" s="60" t="n">
        <v>16</v>
      </c>
      <c r="O52" s="53" t="n">
        <v>0</v>
      </c>
      <c r="P52" s="55" t="n">
        <f aca="false">SUM(J52:O52)</f>
        <v>120</v>
      </c>
      <c r="Q52" s="63" t="n">
        <f aca="false">SUM(I52-P52)</f>
        <v>2</v>
      </c>
      <c r="R52" s="31"/>
    </row>
    <row r="53" s="32" customFormat="true" ht="21.75" hidden="false" customHeight="true" outlineLevel="0" collapsed="false">
      <c r="A53" s="57" t="s">
        <v>99</v>
      </c>
      <c r="B53" s="99" t="n">
        <v>60</v>
      </c>
      <c r="C53" s="59" t="n">
        <v>14</v>
      </c>
      <c r="D53" s="59" t="n">
        <v>17</v>
      </c>
      <c r="E53" s="59" t="n">
        <v>58</v>
      </c>
      <c r="F53" s="60" t="n">
        <v>5</v>
      </c>
      <c r="G53" s="60" t="n">
        <v>17</v>
      </c>
      <c r="H53" s="53" t="n">
        <v>0</v>
      </c>
      <c r="I53" s="54" t="n">
        <f aca="false">SUM(C53:G53)</f>
        <v>111</v>
      </c>
      <c r="J53" s="59" t="n">
        <v>14</v>
      </c>
      <c r="K53" s="59" t="n">
        <v>16</v>
      </c>
      <c r="L53" s="59" t="n">
        <v>58</v>
      </c>
      <c r="M53" s="60" t="n">
        <v>5</v>
      </c>
      <c r="N53" s="60" t="n">
        <v>17</v>
      </c>
      <c r="O53" s="53" t="n">
        <v>0</v>
      </c>
      <c r="P53" s="55" t="n">
        <f aca="false">SUM(J53:O53)</f>
        <v>110</v>
      </c>
      <c r="Q53" s="63" t="n">
        <f aca="false">SUM(I53-P53)</f>
        <v>1</v>
      </c>
      <c r="R53" s="31"/>
    </row>
    <row r="54" s="32" customFormat="true" ht="21.75" hidden="false" customHeight="true" outlineLevel="0" collapsed="false">
      <c r="A54" s="57" t="s">
        <v>100</v>
      </c>
      <c r="B54" s="99" t="n">
        <v>100</v>
      </c>
      <c r="C54" s="59" t="n">
        <v>19</v>
      </c>
      <c r="D54" s="59" t="n">
        <v>40</v>
      </c>
      <c r="E54" s="59" t="n">
        <v>28</v>
      </c>
      <c r="F54" s="60" t="n">
        <v>11</v>
      </c>
      <c r="G54" s="60" t="n">
        <v>6</v>
      </c>
      <c r="H54" s="53" t="n">
        <v>0</v>
      </c>
      <c r="I54" s="54" t="n">
        <f aca="false">SUM(C54:G54)</f>
        <v>104</v>
      </c>
      <c r="J54" s="59" t="n">
        <v>19</v>
      </c>
      <c r="K54" s="59" t="n">
        <v>40</v>
      </c>
      <c r="L54" s="59" t="n">
        <v>28</v>
      </c>
      <c r="M54" s="60" t="n">
        <v>11</v>
      </c>
      <c r="N54" s="60" t="n">
        <v>6</v>
      </c>
      <c r="O54" s="53" t="n">
        <v>0</v>
      </c>
      <c r="P54" s="55" t="n">
        <f aca="false">SUM(J54:O54)</f>
        <v>104</v>
      </c>
      <c r="Q54" s="63" t="n">
        <f aca="false">SUM(I54-P54)</f>
        <v>0</v>
      </c>
      <c r="R54" s="31"/>
    </row>
    <row r="55" s="32" customFormat="true" ht="21.75" hidden="false" customHeight="true" outlineLevel="0" collapsed="false">
      <c r="A55" s="64" t="s">
        <v>101</v>
      </c>
      <c r="B55" s="121" t="n">
        <v>120</v>
      </c>
      <c r="C55" s="66" t="n">
        <v>17</v>
      </c>
      <c r="D55" s="66" t="n">
        <v>25</v>
      </c>
      <c r="E55" s="66" t="n">
        <v>39</v>
      </c>
      <c r="F55" s="67" t="n">
        <v>15</v>
      </c>
      <c r="G55" s="67" t="n">
        <v>17</v>
      </c>
      <c r="H55" s="122" t="n">
        <v>0</v>
      </c>
      <c r="I55" s="123" t="n">
        <f aca="false">SUM(C55:G55)</f>
        <v>113</v>
      </c>
      <c r="J55" s="66" t="n">
        <v>17</v>
      </c>
      <c r="K55" s="66" t="n">
        <v>25</v>
      </c>
      <c r="L55" s="66" t="n">
        <v>39</v>
      </c>
      <c r="M55" s="67" t="n">
        <v>15</v>
      </c>
      <c r="N55" s="124" t="n">
        <v>16</v>
      </c>
      <c r="O55" s="68" t="n">
        <v>0</v>
      </c>
      <c r="P55" s="55" t="n">
        <f aca="false">SUM(J55:O55)</f>
        <v>112</v>
      </c>
      <c r="Q55" s="63" t="n">
        <f aca="false">SUM(I55-P55)</f>
        <v>1</v>
      </c>
      <c r="R55" s="31"/>
    </row>
    <row r="56" s="32" customFormat="true" ht="21.75" hidden="false" customHeight="true" outlineLevel="0" collapsed="false">
      <c r="A56" s="70" t="s">
        <v>62</v>
      </c>
      <c r="B56" s="111" t="n">
        <f aca="false">SUM(B51:B55)</f>
        <v>500</v>
      </c>
      <c r="C56" s="72" t="n">
        <f aca="false">SUM(C51:C55)</f>
        <v>79</v>
      </c>
      <c r="D56" s="72" t="n">
        <f aca="false">SUM(D51:D55)</f>
        <v>187</v>
      </c>
      <c r="E56" s="72" t="n">
        <f aca="false">SUM(E51:E55)</f>
        <v>197</v>
      </c>
      <c r="F56" s="72" t="n">
        <f aca="false">SUM(F51:F55)</f>
        <v>57</v>
      </c>
      <c r="G56" s="72" t="n">
        <f aca="false">SUM(G51:G55)</f>
        <v>56</v>
      </c>
      <c r="H56" s="72" t="n">
        <f aca="false">SUM(H51:H55)</f>
        <v>0</v>
      </c>
      <c r="I56" s="125" t="n">
        <f aca="false">SUM(I51:I55)</f>
        <v>576</v>
      </c>
      <c r="J56" s="72" t="n">
        <f aca="false">SUM(J51:J55)</f>
        <v>79</v>
      </c>
      <c r="K56" s="72" t="n">
        <f aca="false">SUM(K51:K55)</f>
        <v>184</v>
      </c>
      <c r="L56" s="72" t="n">
        <f aca="false">SUM(L51:L55)</f>
        <v>197</v>
      </c>
      <c r="M56" s="72" t="n">
        <f aca="false">SUM(M51:M55)</f>
        <v>57</v>
      </c>
      <c r="N56" s="72" t="n">
        <f aca="false">SUM(N51:N55)</f>
        <v>55</v>
      </c>
      <c r="O56" s="72" t="n">
        <f aca="false">SUM(O51:O55)</f>
        <v>0</v>
      </c>
      <c r="P56" s="75" t="n">
        <f aca="false">SUM(P51:P55)</f>
        <v>572</v>
      </c>
      <c r="Q56" s="76" t="n">
        <f aca="false">SUM(Q51:Q55)</f>
        <v>4</v>
      </c>
      <c r="R56" s="31"/>
    </row>
    <row r="57" s="32" customFormat="true" ht="21.75" hidden="false" customHeight="true" outlineLevel="0" collapsed="false">
      <c r="A57" s="126" t="s">
        <v>102</v>
      </c>
      <c r="B57" s="121"/>
      <c r="C57" s="66"/>
      <c r="D57" s="66"/>
      <c r="E57" s="66"/>
      <c r="F57" s="67"/>
      <c r="G57" s="67"/>
      <c r="H57" s="69"/>
      <c r="I57" s="127"/>
      <c r="J57" s="66"/>
      <c r="K57" s="66"/>
      <c r="L57" s="66"/>
      <c r="M57" s="67"/>
      <c r="N57" s="116"/>
      <c r="O57" s="69"/>
      <c r="P57" s="128"/>
      <c r="Q57" s="129"/>
      <c r="R57" s="31"/>
    </row>
    <row r="58" s="32" customFormat="true" ht="21.75" hidden="false" customHeight="true" outlineLevel="0" collapsed="false">
      <c r="A58" s="130" t="s">
        <v>103</v>
      </c>
      <c r="B58" s="131" t="n">
        <v>80</v>
      </c>
      <c r="C58" s="132" t="n">
        <v>0</v>
      </c>
      <c r="D58" s="132" t="n">
        <v>0</v>
      </c>
      <c r="E58" s="132" t="n">
        <v>0</v>
      </c>
      <c r="F58" s="110" t="n">
        <v>0</v>
      </c>
      <c r="G58" s="110" t="n">
        <v>0</v>
      </c>
      <c r="H58" s="133" t="n">
        <v>109</v>
      </c>
      <c r="I58" s="107" t="n">
        <f aca="false">SUM(C58:H58)</f>
        <v>109</v>
      </c>
      <c r="J58" s="132" t="n">
        <v>0</v>
      </c>
      <c r="K58" s="132" t="n">
        <v>0</v>
      </c>
      <c r="L58" s="132" t="n">
        <v>0</v>
      </c>
      <c r="M58" s="110" t="n">
        <v>0</v>
      </c>
      <c r="N58" s="110" t="n">
        <v>0</v>
      </c>
      <c r="O58" s="133" t="n">
        <v>106</v>
      </c>
      <c r="P58" s="134" t="n">
        <f aca="false">SUM(J58:O58)</f>
        <v>106</v>
      </c>
      <c r="Q58" s="135" t="n">
        <f aca="false">SUM(I58-P58)</f>
        <v>3</v>
      </c>
      <c r="R58" s="31"/>
    </row>
    <row r="59" s="32" customFormat="true" ht="21.75" hidden="false" customHeight="true" outlineLevel="0" collapsed="false">
      <c r="A59" s="136" t="s">
        <v>62</v>
      </c>
      <c r="B59" s="137" t="n">
        <f aca="false">SUM(B58)</f>
        <v>80</v>
      </c>
      <c r="C59" s="138" t="n">
        <f aca="false">SUM(C58)</f>
        <v>0</v>
      </c>
      <c r="D59" s="138" t="n">
        <f aca="false">SUM(D58)</f>
        <v>0</v>
      </c>
      <c r="E59" s="138" t="n">
        <f aca="false">SUM(E58)</f>
        <v>0</v>
      </c>
      <c r="F59" s="139" t="n">
        <f aca="false">SUM(F58)</f>
        <v>0</v>
      </c>
      <c r="G59" s="139" t="n">
        <f aca="false">SUM(G58)</f>
        <v>0</v>
      </c>
      <c r="H59" s="139" t="n">
        <f aca="false">SUM(H58)</f>
        <v>109</v>
      </c>
      <c r="I59" s="125" t="n">
        <f aca="false">SUM(I58)</f>
        <v>109</v>
      </c>
      <c r="J59" s="138" t="n">
        <f aca="false">SUM(J58)</f>
        <v>0</v>
      </c>
      <c r="K59" s="138" t="n">
        <f aca="false">SUM(K58)</f>
        <v>0</v>
      </c>
      <c r="L59" s="138" t="n">
        <f aca="false">SUM(L58)</f>
        <v>0</v>
      </c>
      <c r="M59" s="139" t="n">
        <f aca="false">SUM(M58)</f>
        <v>0</v>
      </c>
      <c r="N59" s="139" t="n">
        <f aca="false">SUM(N58)</f>
        <v>0</v>
      </c>
      <c r="O59" s="139" t="n">
        <f aca="false">SUM(O58)</f>
        <v>106</v>
      </c>
      <c r="P59" s="140" t="n">
        <f aca="false">SUM(P58)</f>
        <v>106</v>
      </c>
      <c r="Q59" s="141" t="n">
        <f aca="false">SUM(Q58)</f>
        <v>3</v>
      </c>
      <c r="R59" s="31"/>
    </row>
    <row r="60" s="32" customFormat="true" ht="21.75" hidden="false" customHeight="true" outlineLevel="0" collapsed="false">
      <c r="A60" s="142" t="s">
        <v>104</v>
      </c>
      <c r="B60" s="143" t="n">
        <f aca="false">SUM(B20+B34+B42+B49+B56+B59)</f>
        <v>2215</v>
      </c>
      <c r="C60" s="144" t="n">
        <f aca="false">SUM(C20+C34+C42+C49+C56+C59)</f>
        <v>554</v>
      </c>
      <c r="D60" s="145" t="n">
        <f aca="false">SUM(D20+D34+D42+D49+D56+D59)</f>
        <v>806</v>
      </c>
      <c r="E60" s="144" t="n">
        <f aca="false">SUM(E20+E34+E42+E49+E56+E59)</f>
        <v>713</v>
      </c>
      <c r="F60" s="145" t="n">
        <f aca="false">SUM(F20+F34+F42+F49+F56+F59)</f>
        <v>264</v>
      </c>
      <c r="G60" s="145" t="n">
        <f aca="false">SUM(G20+G34+G42+G49+G56+G59)</f>
        <v>236</v>
      </c>
      <c r="H60" s="146" t="n">
        <f aca="false">SUM(H20+H34+H42+H49+H56+H59)</f>
        <v>109</v>
      </c>
      <c r="I60" s="147" t="n">
        <f aca="false">SUM(I20+I34+I42+I49+I56+I59)</f>
        <v>2682</v>
      </c>
      <c r="J60" s="144" t="n">
        <f aca="false">SUM(J20+J34+J42+J49+J56+J59)</f>
        <v>533</v>
      </c>
      <c r="K60" s="145" t="n">
        <f aca="false">SUM(K20+K34+K42+K49+K56+K59)</f>
        <v>796</v>
      </c>
      <c r="L60" s="144" t="n">
        <f aca="false">SUM(L20+L34+L42+L49+L56+L59)</f>
        <v>711</v>
      </c>
      <c r="M60" s="145" t="n">
        <f aca="false">SUM(M20+M34+M42+M49+M56+M59)</f>
        <v>262</v>
      </c>
      <c r="N60" s="145" t="n">
        <f aca="false">SUM(N20+N34+N42+N49+N56+N59)</f>
        <v>226</v>
      </c>
      <c r="O60" s="145" t="n">
        <f aca="false">SUM(O20+O34+O42+O49+O56+O59)</f>
        <v>106</v>
      </c>
      <c r="P60" s="148" t="n">
        <f aca="false">SUM(P20+P34+P42+P49+P56+P59)</f>
        <v>2634</v>
      </c>
      <c r="Q60" s="149" t="n">
        <f aca="false">SUM(Q20+Q34+Q42+Q49+Q56+Q59)</f>
        <v>48</v>
      </c>
      <c r="R60" s="31"/>
    </row>
    <row r="61" customFormat="false" ht="21.75" hidden="false" customHeight="true" outlineLevel="0" collapsed="false">
      <c r="A61" s="23" t="s">
        <v>105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1.7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</row>
    <row r="63" customFormat="false" ht="29.45" hidden="false" customHeight="true" outlineLevel="0" collapsed="false">
      <c r="A63" s="84" t="s">
        <v>106</v>
      </c>
      <c r="B63" s="151" t="s">
        <v>52</v>
      </c>
      <c r="C63" s="28" t="s">
        <v>107</v>
      </c>
      <c r="D63" s="28"/>
      <c r="E63" s="28"/>
      <c r="F63" s="28"/>
      <c r="G63" s="28"/>
      <c r="H63" s="28"/>
      <c r="I63" s="152" t="s">
        <v>54</v>
      </c>
      <c r="J63" s="152"/>
      <c r="K63" s="152"/>
      <c r="L63" s="152"/>
      <c r="M63" s="152"/>
      <c r="N63" s="152"/>
      <c r="O63" s="153" t="s">
        <v>55</v>
      </c>
    </row>
    <row r="64" customFormat="false" ht="39" hidden="false" customHeight="true" outlineLevel="0" collapsed="false">
      <c r="A64" s="84"/>
      <c r="B64" s="151"/>
      <c r="C64" s="33" t="s">
        <v>56</v>
      </c>
      <c r="D64" s="34" t="s">
        <v>57</v>
      </c>
      <c r="E64" s="35" t="s">
        <v>58</v>
      </c>
      <c r="F64" s="34" t="s">
        <v>59</v>
      </c>
      <c r="G64" s="154" t="s">
        <v>60</v>
      </c>
      <c r="H64" s="37" t="s">
        <v>62</v>
      </c>
      <c r="I64" s="33" t="s">
        <v>56</v>
      </c>
      <c r="J64" s="34" t="s">
        <v>57</v>
      </c>
      <c r="K64" s="35" t="s">
        <v>58</v>
      </c>
      <c r="L64" s="34" t="s">
        <v>59</v>
      </c>
      <c r="M64" s="154" t="s">
        <v>60</v>
      </c>
      <c r="N64" s="84" t="s">
        <v>62</v>
      </c>
      <c r="O64" s="153"/>
    </row>
    <row r="65" customFormat="false" ht="21.75" hidden="false" customHeight="true" outlineLevel="0" collapsed="false">
      <c r="A65" s="155" t="s">
        <v>38</v>
      </c>
      <c r="B65" s="156"/>
      <c r="C65" s="157"/>
      <c r="D65" s="158"/>
      <c r="E65" s="158"/>
      <c r="F65" s="158"/>
      <c r="G65" s="157"/>
      <c r="H65" s="159"/>
      <c r="I65" s="160"/>
      <c r="J65" s="158"/>
      <c r="K65" s="158"/>
      <c r="L65" s="158"/>
      <c r="M65" s="157"/>
      <c r="N65" s="161"/>
      <c r="O65" s="162"/>
    </row>
    <row r="66" customFormat="false" ht="21.75" hidden="false" customHeight="true" outlineLevel="0" collapsed="false">
      <c r="A66" s="48" t="s">
        <v>40</v>
      </c>
      <c r="B66" s="40"/>
      <c r="C66" s="163"/>
      <c r="D66" s="158"/>
      <c r="E66" s="158"/>
      <c r="F66" s="158"/>
      <c r="G66" s="158"/>
      <c r="H66" s="159"/>
      <c r="I66" s="164"/>
      <c r="J66" s="158"/>
      <c r="K66" s="158"/>
      <c r="L66" s="158"/>
      <c r="M66" s="158"/>
      <c r="N66" s="161"/>
      <c r="O66" s="165"/>
    </row>
    <row r="67" customFormat="false" ht="21.75" hidden="false" customHeight="true" outlineLevel="0" collapsed="false">
      <c r="A67" s="166" t="s">
        <v>108</v>
      </c>
      <c r="B67" s="167" t="n">
        <v>40</v>
      </c>
      <c r="C67" s="168" t="n">
        <v>10</v>
      </c>
      <c r="D67" s="169" t="n">
        <v>12</v>
      </c>
      <c r="E67" s="169" t="n">
        <v>7</v>
      </c>
      <c r="F67" s="169" t="n">
        <v>7</v>
      </c>
      <c r="G67" s="169" t="n">
        <v>8</v>
      </c>
      <c r="H67" s="170" t="n">
        <f aca="false">SUM(C67:G67)</f>
        <v>44</v>
      </c>
      <c r="I67" s="168" t="n">
        <v>10</v>
      </c>
      <c r="J67" s="168" t="n">
        <v>12</v>
      </c>
      <c r="K67" s="169" t="n">
        <v>7</v>
      </c>
      <c r="L67" s="171" t="n">
        <v>7</v>
      </c>
      <c r="M67" s="172" t="n">
        <v>8</v>
      </c>
      <c r="N67" s="173" t="n">
        <f aca="false">SUM(I67:M67)</f>
        <v>44</v>
      </c>
      <c r="O67" s="174" t="n">
        <f aca="false">SUM(H67-N67)</f>
        <v>0</v>
      </c>
    </row>
    <row r="68" customFormat="false" ht="21.75" hidden="false" customHeight="true" outlineLevel="0" collapsed="false">
      <c r="A68" s="175" t="s">
        <v>109</v>
      </c>
      <c r="B68" s="176" t="n">
        <v>60</v>
      </c>
      <c r="C68" s="177" t="n">
        <v>6</v>
      </c>
      <c r="D68" s="178" t="n">
        <v>9</v>
      </c>
      <c r="E68" s="178" t="n">
        <v>6</v>
      </c>
      <c r="F68" s="178" t="n">
        <v>2</v>
      </c>
      <c r="G68" s="178" t="n">
        <v>2</v>
      </c>
      <c r="H68" s="179" t="n">
        <f aca="false">SUM(C68:G68)</f>
        <v>25</v>
      </c>
      <c r="I68" s="177" t="n">
        <v>6</v>
      </c>
      <c r="J68" s="177" t="n">
        <v>8</v>
      </c>
      <c r="K68" s="178" t="n">
        <v>6</v>
      </c>
      <c r="L68" s="180" t="n">
        <v>2</v>
      </c>
      <c r="M68" s="181" t="n">
        <v>2</v>
      </c>
      <c r="N68" s="182" t="n">
        <f aca="false">SUM(I68:M68)</f>
        <v>24</v>
      </c>
      <c r="O68" s="183" t="n">
        <f aca="false">SUM(H68-N68)</f>
        <v>1</v>
      </c>
    </row>
    <row r="69" customFormat="false" ht="21.75" hidden="false" customHeight="true" outlineLevel="0" collapsed="false">
      <c r="A69" s="175" t="s">
        <v>110</v>
      </c>
      <c r="B69" s="176" t="n">
        <v>40</v>
      </c>
      <c r="C69" s="177" t="n">
        <v>8</v>
      </c>
      <c r="D69" s="178" t="n">
        <v>1</v>
      </c>
      <c r="E69" s="178" t="n">
        <v>1</v>
      </c>
      <c r="F69" s="178" t="n">
        <v>0</v>
      </c>
      <c r="G69" s="178" t="n">
        <v>0</v>
      </c>
      <c r="H69" s="179" t="n">
        <f aca="false">SUM(C69:G69)</f>
        <v>10</v>
      </c>
      <c r="I69" s="177" t="n">
        <v>8</v>
      </c>
      <c r="J69" s="177" t="n">
        <v>1</v>
      </c>
      <c r="K69" s="178" t="n">
        <v>1</v>
      </c>
      <c r="L69" s="180" t="n">
        <f aca="false">SUM('[2]ป.ตรีพัทลุง'!L130)</f>
        <v>0</v>
      </c>
      <c r="M69" s="181" t="n">
        <v>0</v>
      </c>
      <c r="N69" s="182" t="n">
        <f aca="false">SUM(I69:M69)</f>
        <v>10</v>
      </c>
      <c r="O69" s="183" t="n">
        <f aca="false">SUM(H69-N69)</f>
        <v>0</v>
      </c>
    </row>
    <row r="70" customFormat="false" ht="21.75" hidden="false" customHeight="true" outlineLevel="0" collapsed="false">
      <c r="A70" s="175" t="s">
        <v>111</v>
      </c>
      <c r="B70" s="176" t="n">
        <v>40</v>
      </c>
      <c r="C70" s="177" t="n">
        <v>8</v>
      </c>
      <c r="D70" s="178" t="n">
        <v>4</v>
      </c>
      <c r="E70" s="178" t="n">
        <v>3</v>
      </c>
      <c r="F70" s="178" t="n">
        <v>1</v>
      </c>
      <c r="G70" s="178" t="n">
        <v>0</v>
      </c>
      <c r="H70" s="179" t="n">
        <f aca="false">SUM(C70:G70)</f>
        <v>16</v>
      </c>
      <c r="I70" s="177" t="n">
        <v>6</v>
      </c>
      <c r="J70" s="177" t="n">
        <v>4</v>
      </c>
      <c r="K70" s="178" t="n">
        <v>3</v>
      </c>
      <c r="L70" s="180" t="n">
        <v>1</v>
      </c>
      <c r="M70" s="181" t="n">
        <v>0</v>
      </c>
      <c r="N70" s="182" t="n">
        <f aca="false">SUM(I70:M70)</f>
        <v>14</v>
      </c>
      <c r="O70" s="183" t="n">
        <f aca="false">SUM(H70-N70)</f>
        <v>2</v>
      </c>
    </row>
    <row r="71" customFormat="false" ht="21.75" hidden="false" customHeight="true" outlineLevel="0" collapsed="false">
      <c r="A71" s="175" t="s">
        <v>112</v>
      </c>
      <c r="B71" s="176" t="n">
        <v>60</v>
      </c>
      <c r="C71" s="177" t="n">
        <v>14</v>
      </c>
      <c r="D71" s="178" t="n">
        <v>8</v>
      </c>
      <c r="E71" s="178" t="n">
        <v>8</v>
      </c>
      <c r="F71" s="178" t="n">
        <v>5</v>
      </c>
      <c r="G71" s="178" t="n">
        <v>3</v>
      </c>
      <c r="H71" s="179" t="n">
        <f aca="false">SUM(C71:G71)</f>
        <v>38</v>
      </c>
      <c r="I71" s="177" t="n">
        <v>11</v>
      </c>
      <c r="J71" s="177" t="n">
        <v>8</v>
      </c>
      <c r="K71" s="178" t="n">
        <v>8</v>
      </c>
      <c r="L71" s="180" t="n">
        <v>4</v>
      </c>
      <c r="M71" s="181" t="n">
        <v>3</v>
      </c>
      <c r="N71" s="182" t="n">
        <f aca="false">SUM(I71:M71)</f>
        <v>34</v>
      </c>
      <c r="O71" s="183" t="n">
        <f aca="false">SUM(H71-N71)</f>
        <v>4</v>
      </c>
    </row>
    <row r="72" customFormat="false" ht="21.75" hidden="false" customHeight="true" outlineLevel="0" collapsed="false">
      <c r="A72" s="175" t="s">
        <v>113</v>
      </c>
      <c r="B72" s="176" t="n">
        <v>60</v>
      </c>
      <c r="C72" s="177" t="n">
        <v>2</v>
      </c>
      <c r="D72" s="178" t="n">
        <v>5</v>
      </c>
      <c r="E72" s="178" t="n">
        <v>1</v>
      </c>
      <c r="F72" s="178" t="n">
        <v>0</v>
      </c>
      <c r="G72" s="178" t="n">
        <v>2</v>
      </c>
      <c r="H72" s="179" t="n">
        <f aca="false">SUM(C72:G72)</f>
        <v>10</v>
      </c>
      <c r="I72" s="177" t="n">
        <v>2</v>
      </c>
      <c r="J72" s="177" t="n">
        <v>5</v>
      </c>
      <c r="K72" s="178" t="n">
        <v>1</v>
      </c>
      <c r="L72" s="180" t="n">
        <v>0</v>
      </c>
      <c r="M72" s="181" t="n">
        <v>2</v>
      </c>
      <c r="N72" s="182" t="n">
        <f aca="false">SUM(I72:M72)</f>
        <v>10</v>
      </c>
      <c r="O72" s="183" t="n">
        <f aca="false">SUM(H72-N72)</f>
        <v>0</v>
      </c>
    </row>
    <row r="73" customFormat="false" ht="21.75" hidden="false" customHeight="true" outlineLevel="0" collapsed="false">
      <c r="A73" s="175" t="s">
        <v>114</v>
      </c>
      <c r="B73" s="176" t="n">
        <v>40</v>
      </c>
      <c r="C73" s="177" t="n">
        <v>0</v>
      </c>
      <c r="D73" s="178" t="n">
        <v>3</v>
      </c>
      <c r="E73" s="178" t="n">
        <v>3</v>
      </c>
      <c r="F73" s="178" t="n">
        <v>0</v>
      </c>
      <c r="G73" s="178" t="n">
        <v>3</v>
      </c>
      <c r="H73" s="179" t="n">
        <f aca="false">SUM(C73:G73)</f>
        <v>9</v>
      </c>
      <c r="I73" s="177" t="n">
        <v>0</v>
      </c>
      <c r="J73" s="177" t="n">
        <v>3</v>
      </c>
      <c r="K73" s="178" t="n">
        <v>3</v>
      </c>
      <c r="L73" s="180" t="n">
        <v>0</v>
      </c>
      <c r="M73" s="181" t="n">
        <v>3</v>
      </c>
      <c r="N73" s="182" t="n">
        <f aca="false">SUM(I73:M73)</f>
        <v>9</v>
      </c>
      <c r="O73" s="183" t="n">
        <f aca="false">SUM(H73-N73)</f>
        <v>0</v>
      </c>
    </row>
    <row r="74" customFormat="false" ht="21.75" hidden="false" customHeight="true" outlineLevel="0" collapsed="false">
      <c r="A74" s="184" t="s">
        <v>115</v>
      </c>
      <c r="B74" s="176" t="n">
        <v>50</v>
      </c>
      <c r="C74" s="177" t="n">
        <v>8</v>
      </c>
      <c r="D74" s="178" t="n">
        <v>2</v>
      </c>
      <c r="E74" s="178" t="n">
        <v>7</v>
      </c>
      <c r="F74" s="178" t="n">
        <v>0</v>
      </c>
      <c r="G74" s="178" t="n">
        <v>2</v>
      </c>
      <c r="H74" s="179" t="n">
        <f aca="false">SUM(C74:G74)</f>
        <v>19</v>
      </c>
      <c r="I74" s="177" t="n">
        <v>8</v>
      </c>
      <c r="J74" s="177" t="n">
        <v>2</v>
      </c>
      <c r="K74" s="178" t="n">
        <v>7</v>
      </c>
      <c r="L74" s="180" t="n">
        <v>0</v>
      </c>
      <c r="M74" s="181" t="n">
        <v>2</v>
      </c>
      <c r="N74" s="182" t="n">
        <f aca="false">SUM(I74:M74)</f>
        <v>19</v>
      </c>
      <c r="O74" s="183" t="n">
        <f aca="false">SUM(H74-N74)</f>
        <v>0</v>
      </c>
    </row>
    <row r="75" customFormat="false" ht="21.75" hidden="false" customHeight="true" outlineLevel="0" collapsed="false">
      <c r="A75" s="175" t="s">
        <v>116</v>
      </c>
      <c r="B75" s="176" t="n">
        <v>30</v>
      </c>
      <c r="C75" s="177" t="n">
        <v>4</v>
      </c>
      <c r="D75" s="178" t="n">
        <v>4</v>
      </c>
      <c r="E75" s="178" t="n">
        <v>2</v>
      </c>
      <c r="F75" s="178" t="n">
        <v>0</v>
      </c>
      <c r="G75" s="178" t="n">
        <v>1</v>
      </c>
      <c r="H75" s="179" t="n">
        <f aca="false">SUM(C75:G75)</f>
        <v>11</v>
      </c>
      <c r="I75" s="177" t="n">
        <v>4</v>
      </c>
      <c r="J75" s="177" t="n">
        <v>4</v>
      </c>
      <c r="K75" s="178" t="n">
        <v>2</v>
      </c>
      <c r="L75" s="180" t="n">
        <v>0</v>
      </c>
      <c r="M75" s="181" t="n">
        <v>1</v>
      </c>
      <c r="N75" s="182" t="n">
        <f aca="false">SUM(I75:M75)</f>
        <v>11</v>
      </c>
      <c r="O75" s="183" t="n">
        <f aca="false">SUM(H75-N75)</f>
        <v>0</v>
      </c>
    </row>
    <row r="76" customFormat="false" ht="21.75" hidden="false" customHeight="true" outlineLevel="0" collapsed="false">
      <c r="A76" s="175" t="s">
        <v>117</v>
      </c>
      <c r="B76" s="176" t="n">
        <v>40</v>
      </c>
      <c r="C76" s="177" t="n">
        <v>4</v>
      </c>
      <c r="D76" s="178" t="n">
        <v>2</v>
      </c>
      <c r="E76" s="178" t="n">
        <v>5</v>
      </c>
      <c r="F76" s="178" t="n">
        <v>3</v>
      </c>
      <c r="G76" s="178" t="n">
        <v>2</v>
      </c>
      <c r="H76" s="179" t="n">
        <f aca="false">SUM(C76:G76)</f>
        <v>16</v>
      </c>
      <c r="I76" s="177" t="n">
        <v>4</v>
      </c>
      <c r="J76" s="177" t="n">
        <v>2</v>
      </c>
      <c r="K76" s="178" t="n">
        <v>5</v>
      </c>
      <c r="L76" s="180" t="n">
        <v>3</v>
      </c>
      <c r="M76" s="181" t="n">
        <v>2</v>
      </c>
      <c r="N76" s="182" t="n">
        <f aca="false">SUM(I76:M76)</f>
        <v>16</v>
      </c>
      <c r="O76" s="183" t="n">
        <f aca="false">SUM(H76-N76)</f>
        <v>0</v>
      </c>
    </row>
    <row r="77" customFormat="false" ht="21.75" hidden="false" customHeight="true" outlineLevel="0" collapsed="false">
      <c r="A77" s="175" t="s">
        <v>118</v>
      </c>
      <c r="B77" s="176" t="n">
        <v>30</v>
      </c>
      <c r="C77" s="177" t="n">
        <v>1</v>
      </c>
      <c r="D77" s="178" t="n">
        <v>0</v>
      </c>
      <c r="E77" s="178" t="n">
        <v>0</v>
      </c>
      <c r="F77" s="178" t="n">
        <v>0</v>
      </c>
      <c r="G77" s="178" t="n">
        <v>2</v>
      </c>
      <c r="H77" s="179" t="n">
        <f aca="false">SUM(C77:G77)</f>
        <v>3</v>
      </c>
      <c r="I77" s="177" t="n">
        <v>1</v>
      </c>
      <c r="J77" s="177" t="n">
        <v>0</v>
      </c>
      <c r="K77" s="178" t="n">
        <v>0</v>
      </c>
      <c r="L77" s="180" t="n">
        <v>0</v>
      </c>
      <c r="M77" s="181" t="n">
        <v>2</v>
      </c>
      <c r="N77" s="182" t="n">
        <f aca="false">SUM(I77:M77)</f>
        <v>3</v>
      </c>
      <c r="O77" s="183" t="n">
        <f aca="false">SUM(H77-N77)</f>
        <v>0</v>
      </c>
    </row>
    <row r="78" customFormat="false" ht="21.75" hidden="false" customHeight="true" outlineLevel="0" collapsed="false">
      <c r="A78" s="185" t="s">
        <v>62</v>
      </c>
      <c r="B78" s="186" t="n">
        <f aca="false">SUM(B67:B77)</f>
        <v>490</v>
      </c>
      <c r="C78" s="187" t="n">
        <f aca="false">SUM(C67:C77)</f>
        <v>65</v>
      </c>
      <c r="D78" s="188" t="n">
        <f aca="false">SUM(D67:D77)</f>
        <v>50</v>
      </c>
      <c r="E78" s="189" t="n">
        <f aca="false">SUM(E67:E77)</f>
        <v>43</v>
      </c>
      <c r="F78" s="189" t="n">
        <f aca="false">SUM(F67:F77)</f>
        <v>18</v>
      </c>
      <c r="G78" s="188" t="n">
        <f aca="false">SUM(G67:G77)</f>
        <v>25</v>
      </c>
      <c r="H78" s="190" t="n">
        <f aca="false">SUM(H67:H77)</f>
        <v>201</v>
      </c>
      <c r="I78" s="187" t="n">
        <f aca="false">SUM(I67:I77)</f>
        <v>60</v>
      </c>
      <c r="J78" s="191" t="n">
        <f aca="false">SUM(J67:J77)</f>
        <v>49</v>
      </c>
      <c r="K78" s="188" t="n">
        <f aca="false">SUM(K67:K77)</f>
        <v>43</v>
      </c>
      <c r="L78" s="192" t="n">
        <f aca="false">SUM(L67:L77)</f>
        <v>17</v>
      </c>
      <c r="M78" s="193" t="n">
        <f aca="false">SUM(M67:M77)</f>
        <v>25</v>
      </c>
      <c r="N78" s="194" t="n">
        <f aca="false">SUM(N67:N77)</f>
        <v>194</v>
      </c>
      <c r="O78" s="195" t="n">
        <f aca="false">SUM(O67:O77)</f>
        <v>7</v>
      </c>
    </row>
    <row r="79" customFormat="false" ht="21.75" hidden="false" customHeight="true" outlineLevel="0" collapsed="false">
      <c r="A79" s="196" t="s">
        <v>41</v>
      </c>
      <c r="B79" s="197"/>
      <c r="C79" s="198"/>
      <c r="D79" s="199"/>
      <c r="E79" s="199"/>
      <c r="F79" s="199"/>
      <c r="G79" s="199"/>
      <c r="H79" s="200"/>
      <c r="I79" s="198"/>
      <c r="J79" s="198"/>
      <c r="K79" s="199"/>
      <c r="L79" s="201"/>
      <c r="M79" s="202"/>
      <c r="N79" s="203"/>
      <c r="O79" s="204"/>
    </row>
    <row r="80" customFormat="false" ht="21.75" hidden="false" customHeight="true" outlineLevel="0" collapsed="false">
      <c r="A80" s="205" t="s">
        <v>119</v>
      </c>
      <c r="B80" s="206" t="n">
        <v>40</v>
      </c>
      <c r="C80" s="168" t="n">
        <v>12</v>
      </c>
      <c r="D80" s="169" t="n">
        <v>7</v>
      </c>
      <c r="E80" s="169" t="n">
        <v>0</v>
      </c>
      <c r="F80" s="169" t="n">
        <v>0</v>
      </c>
      <c r="G80" s="169" t="n">
        <v>2</v>
      </c>
      <c r="H80" s="170" t="n">
        <f aca="false">SUM(C80:G80)</f>
        <v>21</v>
      </c>
      <c r="I80" s="207" t="n">
        <v>11</v>
      </c>
      <c r="J80" s="168" t="n">
        <v>7</v>
      </c>
      <c r="K80" s="169" t="n">
        <v>0</v>
      </c>
      <c r="L80" s="169" t="n">
        <v>0</v>
      </c>
      <c r="M80" s="169" t="n">
        <v>2</v>
      </c>
      <c r="N80" s="208" t="n">
        <f aca="false">SUM(I80:M80)</f>
        <v>20</v>
      </c>
      <c r="O80" s="209" t="n">
        <f aca="false">SUM(H80-N80)</f>
        <v>1</v>
      </c>
    </row>
    <row r="81" customFormat="false" ht="21.75" hidden="false" customHeight="true" outlineLevel="0" collapsed="false">
      <c r="A81" s="210" t="s">
        <v>120</v>
      </c>
      <c r="B81" s="211" t="n">
        <v>40</v>
      </c>
      <c r="C81" s="177" t="n">
        <v>14</v>
      </c>
      <c r="D81" s="178" t="n">
        <v>2</v>
      </c>
      <c r="E81" s="178" t="n">
        <v>3</v>
      </c>
      <c r="F81" s="178" t="n">
        <v>1</v>
      </c>
      <c r="G81" s="178" t="n">
        <v>3</v>
      </c>
      <c r="H81" s="179" t="n">
        <f aca="false">SUM(C81:G81)</f>
        <v>23</v>
      </c>
      <c r="I81" s="212" t="n">
        <v>14</v>
      </c>
      <c r="J81" s="177" t="n">
        <v>2</v>
      </c>
      <c r="K81" s="178" t="n">
        <v>3</v>
      </c>
      <c r="L81" s="178" t="n">
        <v>1</v>
      </c>
      <c r="M81" s="178" t="n">
        <v>3</v>
      </c>
      <c r="N81" s="213" t="n">
        <f aca="false">SUM(I81:M81)</f>
        <v>23</v>
      </c>
      <c r="O81" s="214" t="n">
        <f aca="false">SUM(H81-N81)</f>
        <v>0</v>
      </c>
    </row>
    <row r="82" customFormat="false" ht="21.75" hidden="false" customHeight="true" outlineLevel="0" collapsed="false">
      <c r="A82" s="215" t="s">
        <v>121</v>
      </c>
      <c r="B82" s="216" t="n">
        <v>40</v>
      </c>
      <c r="C82" s="217" t="n">
        <v>17</v>
      </c>
      <c r="D82" s="218" t="n">
        <v>2</v>
      </c>
      <c r="E82" s="218" t="n">
        <v>3</v>
      </c>
      <c r="F82" s="218" t="n">
        <v>0</v>
      </c>
      <c r="G82" s="218" t="n">
        <v>1</v>
      </c>
      <c r="H82" s="179" t="n">
        <f aca="false">SUM(C82:G82)</f>
        <v>23</v>
      </c>
      <c r="I82" s="217" t="n">
        <v>16</v>
      </c>
      <c r="J82" s="217" t="n">
        <v>2</v>
      </c>
      <c r="K82" s="218" t="n">
        <v>3</v>
      </c>
      <c r="L82" s="219" t="n">
        <v>0</v>
      </c>
      <c r="M82" s="220" t="n">
        <v>1</v>
      </c>
      <c r="N82" s="213" t="n">
        <f aca="false">SUM(I82:M82)</f>
        <v>22</v>
      </c>
      <c r="O82" s="214" t="n">
        <f aca="false">SUM(H82-N82)</f>
        <v>1</v>
      </c>
    </row>
    <row r="83" customFormat="false" ht="21.75" hidden="false" customHeight="true" outlineLevel="0" collapsed="false">
      <c r="A83" s="185" t="s">
        <v>62</v>
      </c>
      <c r="B83" s="186" t="n">
        <f aca="false">SUM(B80:B82)</f>
        <v>120</v>
      </c>
      <c r="C83" s="191" t="n">
        <f aca="false">SUM(C80:C82)</f>
        <v>43</v>
      </c>
      <c r="D83" s="189" t="n">
        <f aca="false">SUM(D80:D82)</f>
        <v>11</v>
      </c>
      <c r="E83" s="189" t="n">
        <f aca="false">SUM(E80:E82)</f>
        <v>6</v>
      </c>
      <c r="F83" s="189" t="n">
        <f aca="false">SUM(F80:F82)</f>
        <v>1</v>
      </c>
      <c r="G83" s="189" t="n">
        <f aca="false">SUM(G80:G82)</f>
        <v>6</v>
      </c>
      <c r="H83" s="190" t="n">
        <f aca="false">SUM(H80:H82)</f>
        <v>67</v>
      </c>
      <c r="I83" s="191" t="n">
        <f aca="false">SUM(I80:I82)</f>
        <v>41</v>
      </c>
      <c r="J83" s="191" t="n">
        <f aca="false">SUM(J80:J82)</f>
        <v>11</v>
      </c>
      <c r="K83" s="189" t="n">
        <f aca="false">SUM(K80:K82)</f>
        <v>6</v>
      </c>
      <c r="L83" s="192" t="n">
        <f aca="false">SUM(L80:L82)</f>
        <v>1</v>
      </c>
      <c r="M83" s="221" t="n">
        <f aca="false">SUM(M80:M82)</f>
        <v>6</v>
      </c>
      <c r="N83" s="222" t="n">
        <f aca="false">SUM(N80:N82)</f>
        <v>65</v>
      </c>
      <c r="O83" s="223" t="n">
        <f aca="false">SUM(O80:O82)</f>
        <v>2</v>
      </c>
    </row>
    <row r="84" customFormat="false" ht="21.75" hidden="false" customHeight="true" outlineLevel="0" collapsed="false">
      <c r="A84" s="196" t="s">
        <v>42</v>
      </c>
      <c r="B84" s="197"/>
      <c r="C84" s="198"/>
      <c r="D84" s="199"/>
      <c r="E84" s="199"/>
      <c r="F84" s="199"/>
      <c r="G84" s="199"/>
      <c r="H84" s="200"/>
      <c r="I84" s="198"/>
      <c r="J84" s="198"/>
      <c r="K84" s="199"/>
      <c r="L84" s="201"/>
      <c r="M84" s="202"/>
      <c r="N84" s="203"/>
      <c r="O84" s="204"/>
    </row>
    <row r="85" customFormat="false" ht="21.75" hidden="false" customHeight="true" outlineLevel="0" collapsed="false">
      <c r="A85" s="205" t="s">
        <v>122</v>
      </c>
      <c r="B85" s="206" t="n">
        <v>25</v>
      </c>
      <c r="C85" s="168" t="n">
        <v>6</v>
      </c>
      <c r="D85" s="169" t="n">
        <v>10</v>
      </c>
      <c r="E85" s="169" t="n">
        <v>19</v>
      </c>
      <c r="F85" s="169" t="n">
        <v>4</v>
      </c>
      <c r="G85" s="169" t="n">
        <v>9</v>
      </c>
      <c r="H85" s="170" t="n">
        <f aca="false">SUM(C85:G85)</f>
        <v>48</v>
      </c>
      <c r="I85" s="207" t="n">
        <v>6</v>
      </c>
      <c r="J85" s="168" t="n">
        <v>10</v>
      </c>
      <c r="K85" s="169" t="n">
        <v>19</v>
      </c>
      <c r="L85" s="169" t="n">
        <v>4</v>
      </c>
      <c r="M85" s="169" t="n">
        <v>9</v>
      </c>
      <c r="N85" s="208" t="n">
        <f aca="false">SUM(I85:M85)</f>
        <v>48</v>
      </c>
      <c r="O85" s="209" t="n">
        <f aca="false">SUM(H85-N85)</f>
        <v>0</v>
      </c>
    </row>
    <row r="86" customFormat="false" ht="21.75" hidden="false" customHeight="true" outlineLevel="0" collapsed="false">
      <c r="A86" s="210" t="s">
        <v>123</v>
      </c>
      <c r="B86" s="211" t="n">
        <v>60</v>
      </c>
      <c r="C86" s="177" t="n">
        <v>18</v>
      </c>
      <c r="D86" s="178" t="n">
        <v>11</v>
      </c>
      <c r="E86" s="178" t="n">
        <v>16</v>
      </c>
      <c r="F86" s="178" t="n">
        <v>4</v>
      </c>
      <c r="G86" s="178" t="n">
        <v>3</v>
      </c>
      <c r="H86" s="179" t="n">
        <f aca="false">SUM(C86:G86)</f>
        <v>52</v>
      </c>
      <c r="I86" s="177" t="n">
        <v>16</v>
      </c>
      <c r="J86" s="177" t="n">
        <v>11</v>
      </c>
      <c r="K86" s="178" t="n">
        <v>16</v>
      </c>
      <c r="L86" s="180" t="n">
        <v>4</v>
      </c>
      <c r="M86" s="181" t="n">
        <v>3</v>
      </c>
      <c r="N86" s="213" t="n">
        <f aca="false">SUM(I86:M86)</f>
        <v>50</v>
      </c>
      <c r="O86" s="214" t="n">
        <f aca="false">SUM(H86-N86)</f>
        <v>2</v>
      </c>
    </row>
    <row r="87" customFormat="false" ht="21.75" hidden="false" customHeight="true" outlineLevel="0" collapsed="false">
      <c r="A87" s="210" t="s">
        <v>124</v>
      </c>
      <c r="B87" s="211" t="n">
        <v>60</v>
      </c>
      <c r="C87" s="177" t="n">
        <v>20</v>
      </c>
      <c r="D87" s="178" t="n">
        <v>19</v>
      </c>
      <c r="E87" s="178" t="n">
        <v>14</v>
      </c>
      <c r="F87" s="178" t="n">
        <v>6</v>
      </c>
      <c r="G87" s="178" t="n">
        <v>6</v>
      </c>
      <c r="H87" s="179" t="n">
        <f aca="false">SUM(C87:G87)</f>
        <v>65</v>
      </c>
      <c r="I87" s="177" t="n">
        <v>20</v>
      </c>
      <c r="J87" s="177" t="n">
        <v>18</v>
      </c>
      <c r="K87" s="178" t="n">
        <v>14</v>
      </c>
      <c r="L87" s="180" t="n">
        <v>6</v>
      </c>
      <c r="M87" s="181" t="n">
        <v>6</v>
      </c>
      <c r="N87" s="213" t="n">
        <f aca="false">SUM(I87:M87)</f>
        <v>64</v>
      </c>
      <c r="O87" s="214" t="n">
        <f aca="false">SUM(H87-N87)</f>
        <v>1</v>
      </c>
    </row>
    <row r="88" customFormat="false" ht="21.75" hidden="false" customHeight="true" outlineLevel="0" collapsed="false">
      <c r="A88" s="215" t="s">
        <v>125</v>
      </c>
      <c r="B88" s="216" t="n">
        <v>80</v>
      </c>
      <c r="C88" s="217" t="n">
        <v>46</v>
      </c>
      <c r="D88" s="218" t="n">
        <v>43</v>
      </c>
      <c r="E88" s="218" t="n">
        <v>4</v>
      </c>
      <c r="F88" s="218" t="n">
        <v>3</v>
      </c>
      <c r="G88" s="218" t="n">
        <v>0</v>
      </c>
      <c r="H88" s="224" t="n">
        <f aca="false">SUM(C88:G88)</f>
        <v>96</v>
      </c>
      <c r="I88" s="225" t="n">
        <v>43</v>
      </c>
      <c r="J88" s="225" t="n">
        <v>43</v>
      </c>
      <c r="K88" s="226" t="n">
        <v>4</v>
      </c>
      <c r="L88" s="227" t="n">
        <v>3</v>
      </c>
      <c r="M88" s="228" t="n">
        <v>0</v>
      </c>
      <c r="N88" s="229" t="n">
        <f aca="false">SUM(I88:M88)</f>
        <v>93</v>
      </c>
      <c r="O88" s="214" t="n">
        <f aca="false">SUM(H88-N88)</f>
        <v>3</v>
      </c>
    </row>
    <row r="89" customFormat="false" ht="21.75" hidden="false" customHeight="true" outlineLevel="0" collapsed="false">
      <c r="A89" s="185" t="s">
        <v>62</v>
      </c>
      <c r="B89" s="186" t="n">
        <f aca="false">SUM(B85:B88)</f>
        <v>225</v>
      </c>
      <c r="C89" s="191" t="n">
        <f aca="false">SUM(C86:C88)</f>
        <v>84</v>
      </c>
      <c r="D89" s="189" t="n">
        <f aca="false">SUM(D86:D88)</f>
        <v>73</v>
      </c>
      <c r="E89" s="189" t="n">
        <f aca="false">SUM(E86:E88)</f>
        <v>34</v>
      </c>
      <c r="F89" s="189" t="n">
        <f aca="false">SUM(F86:F88)</f>
        <v>13</v>
      </c>
      <c r="G89" s="189" t="n">
        <f aca="false">SUM(G86:G88)</f>
        <v>9</v>
      </c>
      <c r="H89" s="190" t="n">
        <f aca="false">SUM(H85:H88)</f>
        <v>261</v>
      </c>
      <c r="I89" s="191" t="n">
        <f aca="false">SUM(I86:I88)</f>
        <v>79</v>
      </c>
      <c r="J89" s="191" t="n">
        <f aca="false">SUM(J86:J88)</f>
        <v>72</v>
      </c>
      <c r="K89" s="189" t="n">
        <f aca="false">SUM(K86:K88)</f>
        <v>34</v>
      </c>
      <c r="L89" s="192" t="n">
        <f aca="false">SUM(L86:L88)</f>
        <v>13</v>
      </c>
      <c r="M89" s="221" t="n">
        <f aca="false">SUM(M86:M88)</f>
        <v>9</v>
      </c>
      <c r="N89" s="222" t="n">
        <f aca="false">SUM(N85:N88)</f>
        <v>255</v>
      </c>
      <c r="O89" s="223" t="n">
        <f aca="false">SUM(O86:O88)</f>
        <v>6</v>
      </c>
    </row>
    <row r="90" customFormat="false" ht="21.75" hidden="false" customHeight="true" outlineLevel="0" collapsed="false">
      <c r="A90" s="196" t="s">
        <v>24</v>
      </c>
      <c r="B90" s="197"/>
      <c r="C90" s="198"/>
      <c r="D90" s="199"/>
      <c r="E90" s="199"/>
      <c r="F90" s="199"/>
      <c r="G90" s="199"/>
      <c r="H90" s="200"/>
      <c r="I90" s="198"/>
      <c r="J90" s="198"/>
      <c r="K90" s="199"/>
      <c r="L90" s="201"/>
      <c r="M90" s="202"/>
      <c r="N90" s="203"/>
      <c r="O90" s="204"/>
    </row>
    <row r="91" customFormat="false" ht="21.75" hidden="false" customHeight="true" outlineLevel="0" collapsed="false">
      <c r="A91" s="205" t="s">
        <v>126</v>
      </c>
      <c r="B91" s="206" t="n">
        <v>100</v>
      </c>
      <c r="C91" s="168" t="n">
        <v>8</v>
      </c>
      <c r="D91" s="169" t="n">
        <v>24</v>
      </c>
      <c r="E91" s="169" t="n">
        <v>29</v>
      </c>
      <c r="F91" s="169" t="n">
        <v>10</v>
      </c>
      <c r="G91" s="169" t="n">
        <v>21</v>
      </c>
      <c r="H91" s="170" t="n">
        <f aca="false">SUM(C91:G91)</f>
        <v>92</v>
      </c>
      <c r="I91" s="207" t="n">
        <v>8</v>
      </c>
      <c r="J91" s="168" t="n">
        <v>24</v>
      </c>
      <c r="K91" s="169" t="n">
        <v>29</v>
      </c>
      <c r="L91" s="169" t="n">
        <v>10</v>
      </c>
      <c r="M91" s="169" t="n">
        <v>21</v>
      </c>
      <c r="N91" s="208" t="n">
        <f aca="false">SUM(I91:M91)</f>
        <v>92</v>
      </c>
      <c r="O91" s="209" t="n">
        <f aca="false">SUM(H91-N91)</f>
        <v>0</v>
      </c>
    </row>
    <row r="92" customFormat="false" ht="21.75" hidden="false" customHeight="true" outlineLevel="0" collapsed="false">
      <c r="A92" s="185" t="s">
        <v>62</v>
      </c>
      <c r="B92" s="186" t="n">
        <f aca="false">SUM(B91)</f>
        <v>100</v>
      </c>
      <c r="C92" s="191" t="n">
        <f aca="false">SUM(C91)</f>
        <v>8</v>
      </c>
      <c r="D92" s="189" t="n">
        <f aca="false">SUM(D91)</f>
        <v>24</v>
      </c>
      <c r="E92" s="189" t="n">
        <f aca="false">SUM(E91)</f>
        <v>29</v>
      </c>
      <c r="F92" s="189" t="n">
        <f aca="false">SUM(F91)</f>
        <v>10</v>
      </c>
      <c r="G92" s="189" t="n">
        <f aca="false">SUM(G91)</f>
        <v>21</v>
      </c>
      <c r="H92" s="190" t="n">
        <f aca="false">SUM(C92:G92)</f>
        <v>92</v>
      </c>
      <c r="I92" s="230" t="n">
        <f aca="false">SUM(I91)</f>
        <v>8</v>
      </c>
      <c r="J92" s="189" t="n">
        <f aca="false">SUM(J91)</f>
        <v>24</v>
      </c>
      <c r="K92" s="189" t="n">
        <f aca="false">SUM(K91)</f>
        <v>29</v>
      </c>
      <c r="L92" s="189" t="n">
        <f aca="false">SUM(L91)</f>
        <v>10</v>
      </c>
      <c r="M92" s="189" t="n">
        <f aca="false">SUM(M91)</f>
        <v>21</v>
      </c>
      <c r="N92" s="222" t="n">
        <f aca="false">SUM(I92:M92)</f>
        <v>92</v>
      </c>
      <c r="O92" s="223" t="n">
        <f aca="false">SUM(O91)</f>
        <v>0</v>
      </c>
    </row>
    <row r="93" customFormat="false" ht="21.75" hidden="false" customHeight="true" outlineLevel="0" collapsed="false">
      <c r="A93" s="196" t="s">
        <v>43</v>
      </c>
      <c r="B93" s="197"/>
      <c r="C93" s="198"/>
      <c r="D93" s="199"/>
      <c r="E93" s="199"/>
      <c r="F93" s="199"/>
      <c r="G93" s="199"/>
      <c r="H93" s="200"/>
      <c r="I93" s="198"/>
      <c r="J93" s="198"/>
      <c r="K93" s="199"/>
      <c r="L93" s="201"/>
      <c r="M93" s="202"/>
      <c r="N93" s="203"/>
      <c r="O93" s="204"/>
    </row>
    <row r="94" customFormat="false" ht="21.75" hidden="false" customHeight="true" outlineLevel="0" collapsed="false">
      <c r="A94" s="205" t="s">
        <v>127</v>
      </c>
      <c r="B94" s="206" t="n">
        <v>40</v>
      </c>
      <c r="C94" s="168" t="n">
        <v>18</v>
      </c>
      <c r="D94" s="169" t="n">
        <v>3</v>
      </c>
      <c r="E94" s="169" t="n">
        <v>2</v>
      </c>
      <c r="F94" s="169" t="n">
        <v>0</v>
      </c>
      <c r="G94" s="169" t="n">
        <v>0</v>
      </c>
      <c r="H94" s="170" t="n">
        <f aca="false">SUM(C94:G94)</f>
        <v>23</v>
      </c>
      <c r="I94" s="207" t="n">
        <v>16</v>
      </c>
      <c r="J94" s="168" t="n">
        <v>3</v>
      </c>
      <c r="K94" s="169" t="n">
        <v>2</v>
      </c>
      <c r="L94" s="169" t="n">
        <v>0</v>
      </c>
      <c r="M94" s="169" t="n">
        <v>0</v>
      </c>
      <c r="N94" s="208" t="n">
        <f aca="false">SUM(I94:M94)</f>
        <v>21</v>
      </c>
      <c r="O94" s="209" t="n">
        <f aca="false">SUM(H94-N94)</f>
        <v>2</v>
      </c>
    </row>
    <row r="95" customFormat="false" ht="21.75" hidden="false" customHeight="true" outlineLevel="0" collapsed="false">
      <c r="A95" s="210" t="s">
        <v>128</v>
      </c>
      <c r="B95" s="211" t="n">
        <v>40</v>
      </c>
      <c r="C95" s="177" t="n">
        <v>14</v>
      </c>
      <c r="D95" s="178" t="n">
        <v>6</v>
      </c>
      <c r="E95" s="178" t="n">
        <v>0</v>
      </c>
      <c r="F95" s="178" t="n">
        <v>0</v>
      </c>
      <c r="G95" s="178" t="n">
        <v>4</v>
      </c>
      <c r="H95" s="179" t="n">
        <f aca="false">SUM(C95:G95)</f>
        <v>24</v>
      </c>
      <c r="I95" s="212" t="n">
        <v>14</v>
      </c>
      <c r="J95" s="177" t="n">
        <v>5</v>
      </c>
      <c r="K95" s="178" t="n">
        <v>0</v>
      </c>
      <c r="L95" s="178" t="n">
        <v>0</v>
      </c>
      <c r="M95" s="178" t="n">
        <v>3</v>
      </c>
      <c r="N95" s="213" t="n">
        <f aca="false">SUM(I95:M95)</f>
        <v>22</v>
      </c>
      <c r="O95" s="214" t="n">
        <f aca="false">SUM(H95-N95)</f>
        <v>2</v>
      </c>
    </row>
    <row r="96" customFormat="false" ht="21.75" hidden="false" customHeight="true" outlineLevel="0" collapsed="false">
      <c r="A96" s="185" t="s">
        <v>62</v>
      </c>
      <c r="B96" s="186" t="n">
        <f aca="false">SUM(B94:B95)</f>
        <v>80</v>
      </c>
      <c r="C96" s="191" t="n">
        <f aca="false">SUM(C94:C95)</f>
        <v>32</v>
      </c>
      <c r="D96" s="189" t="n">
        <f aca="false">SUM(D94:D95)</f>
        <v>9</v>
      </c>
      <c r="E96" s="189" t="n">
        <f aca="false">SUM(E94:E95)</f>
        <v>2</v>
      </c>
      <c r="F96" s="189" t="n">
        <f aca="false">SUM(F94:F95)</f>
        <v>0</v>
      </c>
      <c r="G96" s="189" t="n">
        <f aca="false">SUM(G94:G95)</f>
        <v>4</v>
      </c>
      <c r="H96" s="190" t="n">
        <f aca="false">SUM(H94:H95)</f>
        <v>47</v>
      </c>
      <c r="I96" s="191" t="n">
        <f aca="false">SUM(I94:I95)</f>
        <v>30</v>
      </c>
      <c r="J96" s="191" t="n">
        <f aca="false">SUM(J94:J95)</f>
        <v>8</v>
      </c>
      <c r="K96" s="189" t="n">
        <f aca="false">SUM(K94:K95)</f>
        <v>2</v>
      </c>
      <c r="L96" s="192" t="n">
        <f aca="false">SUM(L94:L95)</f>
        <v>0</v>
      </c>
      <c r="M96" s="221" t="n">
        <f aca="false">SUM(M94:M95)</f>
        <v>3</v>
      </c>
      <c r="N96" s="222" t="n">
        <f aca="false">SUM(N94:N95)</f>
        <v>43</v>
      </c>
      <c r="O96" s="223" t="n">
        <f aca="false">SUM(O94:O95)</f>
        <v>4</v>
      </c>
    </row>
    <row r="97" customFormat="false" ht="21.75" hidden="false" customHeight="true" outlineLevel="0" collapsed="false">
      <c r="A97" s="231" t="s">
        <v>129</v>
      </c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</row>
    <row r="98" customFormat="false" ht="21.75" hidden="false" customHeight="tru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</row>
    <row r="99" customFormat="false" ht="29.45" hidden="false" customHeight="true" outlineLevel="0" collapsed="false">
      <c r="A99" s="84" t="s">
        <v>106</v>
      </c>
      <c r="B99" s="151" t="s">
        <v>52</v>
      </c>
      <c r="C99" s="28" t="s">
        <v>107</v>
      </c>
      <c r="D99" s="28"/>
      <c r="E99" s="28"/>
      <c r="F99" s="28"/>
      <c r="G99" s="28"/>
      <c r="H99" s="28"/>
      <c r="I99" s="152" t="s">
        <v>54</v>
      </c>
      <c r="J99" s="152"/>
      <c r="K99" s="152"/>
      <c r="L99" s="152"/>
      <c r="M99" s="152"/>
      <c r="N99" s="152"/>
      <c r="O99" s="153" t="s">
        <v>55</v>
      </c>
    </row>
    <row r="100" customFormat="false" ht="39" hidden="false" customHeight="true" outlineLevel="0" collapsed="false">
      <c r="A100" s="84"/>
      <c r="B100" s="151"/>
      <c r="C100" s="33" t="s">
        <v>56</v>
      </c>
      <c r="D100" s="34" t="s">
        <v>57</v>
      </c>
      <c r="E100" s="35" t="s">
        <v>58</v>
      </c>
      <c r="F100" s="34" t="s">
        <v>59</v>
      </c>
      <c r="G100" s="154" t="s">
        <v>60</v>
      </c>
      <c r="H100" s="37" t="s">
        <v>62</v>
      </c>
      <c r="I100" s="33" t="s">
        <v>56</v>
      </c>
      <c r="J100" s="34" t="s">
        <v>57</v>
      </c>
      <c r="K100" s="35" t="s">
        <v>58</v>
      </c>
      <c r="L100" s="34" t="s">
        <v>59</v>
      </c>
      <c r="M100" s="154" t="s">
        <v>60</v>
      </c>
      <c r="N100" s="84" t="s">
        <v>62</v>
      </c>
      <c r="O100" s="153"/>
    </row>
    <row r="101" customFormat="false" ht="21.75" hidden="false" customHeight="true" outlineLevel="0" collapsed="false">
      <c r="A101" s="233" t="s">
        <v>130</v>
      </c>
      <c r="B101" s="234"/>
      <c r="C101" s="235"/>
      <c r="D101" s="236"/>
      <c r="E101" s="236"/>
      <c r="F101" s="236"/>
      <c r="G101" s="235"/>
      <c r="H101" s="237"/>
      <c r="I101" s="238"/>
      <c r="J101" s="236"/>
      <c r="K101" s="236"/>
      <c r="L101" s="236"/>
      <c r="M101" s="235"/>
      <c r="N101" s="239"/>
      <c r="O101" s="240"/>
    </row>
    <row r="102" customFormat="false" ht="21.75" hidden="false" customHeight="true" outlineLevel="0" collapsed="false">
      <c r="A102" s="48" t="s">
        <v>44</v>
      </c>
      <c r="B102" s="241"/>
      <c r="C102" s="242"/>
      <c r="D102" s="243"/>
      <c r="E102" s="243"/>
      <c r="F102" s="243"/>
      <c r="G102" s="243"/>
      <c r="H102" s="244"/>
      <c r="I102" s="242"/>
      <c r="J102" s="242"/>
      <c r="K102" s="243"/>
      <c r="L102" s="245"/>
      <c r="M102" s="246"/>
      <c r="N102" s="247"/>
      <c r="O102" s="165"/>
    </row>
    <row r="103" customFormat="false" ht="21.75" hidden="false" customHeight="true" outlineLevel="0" collapsed="false">
      <c r="A103" s="248" t="s">
        <v>131</v>
      </c>
      <c r="B103" s="241" t="n">
        <v>60</v>
      </c>
      <c r="C103" s="249" t="n">
        <v>18</v>
      </c>
      <c r="D103" s="250" t="n">
        <v>29</v>
      </c>
      <c r="E103" s="250" t="n">
        <v>4</v>
      </c>
      <c r="F103" s="250" t="n">
        <v>6</v>
      </c>
      <c r="G103" s="250" t="n">
        <v>5</v>
      </c>
      <c r="H103" s="251" t="n">
        <f aca="false">SUM(C103:G103)</f>
        <v>62</v>
      </c>
      <c r="I103" s="252" t="n">
        <v>18</v>
      </c>
      <c r="J103" s="252" t="n">
        <v>29</v>
      </c>
      <c r="K103" s="253" t="n">
        <v>4</v>
      </c>
      <c r="L103" s="254" t="n">
        <v>6</v>
      </c>
      <c r="M103" s="255" t="n">
        <v>5</v>
      </c>
      <c r="N103" s="256" t="n">
        <f aca="false">SUM(I103:M103)</f>
        <v>62</v>
      </c>
      <c r="O103" s="165" t="n">
        <f aca="false">SUM(H103-N103)</f>
        <v>0</v>
      </c>
    </row>
    <row r="104" customFormat="false" ht="21.75" hidden="false" customHeight="true" outlineLevel="0" collapsed="false">
      <c r="A104" s="185" t="s">
        <v>62</v>
      </c>
      <c r="B104" s="186" t="n">
        <f aca="false">SUM(B103)</f>
        <v>60</v>
      </c>
      <c r="C104" s="191" t="n">
        <f aca="false">SUM(C103)</f>
        <v>18</v>
      </c>
      <c r="D104" s="189" t="n">
        <f aca="false">SUM(D103)</f>
        <v>29</v>
      </c>
      <c r="E104" s="189" t="n">
        <f aca="false">SUM(E103)</f>
        <v>4</v>
      </c>
      <c r="F104" s="189" t="n">
        <f aca="false">SUM(F103)</f>
        <v>6</v>
      </c>
      <c r="G104" s="189" t="n">
        <f aca="false">SUM(G103)</f>
        <v>5</v>
      </c>
      <c r="H104" s="190" t="n">
        <f aca="false">SUM(C104:G104)</f>
        <v>62</v>
      </c>
      <c r="I104" s="230" t="n">
        <f aca="false">SUM(I103)</f>
        <v>18</v>
      </c>
      <c r="J104" s="189" t="n">
        <f aca="false">SUM(J103)</f>
        <v>29</v>
      </c>
      <c r="K104" s="189" t="n">
        <f aca="false">SUM(K103)</f>
        <v>4</v>
      </c>
      <c r="L104" s="189" t="n">
        <f aca="false">SUM(L103)</f>
        <v>6</v>
      </c>
      <c r="M104" s="189" t="n">
        <f aca="false">SUM(M103)</f>
        <v>5</v>
      </c>
      <c r="N104" s="257" t="n">
        <f aca="false">SUM(I104:M104)</f>
        <v>62</v>
      </c>
      <c r="O104" s="195" t="n">
        <f aca="false">SUM(O103)</f>
        <v>0</v>
      </c>
    </row>
    <row r="105" customFormat="false" ht="21.75" hidden="false" customHeight="true" outlineLevel="0" collapsed="false">
      <c r="A105" s="196" t="s">
        <v>45</v>
      </c>
      <c r="B105" s="197"/>
      <c r="C105" s="198"/>
      <c r="D105" s="199"/>
      <c r="E105" s="199"/>
      <c r="F105" s="199"/>
      <c r="G105" s="199"/>
      <c r="H105" s="200"/>
      <c r="I105" s="198"/>
      <c r="J105" s="198"/>
      <c r="K105" s="199"/>
      <c r="L105" s="201"/>
      <c r="M105" s="202"/>
      <c r="N105" s="258"/>
      <c r="O105" s="259"/>
    </row>
    <row r="106" customFormat="false" ht="21.75" hidden="false" customHeight="true" outlineLevel="0" collapsed="false">
      <c r="A106" s="248" t="s">
        <v>132</v>
      </c>
      <c r="B106" s="241" t="n">
        <v>40</v>
      </c>
      <c r="C106" s="249" t="n">
        <v>12</v>
      </c>
      <c r="D106" s="250" t="n">
        <v>1</v>
      </c>
      <c r="E106" s="250" t="n">
        <v>2</v>
      </c>
      <c r="F106" s="250" t="n">
        <v>2</v>
      </c>
      <c r="G106" s="250" t="n">
        <v>3</v>
      </c>
      <c r="H106" s="251" t="n">
        <f aca="false">SUM(C106:G106)</f>
        <v>20</v>
      </c>
      <c r="I106" s="252" t="n">
        <v>11</v>
      </c>
      <c r="J106" s="252" t="n">
        <v>1</v>
      </c>
      <c r="K106" s="253" t="n">
        <v>2</v>
      </c>
      <c r="L106" s="254" t="n">
        <v>2</v>
      </c>
      <c r="M106" s="255" t="n">
        <v>1</v>
      </c>
      <c r="N106" s="256" t="n">
        <f aca="false">SUM(I106:M106)</f>
        <v>17</v>
      </c>
      <c r="O106" s="165" t="n">
        <f aca="false">SUM(H106-N106)</f>
        <v>3</v>
      </c>
    </row>
    <row r="107" customFormat="false" ht="21.75" hidden="false" customHeight="true" outlineLevel="0" collapsed="false">
      <c r="A107" s="185" t="s">
        <v>62</v>
      </c>
      <c r="B107" s="186" t="n">
        <f aca="false">SUM(B106:B106)</f>
        <v>40</v>
      </c>
      <c r="C107" s="191" t="n">
        <f aca="false">SUM(C106)</f>
        <v>12</v>
      </c>
      <c r="D107" s="189" t="n">
        <f aca="false">SUM(D106)</f>
        <v>1</v>
      </c>
      <c r="E107" s="189" t="n">
        <f aca="false">SUM(E106)</f>
        <v>2</v>
      </c>
      <c r="F107" s="189" t="n">
        <f aca="false">SUM(F106)</f>
        <v>2</v>
      </c>
      <c r="G107" s="189" t="n">
        <f aca="false">SUM(G106)</f>
        <v>3</v>
      </c>
      <c r="H107" s="190" t="n">
        <f aca="false">SUM(C107:G107)</f>
        <v>20</v>
      </c>
      <c r="I107" s="230" t="n">
        <f aca="false">SUM(I106)</f>
        <v>11</v>
      </c>
      <c r="J107" s="189" t="n">
        <f aca="false">SUM(J106)</f>
        <v>1</v>
      </c>
      <c r="K107" s="189" t="n">
        <f aca="false">SUM(K106)</f>
        <v>2</v>
      </c>
      <c r="L107" s="189" t="n">
        <f aca="false">SUM(L106)</f>
        <v>2</v>
      </c>
      <c r="M107" s="189" t="n">
        <f aca="false">SUM(M106)</f>
        <v>1</v>
      </c>
      <c r="N107" s="257" t="n">
        <f aca="false">SUM(I107:M107)</f>
        <v>17</v>
      </c>
      <c r="O107" s="195" t="n">
        <f aca="false">SUM(O104:O106)</f>
        <v>3</v>
      </c>
    </row>
    <row r="108" customFormat="false" ht="21.75" hidden="false" customHeight="true" outlineLevel="0" collapsed="false">
      <c r="A108" s="260" t="s">
        <v>133</v>
      </c>
      <c r="B108" s="261" t="n">
        <f aca="false">SUM(B78,B83,B89,B92,B96,B104,B107)</f>
        <v>1115</v>
      </c>
      <c r="C108" s="262" t="n">
        <f aca="false">SUM(C78,C83,C89,C92,C96,C104,C107)</f>
        <v>262</v>
      </c>
      <c r="D108" s="263" t="n">
        <f aca="false">SUM(D78,D83,D89,D92,D96,D104,D107)</f>
        <v>197</v>
      </c>
      <c r="E108" s="263" t="n">
        <f aca="false">SUM(E78,E83,E89,E92,E96,E104,E107)</f>
        <v>120</v>
      </c>
      <c r="F108" s="263" t="n">
        <f aca="false">SUM(F78,F83,F89,F92,F96,F104,F107)</f>
        <v>50</v>
      </c>
      <c r="G108" s="263" t="n">
        <f aca="false">SUM(G78,G83,G89,G92,G96,G104,G107)</f>
        <v>73</v>
      </c>
      <c r="H108" s="264" t="n">
        <f aca="false">SUM(H78,H83,H89,H92,H96,H104,H107)</f>
        <v>750</v>
      </c>
      <c r="I108" s="265" t="n">
        <f aca="false">SUM(I78,I83,I89,I92,I96,I104,I107)</f>
        <v>247</v>
      </c>
      <c r="J108" s="263" t="n">
        <f aca="false">SUM(J78,J83,J89,J92,J96,J104,J107)</f>
        <v>194</v>
      </c>
      <c r="K108" s="263" t="n">
        <f aca="false">SUM(K78,K83,K89,K92,K96,K104,K107)</f>
        <v>120</v>
      </c>
      <c r="L108" s="263" t="n">
        <f aca="false">SUM(L78,L83,L89,L92,L96,L104,L107)</f>
        <v>49</v>
      </c>
      <c r="M108" s="263" t="n">
        <f aca="false">SUM(M78,M83,M89,M92,M96,M104,M107)</f>
        <v>70</v>
      </c>
      <c r="N108" s="266" t="n">
        <f aca="false">SUM(N78,N83,N89,N92,N96,N104,N107)</f>
        <v>728</v>
      </c>
      <c r="O108" s="267" t="n">
        <f aca="false">SUM(O78,O83,O89,O92,O107)</f>
        <v>18</v>
      </c>
    </row>
  </sheetData>
  <mergeCells count="26">
    <mergeCell ref="A1:Q1"/>
    <mergeCell ref="A3:A4"/>
    <mergeCell ref="B3:B4"/>
    <mergeCell ref="C3:I3"/>
    <mergeCell ref="J3:P3"/>
    <mergeCell ref="Q3:Q4"/>
    <mergeCell ref="A35:Q35"/>
    <mergeCell ref="A37:A38"/>
    <mergeCell ref="B37:B38"/>
    <mergeCell ref="C37:I37"/>
    <mergeCell ref="J37:P37"/>
    <mergeCell ref="Q37:Q38"/>
    <mergeCell ref="A61:O61"/>
    <mergeCell ref="A62:O62"/>
    <mergeCell ref="A63:A64"/>
    <mergeCell ref="B63:B64"/>
    <mergeCell ref="C63:H63"/>
    <mergeCell ref="I63:N63"/>
    <mergeCell ref="O63:O64"/>
    <mergeCell ref="A97:O97"/>
    <mergeCell ref="A98:O98"/>
    <mergeCell ref="A99:A100"/>
    <mergeCell ref="B99:B100"/>
    <mergeCell ref="C99:H99"/>
    <mergeCell ref="I99:N99"/>
    <mergeCell ref="O99:O100"/>
  </mergeCells>
  <printOptions headings="false" gridLines="false" gridLinesSet="true" horizontalCentered="false" verticalCentered="false"/>
  <pageMargins left="0.39375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2 กันยายน 2561</oddFooter>
  </headerFooter>
  <rowBreaks count="3" manualBreakCount="3">
    <brk id="34" man="true" max="16383" min="0"/>
    <brk id="60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68" width="35.45"/>
    <col collapsed="false" customWidth="true" hidden="false" outlineLevel="0" max="2" min="2" style="269" width="7.63"/>
    <col collapsed="false" customWidth="true" hidden="false" outlineLevel="0" max="5" min="3" style="270" width="6.45"/>
    <col collapsed="false" customWidth="true" hidden="false" outlineLevel="0" max="6" min="6" style="270" width="5.99"/>
    <col collapsed="false" customWidth="true" hidden="false" outlineLevel="0" max="7" min="7" style="270" width="6.35"/>
    <col collapsed="false" customWidth="true" hidden="false" outlineLevel="0" max="8" min="8" style="270" width="8.26"/>
    <col collapsed="false" customWidth="true" hidden="false" outlineLevel="0" max="9" min="9" style="270" width="6.9"/>
    <col collapsed="false" customWidth="false" hidden="false" outlineLevel="0" max="10" min="10" style="270" width="8.99"/>
    <col collapsed="false" customWidth="true" hidden="false" outlineLevel="0" max="11" min="11" style="269" width="5.72"/>
    <col collapsed="false" customWidth="true" hidden="false" outlineLevel="0" max="12" min="12" style="270" width="6.63"/>
    <col collapsed="false" customWidth="false" hidden="false" outlineLevel="0" max="257" min="13" style="270" width="8.99"/>
  </cols>
  <sheetData>
    <row r="1" customFormat="false" ht="24.75" hidden="false" customHeight="true" outlineLevel="0" collapsed="false">
      <c r="A1" s="23" t="s">
        <v>134</v>
      </c>
      <c r="B1" s="23"/>
      <c r="C1" s="23"/>
      <c r="D1" s="23"/>
      <c r="E1" s="23"/>
      <c r="F1" s="23"/>
      <c r="G1" s="23"/>
      <c r="H1" s="23"/>
      <c r="I1" s="23"/>
    </row>
    <row r="2" customFormat="false" ht="25.5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</row>
    <row r="3" customFormat="false" ht="27" hidden="false" customHeight="true" outlineLevel="0" collapsed="false">
      <c r="B3" s="271"/>
      <c r="C3" s="269"/>
      <c r="D3" s="269"/>
      <c r="E3" s="269"/>
      <c r="F3" s="269"/>
      <c r="G3" s="269"/>
      <c r="H3" s="269"/>
      <c r="I3" s="271"/>
    </row>
    <row r="4" customFormat="false" ht="21.75" hidden="false" customHeight="true" outlineLevel="0" collapsed="false">
      <c r="A4" s="272" t="s">
        <v>136</v>
      </c>
      <c r="B4" s="273" t="s">
        <v>137</v>
      </c>
      <c r="C4" s="274" t="s">
        <v>53</v>
      </c>
      <c r="D4" s="274"/>
      <c r="E4" s="274"/>
      <c r="F4" s="275" t="s">
        <v>54</v>
      </c>
      <c r="G4" s="275"/>
      <c r="H4" s="275"/>
      <c r="I4" s="276" t="s">
        <v>138</v>
      </c>
    </row>
    <row r="5" customFormat="false" ht="21.75" hidden="false" customHeight="true" outlineLevel="0" collapsed="false">
      <c r="A5" s="272"/>
      <c r="B5" s="273"/>
      <c r="C5" s="277" t="s">
        <v>139</v>
      </c>
      <c r="D5" s="278" t="s">
        <v>140</v>
      </c>
      <c r="E5" s="279" t="s">
        <v>62</v>
      </c>
      <c r="F5" s="280" t="s">
        <v>139</v>
      </c>
      <c r="G5" s="278" t="s">
        <v>140</v>
      </c>
      <c r="H5" s="281" t="s">
        <v>141</v>
      </c>
      <c r="I5" s="282" t="s">
        <v>142</v>
      </c>
    </row>
    <row r="6" customFormat="false" ht="21.75" hidden="false" customHeight="true" outlineLevel="0" collapsed="false">
      <c r="A6" s="283" t="s">
        <v>17</v>
      </c>
      <c r="B6" s="284"/>
      <c r="C6" s="285"/>
      <c r="D6" s="286"/>
      <c r="E6" s="287"/>
      <c r="F6" s="288"/>
      <c r="G6" s="286"/>
      <c r="H6" s="289"/>
      <c r="I6" s="290"/>
    </row>
    <row r="7" customFormat="false" ht="21.75" hidden="false" customHeight="true" outlineLevel="0" collapsed="false">
      <c r="A7" s="291" t="s">
        <v>143</v>
      </c>
      <c r="B7" s="292"/>
      <c r="C7" s="293"/>
      <c r="D7" s="294"/>
      <c r="E7" s="295"/>
      <c r="F7" s="296"/>
      <c r="G7" s="294"/>
      <c r="H7" s="297"/>
      <c r="I7" s="298"/>
    </row>
    <row r="8" customFormat="false" ht="21.75" hidden="false" customHeight="true" outlineLevel="0" collapsed="false">
      <c r="A8" s="299" t="s">
        <v>144</v>
      </c>
      <c r="B8" s="300" t="s">
        <v>145</v>
      </c>
      <c r="C8" s="301" t="n">
        <v>88</v>
      </c>
      <c r="D8" s="302" t="n">
        <v>179</v>
      </c>
      <c r="E8" s="303" t="n">
        <f aca="false">SUM(C8+D8)</f>
        <v>267</v>
      </c>
      <c r="F8" s="304" t="n">
        <v>69</v>
      </c>
      <c r="G8" s="302" t="n">
        <v>152</v>
      </c>
      <c r="H8" s="305" t="n">
        <f aca="false">SUM(F8+G8)</f>
        <v>221</v>
      </c>
      <c r="I8" s="306" t="n">
        <f aca="false">SUM(E8-H8)</f>
        <v>46</v>
      </c>
    </row>
    <row r="9" customFormat="false" ht="21.75" hidden="false" customHeight="true" outlineLevel="0" collapsed="false">
      <c r="A9" s="299" t="s">
        <v>146</v>
      </c>
      <c r="B9" s="300" t="s">
        <v>147</v>
      </c>
      <c r="C9" s="301" t="n">
        <v>64</v>
      </c>
      <c r="D9" s="302" t="n">
        <v>87</v>
      </c>
      <c r="E9" s="307" t="n">
        <f aca="false">SUM(C9+D9)</f>
        <v>151</v>
      </c>
      <c r="F9" s="304" t="n">
        <v>59</v>
      </c>
      <c r="G9" s="302" t="n">
        <v>81</v>
      </c>
      <c r="H9" s="308" t="n">
        <f aca="false">SUM(F9+G9)</f>
        <v>140</v>
      </c>
      <c r="I9" s="306" t="n">
        <f aca="false">SUM(E9-H9)</f>
        <v>11</v>
      </c>
    </row>
    <row r="10" customFormat="false" ht="21.75" hidden="false" customHeight="true" outlineLevel="0" collapsed="false">
      <c r="A10" s="309" t="s">
        <v>148</v>
      </c>
      <c r="B10" s="310" t="s">
        <v>149</v>
      </c>
      <c r="C10" s="311" t="n">
        <v>36</v>
      </c>
      <c r="D10" s="312" t="n">
        <v>12</v>
      </c>
      <c r="E10" s="307" t="n">
        <f aca="false">SUM(C10+D10)</f>
        <v>48</v>
      </c>
      <c r="F10" s="313" t="n">
        <v>31</v>
      </c>
      <c r="G10" s="312" t="n">
        <v>6</v>
      </c>
      <c r="H10" s="308" t="n">
        <f aca="false">SUM(F10+G10)</f>
        <v>37</v>
      </c>
      <c r="I10" s="306" t="n">
        <f aca="false">SUM(E10-H10)</f>
        <v>11</v>
      </c>
    </row>
    <row r="11" customFormat="false" ht="21.75" hidden="false" customHeight="true" outlineLevel="0" collapsed="false">
      <c r="A11" s="299" t="s">
        <v>150</v>
      </c>
      <c r="B11" s="300" t="s">
        <v>151</v>
      </c>
      <c r="C11" s="301" t="n">
        <v>59</v>
      </c>
      <c r="D11" s="302" t="n">
        <v>25</v>
      </c>
      <c r="E11" s="307" t="n">
        <f aca="false">SUM(C11+D11)</f>
        <v>84</v>
      </c>
      <c r="F11" s="304" t="n">
        <v>52</v>
      </c>
      <c r="G11" s="302" t="n">
        <v>22</v>
      </c>
      <c r="H11" s="308" t="n">
        <f aca="false">SUM(F11+G11)</f>
        <v>74</v>
      </c>
      <c r="I11" s="306" t="n">
        <f aca="false">SUM(E11-H11)</f>
        <v>10</v>
      </c>
    </row>
    <row r="12" customFormat="false" ht="21.75" hidden="false" customHeight="true" outlineLevel="0" collapsed="false">
      <c r="A12" s="291" t="s">
        <v>152</v>
      </c>
      <c r="B12" s="314"/>
      <c r="C12" s="293"/>
      <c r="D12" s="294"/>
      <c r="E12" s="295"/>
      <c r="F12" s="296"/>
      <c r="G12" s="294"/>
      <c r="H12" s="297"/>
      <c r="I12" s="298"/>
    </row>
    <row r="13" customFormat="false" ht="21.75" hidden="false" customHeight="true" outlineLevel="0" collapsed="false">
      <c r="A13" s="299" t="s">
        <v>153</v>
      </c>
      <c r="B13" s="315" t="s">
        <v>154</v>
      </c>
      <c r="C13" s="301" t="n">
        <v>0</v>
      </c>
      <c r="D13" s="302" t="n">
        <v>86</v>
      </c>
      <c r="E13" s="303" t="n">
        <f aca="false">SUM(C13+D13)</f>
        <v>86</v>
      </c>
      <c r="F13" s="304" t="n">
        <v>0</v>
      </c>
      <c r="G13" s="302" t="n">
        <v>85</v>
      </c>
      <c r="H13" s="305" t="n">
        <f aca="false">SUM(F13+G13)</f>
        <v>85</v>
      </c>
      <c r="I13" s="306" t="n">
        <f aca="false">SUM(E13-H13)</f>
        <v>1</v>
      </c>
    </row>
    <row r="14" customFormat="false" ht="21.75" hidden="false" customHeight="true" outlineLevel="0" collapsed="false">
      <c r="A14" s="299" t="s">
        <v>155</v>
      </c>
      <c r="B14" s="315"/>
      <c r="C14" s="301" t="n">
        <v>0</v>
      </c>
      <c r="D14" s="302" t="n">
        <v>27</v>
      </c>
      <c r="E14" s="303" t="n">
        <f aca="false">SUM(C14+D14)</f>
        <v>27</v>
      </c>
      <c r="F14" s="304" t="n">
        <v>0</v>
      </c>
      <c r="G14" s="302" t="n">
        <v>27</v>
      </c>
      <c r="H14" s="305" t="n">
        <f aca="false">SUM(F14+G14)</f>
        <v>27</v>
      </c>
      <c r="I14" s="306" t="n">
        <f aca="false">SUM(E14-H14)</f>
        <v>0</v>
      </c>
    </row>
    <row r="15" customFormat="false" ht="21.75" hidden="false" customHeight="true" outlineLevel="0" collapsed="false">
      <c r="A15" s="291" t="s">
        <v>102</v>
      </c>
      <c r="B15" s="316"/>
      <c r="C15" s="317"/>
      <c r="D15" s="318"/>
      <c r="E15" s="319"/>
      <c r="F15" s="320"/>
      <c r="G15" s="318"/>
      <c r="H15" s="321"/>
      <c r="I15" s="322"/>
    </row>
    <row r="16" customFormat="false" ht="21.75" hidden="false" customHeight="true" outlineLevel="0" collapsed="false">
      <c r="A16" s="323" t="s">
        <v>156</v>
      </c>
      <c r="B16" s="316" t="s">
        <v>157</v>
      </c>
      <c r="C16" s="317" t="n">
        <v>0</v>
      </c>
      <c r="D16" s="318" t="n">
        <v>62</v>
      </c>
      <c r="E16" s="303" t="n">
        <f aca="false">SUM(C16+D16)</f>
        <v>62</v>
      </c>
      <c r="F16" s="320" t="n">
        <v>0</v>
      </c>
      <c r="G16" s="318" t="n">
        <v>60</v>
      </c>
      <c r="H16" s="305" t="n">
        <f aca="false">SUM(F16+G16)</f>
        <v>60</v>
      </c>
      <c r="I16" s="324" t="n">
        <f aca="false">SUM(E16-H16)</f>
        <v>2</v>
      </c>
    </row>
    <row r="17" customFormat="false" ht="21.75" hidden="false" customHeight="true" outlineLevel="0" collapsed="false">
      <c r="A17" s="325" t="s">
        <v>141</v>
      </c>
      <c r="B17" s="326" t="s">
        <v>158</v>
      </c>
      <c r="C17" s="327" t="n">
        <f aca="false">SUM(C8:C16)</f>
        <v>247</v>
      </c>
      <c r="D17" s="328" t="n">
        <f aca="false">SUM(D8:D16)</f>
        <v>478</v>
      </c>
      <c r="E17" s="329" t="n">
        <f aca="false">SUM(E8:E16)</f>
        <v>725</v>
      </c>
      <c r="F17" s="330" t="n">
        <f aca="false">SUM(F8:F16)</f>
        <v>211</v>
      </c>
      <c r="G17" s="328" t="n">
        <f aca="false">SUM(G8:G16)</f>
        <v>433</v>
      </c>
      <c r="H17" s="331" t="n">
        <f aca="false">SUM(H8:H16)</f>
        <v>644</v>
      </c>
      <c r="I17" s="332" t="n">
        <f aca="false">SUM(E17-H17)</f>
        <v>81</v>
      </c>
    </row>
    <row r="18" customFormat="false" ht="21.75" hidden="false" customHeight="true" outlineLevel="0" collapsed="false">
      <c r="C18" s="269"/>
      <c r="D18" s="269"/>
      <c r="E18" s="269"/>
      <c r="F18" s="269"/>
      <c r="G18" s="269"/>
      <c r="H18" s="269"/>
      <c r="I18" s="269"/>
    </row>
    <row r="19" customFormat="false" ht="21.75" hidden="false" customHeight="true" outlineLevel="0" collapsed="false">
      <c r="A19" s="333" t="s">
        <v>159</v>
      </c>
      <c r="B19" s="333"/>
      <c r="C19" s="333"/>
      <c r="D19" s="333"/>
      <c r="E19" s="333"/>
      <c r="F19" s="333"/>
      <c r="G19" s="333"/>
      <c r="H19" s="333"/>
      <c r="I19" s="333"/>
      <c r="J19" s="334"/>
    </row>
    <row r="20" customFormat="false" ht="21.75" hidden="false" customHeight="true" outlineLevel="0" collapsed="false">
      <c r="A20" s="333" t="s">
        <v>17</v>
      </c>
      <c r="B20" s="333"/>
      <c r="C20" s="333"/>
      <c r="D20" s="333"/>
      <c r="E20" s="333"/>
      <c r="F20" s="333"/>
      <c r="G20" s="333"/>
      <c r="H20" s="333"/>
      <c r="I20" s="333"/>
      <c r="J20" s="334"/>
    </row>
    <row r="21" customFormat="false" ht="25.5" hidden="false" customHeight="true" outlineLevel="0" collapsed="false">
      <c r="A21" s="335"/>
      <c r="B21" s="336"/>
      <c r="C21" s="269"/>
      <c r="D21" s="269"/>
      <c r="E21" s="269"/>
      <c r="I21" s="271"/>
      <c r="J21" s="334"/>
    </row>
    <row r="22" customFormat="false" ht="21.75" hidden="false" customHeight="true" outlineLevel="0" collapsed="false">
      <c r="A22" s="272" t="s">
        <v>160</v>
      </c>
      <c r="B22" s="273" t="s">
        <v>161</v>
      </c>
      <c r="C22" s="274" t="s">
        <v>53</v>
      </c>
      <c r="D22" s="274"/>
      <c r="E22" s="274"/>
      <c r="F22" s="275" t="s">
        <v>54</v>
      </c>
      <c r="G22" s="275"/>
      <c r="H22" s="275"/>
      <c r="I22" s="276" t="s">
        <v>138</v>
      </c>
      <c r="J22" s="334"/>
    </row>
    <row r="23" customFormat="false" ht="21.75" hidden="false" customHeight="true" outlineLevel="0" collapsed="false">
      <c r="A23" s="272"/>
      <c r="B23" s="273"/>
      <c r="C23" s="277" t="s">
        <v>139</v>
      </c>
      <c r="D23" s="337" t="s">
        <v>162</v>
      </c>
      <c r="E23" s="279" t="s">
        <v>62</v>
      </c>
      <c r="F23" s="338" t="s">
        <v>139</v>
      </c>
      <c r="G23" s="337" t="s">
        <v>162</v>
      </c>
      <c r="H23" s="281" t="s">
        <v>141</v>
      </c>
      <c r="I23" s="282" t="s">
        <v>142</v>
      </c>
      <c r="J23" s="334"/>
    </row>
    <row r="24" customFormat="false" ht="21.75" hidden="false" customHeight="true" outlineLevel="0" collapsed="false">
      <c r="A24" s="283" t="s">
        <v>17</v>
      </c>
      <c r="B24" s="284"/>
      <c r="C24" s="285"/>
      <c r="D24" s="339"/>
      <c r="E24" s="287"/>
      <c r="F24" s="288"/>
      <c r="G24" s="339"/>
      <c r="H24" s="289"/>
      <c r="I24" s="290"/>
      <c r="J24" s="334"/>
    </row>
    <row r="25" customFormat="false" ht="21.75" hidden="false" customHeight="true" outlineLevel="0" collapsed="false">
      <c r="A25" s="291" t="s">
        <v>76</v>
      </c>
      <c r="B25" s="317"/>
      <c r="C25" s="340"/>
      <c r="D25" s="318"/>
      <c r="E25" s="319"/>
      <c r="F25" s="341"/>
      <c r="G25" s="318"/>
      <c r="H25" s="321"/>
      <c r="I25" s="322"/>
      <c r="J25" s="334"/>
    </row>
    <row r="26" customFormat="false" ht="21.75" hidden="false" customHeight="true" outlineLevel="0" collapsed="false">
      <c r="A26" s="299" t="s">
        <v>163</v>
      </c>
      <c r="B26" s="300" t="s">
        <v>164</v>
      </c>
      <c r="C26" s="301" t="n">
        <v>0</v>
      </c>
      <c r="D26" s="302" t="n">
        <v>6</v>
      </c>
      <c r="E26" s="303" t="n">
        <f aca="false">SUM(C26:D26)</f>
        <v>6</v>
      </c>
      <c r="F26" s="342" t="n">
        <v>0</v>
      </c>
      <c r="G26" s="343" t="n">
        <v>5</v>
      </c>
      <c r="H26" s="305" t="n">
        <f aca="false">SUM(F26:G26)</f>
        <v>5</v>
      </c>
      <c r="I26" s="306" t="n">
        <f aca="false">SUM(E26-H26)</f>
        <v>1</v>
      </c>
      <c r="J26" s="334"/>
    </row>
    <row r="27" customFormat="false" ht="21.75" hidden="false" customHeight="true" outlineLevel="0" collapsed="false">
      <c r="A27" s="299" t="s">
        <v>165</v>
      </c>
      <c r="B27" s="300" t="s">
        <v>166</v>
      </c>
      <c r="C27" s="301" t="n">
        <v>0</v>
      </c>
      <c r="D27" s="302" t="n">
        <v>6</v>
      </c>
      <c r="E27" s="303" t="n">
        <f aca="false">SUM(C27:D27)</f>
        <v>6</v>
      </c>
      <c r="F27" s="342" t="n">
        <v>0</v>
      </c>
      <c r="G27" s="343" t="n">
        <v>6</v>
      </c>
      <c r="H27" s="305" t="n">
        <f aca="false">SUM(F27:G27)</f>
        <v>6</v>
      </c>
      <c r="I27" s="306" t="n">
        <f aca="false">SUM(E27-H27)</f>
        <v>0</v>
      </c>
      <c r="J27" s="334"/>
    </row>
    <row r="28" customFormat="false" ht="21.75" hidden="false" customHeight="true" outlineLevel="0" collapsed="false">
      <c r="A28" s="299" t="s">
        <v>167</v>
      </c>
      <c r="B28" s="300" t="s">
        <v>168</v>
      </c>
      <c r="C28" s="301" t="n">
        <v>4</v>
      </c>
      <c r="D28" s="302" t="n">
        <v>35</v>
      </c>
      <c r="E28" s="303" t="n">
        <f aca="false">SUM(C28:D28)</f>
        <v>39</v>
      </c>
      <c r="F28" s="304" t="n">
        <v>2</v>
      </c>
      <c r="G28" s="302" t="n">
        <v>32</v>
      </c>
      <c r="H28" s="305" t="n">
        <f aca="false">SUM(F28:G28)</f>
        <v>34</v>
      </c>
      <c r="I28" s="306" t="n">
        <f aca="false">SUM(E28-H28)</f>
        <v>5</v>
      </c>
      <c r="J28" s="334"/>
    </row>
    <row r="29" customFormat="false" ht="21.75" hidden="false" customHeight="true" outlineLevel="0" collapsed="false">
      <c r="A29" s="309" t="s">
        <v>169</v>
      </c>
      <c r="B29" s="310" t="s">
        <v>170</v>
      </c>
      <c r="C29" s="311" t="n">
        <v>0</v>
      </c>
      <c r="D29" s="312" t="n">
        <v>9</v>
      </c>
      <c r="E29" s="303" t="n">
        <f aca="false">SUM(C29:D29)</f>
        <v>9</v>
      </c>
      <c r="F29" s="344" t="n">
        <v>0</v>
      </c>
      <c r="G29" s="345" t="n">
        <v>8</v>
      </c>
      <c r="H29" s="305" t="n">
        <f aca="false">SUM(F29:G29)</f>
        <v>8</v>
      </c>
      <c r="I29" s="306" t="n">
        <f aca="false">SUM(E29-H29)</f>
        <v>1</v>
      </c>
      <c r="J29" s="334"/>
    </row>
    <row r="30" customFormat="false" ht="21.75" hidden="false" customHeight="true" outlineLevel="0" collapsed="false">
      <c r="A30" s="309" t="s">
        <v>171</v>
      </c>
      <c r="B30" s="310" t="s">
        <v>172</v>
      </c>
      <c r="C30" s="311" t="n">
        <v>19</v>
      </c>
      <c r="D30" s="312" t="n">
        <v>0</v>
      </c>
      <c r="E30" s="303" t="n">
        <f aca="false">SUM(C30:D30)</f>
        <v>19</v>
      </c>
      <c r="F30" s="313" t="n">
        <v>19</v>
      </c>
      <c r="G30" s="312" t="n">
        <v>0</v>
      </c>
      <c r="H30" s="305" t="n">
        <f aca="false">SUM(F30:G30)</f>
        <v>19</v>
      </c>
      <c r="I30" s="306" t="n">
        <f aca="false">SUM(E30-H30)</f>
        <v>0</v>
      </c>
      <c r="J30" s="334"/>
    </row>
    <row r="31" customFormat="false" ht="21.75" hidden="false" customHeight="true" outlineLevel="0" collapsed="false">
      <c r="A31" s="299" t="s">
        <v>173</v>
      </c>
      <c r="B31" s="300" t="s">
        <v>174</v>
      </c>
      <c r="C31" s="301" t="n">
        <v>0</v>
      </c>
      <c r="D31" s="346" t="n">
        <v>5</v>
      </c>
      <c r="E31" s="303" t="n">
        <f aca="false">SUM(C31:D31)</f>
        <v>5</v>
      </c>
      <c r="F31" s="304" t="n">
        <v>0</v>
      </c>
      <c r="G31" s="346" t="n">
        <v>4</v>
      </c>
      <c r="H31" s="305" t="n">
        <f aca="false">SUM(F31:G31)</f>
        <v>4</v>
      </c>
      <c r="I31" s="306" t="n">
        <f aca="false">SUM(E31-H31)</f>
        <v>1</v>
      </c>
      <c r="J31" s="334"/>
    </row>
    <row r="32" customFormat="false" ht="21.75" hidden="false" customHeight="true" outlineLevel="0" collapsed="false">
      <c r="A32" s="299" t="s">
        <v>175</v>
      </c>
      <c r="B32" s="300" t="s">
        <v>176</v>
      </c>
      <c r="C32" s="301" t="n">
        <v>12</v>
      </c>
      <c r="D32" s="346" t="n">
        <v>0</v>
      </c>
      <c r="E32" s="303" t="n">
        <f aca="false">SUM(C32:D32)</f>
        <v>12</v>
      </c>
      <c r="F32" s="304" t="n">
        <v>12</v>
      </c>
      <c r="G32" s="346" t="n">
        <v>0</v>
      </c>
      <c r="H32" s="305" t="n">
        <f aca="false">SUM(F32:G32)</f>
        <v>12</v>
      </c>
      <c r="I32" s="306" t="n">
        <f aca="false">SUM(E32-H32)</f>
        <v>0</v>
      </c>
      <c r="J32" s="334"/>
    </row>
    <row r="33" customFormat="false" ht="21.75" hidden="false" customHeight="true" outlineLevel="0" collapsed="false">
      <c r="A33" s="299" t="s">
        <v>177</v>
      </c>
      <c r="B33" s="347" t="s">
        <v>178</v>
      </c>
      <c r="C33" s="311" t="n">
        <v>3</v>
      </c>
      <c r="D33" s="348" t="n">
        <v>14</v>
      </c>
      <c r="E33" s="303" t="n">
        <f aca="false">SUM(C33:D33)</f>
        <v>17</v>
      </c>
      <c r="F33" s="349" t="n">
        <v>3</v>
      </c>
      <c r="G33" s="348" t="n">
        <v>11</v>
      </c>
      <c r="H33" s="305" t="n">
        <f aca="false">SUM(F33:G33)</f>
        <v>14</v>
      </c>
      <c r="I33" s="306" t="n">
        <f aca="false">SUM(E33-H33)</f>
        <v>3</v>
      </c>
      <c r="J33" s="334"/>
    </row>
    <row r="34" customFormat="false" ht="21.75" hidden="false" customHeight="true" outlineLevel="0" collapsed="false">
      <c r="A34" s="299" t="s">
        <v>179</v>
      </c>
      <c r="B34" s="347" t="s">
        <v>180</v>
      </c>
      <c r="C34" s="311" t="n">
        <v>4</v>
      </c>
      <c r="D34" s="348" t="n">
        <v>8</v>
      </c>
      <c r="E34" s="303" t="n">
        <f aca="false">SUM(C34:D34)</f>
        <v>12</v>
      </c>
      <c r="F34" s="349" t="n">
        <v>4</v>
      </c>
      <c r="G34" s="348" t="n">
        <v>8</v>
      </c>
      <c r="H34" s="305" t="n">
        <f aca="false">SUM(F34:G34)</f>
        <v>12</v>
      </c>
      <c r="I34" s="306" t="n">
        <f aca="false">SUM(E34-H34)</f>
        <v>0</v>
      </c>
      <c r="J34" s="334"/>
    </row>
    <row r="35" customFormat="false" ht="21.75" hidden="false" customHeight="true" outlineLevel="0" collapsed="false">
      <c r="A35" s="299" t="s">
        <v>181</v>
      </c>
      <c r="B35" s="347" t="s">
        <v>182</v>
      </c>
      <c r="C35" s="311" t="n">
        <v>1</v>
      </c>
      <c r="D35" s="348" t="n">
        <v>4</v>
      </c>
      <c r="E35" s="303" t="n">
        <f aca="false">SUM(C35:D35)</f>
        <v>5</v>
      </c>
      <c r="F35" s="349" t="n">
        <v>1</v>
      </c>
      <c r="G35" s="348" t="n">
        <v>4</v>
      </c>
      <c r="H35" s="305" t="n">
        <f aca="false">SUM(F35:G35)</f>
        <v>5</v>
      </c>
      <c r="I35" s="306" t="n">
        <f aca="false">SUM(E35-H35)</f>
        <v>0</v>
      </c>
      <c r="J35" s="334"/>
    </row>
    <row r="36" customFormat="false" ht="21.75" hidden="false" customHeight="true" outlineLevel="0" collapsed="false">
      <c r="A36" s="309" t="s">
        <v>183</v>
      </c>
      <c r="B36" s="347" t="s">
        <v>172</v>
      </c>
      <c r="C36" s="311" t="n">
        <v>0</v>
      </c>
      <c r="D36" s="348" t="n">
        <v>90</v>
      </c>
      <c r="E36" s="303" t="n">
        <f aca="false">SUM(C36:D36)</f>
        <v>90</v>
      </c>
      <c r="F36" s="349" t="n">
        <v>0</v>
      </c>
      <c r="G36" s="348" t="n">
        <v>80</v>
      </c>
      <c r="H36" s="305" t="n">
        <f aca="false">SUM(F36:G36)</f>
        <v>80</v>
      </c>
      <c r="I36" s="306" t="n">
        <f aca="false">SUM(E36-H36)</f>
        <v>10</v>
      </c>
      <c r="J36" s="334"/>
    </row>
    <row r="37" customFormat="false" ht="21.75" hidden="false" customHeight="true" outlineLevel="0" collapsed="false">
      <c r="A37" s="350" t="s">
        <v>23</v>
      </c>
      <c r="B37" s="351"/>
      <c r="C37" s="352"/>
      <c r="D37" s="353"/>
      <c r="E37" s="319"/>
      <c r="F37" s="354"/>
      <c r="G37" s="353"/>
      <c r="H37" s="321"/>
      <c r="I37" s="322"/>
      <c r="J37" s="334"/>
    </row>
    <row r="38" customFormat="false" ht="21.75" hidden="false" customHeight="true" outlineLevel="0" collapsed="false">
      <c r="A38" s="299" t="s">
        <v>184</v>
      </c>
      <c r="B38" s="300" t="s">
        <v>185</v>
      </c>
      <c r="C38" s="301" t="n">
        <v>2</v>
      </c>
      <c r="D38" s="346" t="n">
        <v>11</v>
      </c>
      <c r="E38" s="303" t="n">
        <f aca="false">SUM(C38:D38)</f>
        <v>13</v>
      </c>
      <c r="F38" s="304" t="n">
        <v>2</v>
      </c>
      <c r="G38" s="346" t="n">
        <v>11</v>
      </c>
      <c r="H38" s="305" t="n">
        <f aca="false">SUM(F38:G38)</f>
        <v>13</v>
      </c>
      <c r="I38" s="306" t="n">
        <f aca="false">SUM(E38-H38)</f>
        <v>0</v>
      </c>
      <c r="J38" s="334"/>
    </row>
    <row r="39" customFormat="false" ht="21.75" hidden="false" customHeight="true" outlineLevel="0" collapsed="false">
      <c r="A39" s="350" t="s">
        <v>20</v>
      </c>
      <c r="B39" s="351"/>
      <c r="C39" s="352"/>
      <c r="D39" s="355"/>
      <c r="E39" s="356"/>
      <c r="F39" s="354"/>
      <c r="G39" s="355"/>
      <c r="H39" s="357"/>
      <c r="I39" s="322"/>
      <c r="J39" s="334"/>
    </row>
    <row r="40" customFormat="false" ht="21.75" hidden="false" customHeight="true" outlineLevel="0" collapsed="false">
      <c r="A40" s="323" t="s">
        <v>186</v>
      </c>
      <c r="B40" s="316" t="s">
        <v>187</v>
      </c>
      <c r="C40" s="340" t="n">
        <v>1</v>
      </c>
      <c r="D40" s="318" t="n">
        <v>1</v>
      </c>
      <c r="E40" s="319" t="n">
        <f aca="false">SUM(C40:D40)</f>
        <v>2</v>
      </c>
      <c r="F40" s="341" t="n">
        <v>1</v>
      </c>
      <c r="G40" s="318" t="n">
        <v>1</v>
      </c>
      <c r="H40" s="321" t="n">
        <f aca="false">SUM(F40:G40)</f>
        <v>2</v>
      </c>
      <c r="I40" s="322" t="n">
        <f aca="false">SUM(E40-H40)</f>
        <v>0</v>
      </c>
      <c r="J40" s="334"/>
    </row>
    <row r="41" customFormat="false" ht="21.75" hidden="false" customHeight="true" outlineLevel="0" collapsed="false">
      <c r="A41" s="309" t="s">
        <v>188</v>
      </c>
      <c r="B41" s="310" t="s">
        <v>187</v>
      </c>
      <c r="C41" s="311" t="n">
        <v>1</v>
      </c>
      <c r="D41" s="312" t="n">
        <v>0</v>
      </c>
      <c r="E41" s="307" t="n">
        <f aca="false">SUM(C41:D41)</f>
        <v>1</v>
      </c>
      <c r="F41" s="313" t="n">
        <v>1</v>
      </c>
      <c r="G41" s="312" t="n">
        <v>0</v>
      </c>
      <c r="H41" s="308" t="n">
        <f aca="false">SUM(F41:G41)</f>
        <v>1</v>
      </c>
      <c r="I41" s="358" t="n">
        <f aca="false">SUM(E41-H41)</f>
        <v>0</v>
      </c>
      <c r="J41" s="334"/>
    </row>
    <row r="42" customFormat="false" ht="21.75" hidden="false" customHeight="true" outlineLevel="0" collapsed="false">
      <c r="A42" s="350" t="s">
        <v>40</v>
      </c>
      <c r="B42" s="351"/>
      <c r="C42" s="352"/>
      <c r="D42" s="359"/>
      <c r="E42" s="356"/>
      <c r="F42" s="354"/>
      <c r="G42" s="359"/>
      <c r="H42" s="360"/>
      <c r="I42" s="361"/>
      <c r="J42" s="334"/>
    </row>
    <row r="43" customFormat="false" ht="21.75" hidden="false" customHeight="true" outlineLevel="0" collapsed="false">
      <c r="A43" s="299" t="s">
        <v>189</v>
      </c>
      <c r="B43" s="300" t="s">
        <v>187</v>
      </c>
      <c r="C43" s="301" t="n">
        <v>3</v>
      </c>
      <c r="D43" s="362" t="n">
        <v>4</v>
      </c>
      <c r="E43" s="319" t="n">
        <f aca="false">SUM(C43:D43)</f>
        <v>7</v>
      </c>
      <c r="F43" s="304" t="n">
        <v>3</v>
      </c>
      <c r="G43" s="362" t="n">
        <v>4</v>
      </c>
      <c r="H43" s="321" t="n">
        <f aca="false">SUM(F43:G43)</f>
        <v>7</v>
      </c>
      <c r="I43" s="322" t="n">
        <f aca="false">SUM(E43-H43)</f>
        <v>0</v>
      </c>
      <c r="J43" s="334"/>
    </row>
    <row r="44" customFormat="false" ht="21.75" hidden="false" customHeight="true" outlineLevel="0" collapsed="false">
      <c r="A44" s="350" t="s">
        <v>190</v>
      </c>
      <c r="B44" s="351"/>
      <c r="C44" s="352"/>
      <c r="D44" s="359"/>
      <c r="E44" s="356"/>
      <c r="F44" s="354"/>
      <c r="G44" s="359"/>
      <c r="H44" s="360"/>
      <c r="I44" s="361"/>
      <c r="J44" s="334"/>
    </row>
    <row r="45" customFormat="false" ht="21.75" hidden="false" customHeight="true" outlineLevel="0" collapsed="false">
      <c r="A45" s="323" t="s">
        <v>191</v>
      </c>
      <c r="B45" s="316" t="s">
        <v>172</v>
      </c>
      <c r="C45" s="340" t="n">
        <v>15</v>
      </c>
      <c r="D45" s="320" t="n">
        <v>0</v>
      </c>
      <c r="E45" s="303" t="n">
        <f aca="false">SUM(C45:D45)</f>
        <v>15</v>
      </c>
      <c r="F45" s="341" t="n">
        <v>15</v>
      </c>
      <c r="G45" s="320" t="n">
        <v>0</v>
      </c>
      <c r="H45" s="305" t="n">
        <f aca="false">SUM(F45:G45)</f>
        <v>15</v>
      </c>
      <c r="I45" s="306" t="n">
        <f aca="false">SUM(E45-H45)</f>
        <v>0</v>
      </c>
      <c r="J45" s="334"/>
    </row>
    <row r="46" customFormat="false" ht="21.75" hidden="false" customHeight="true" outlineLevel="0" collapsed="false">
      <c r="A46" s="363" t="s">
        <v>192</v>
      </c>
      <c r="B46" s="364" t="s">
        <v>193</v>
      </c>
      <c r="C46" s="365" t="n">
        <f aca="false">SUM(C26:C45)</f>
        <v>65</v>
      </c>
      <c r="D46" s="366" t="n">
        <f aca="false">SUM(D26:D45)</f>
        <v>193</v>
      </c>
      <c r="E46" s="367" t="n">
        <f aca="false">SUM(E26:E45)</f>
        <v>258</v>
      </c>
      <c r="F46" s="368" t="n">
        <f aca="false">SUM(F26:F45)</f>
        <v>63</v>
      </c>
      <c r="G46" s="366" t="n">
        <f aca="false">SUM(G26:G45)</f>
        <v>174</v>
      </c>
      <c r="H46" s="369" t="n">
        <f aca="false">SUM(H26:H45)</f>
        <v>237</v>
      </c>
      <c r="I46" s="370" t="n">
        <f aca="false">SUM(E46-H46)</f>
        <v>21</v>
      </c>
      <c r="J46" s="334"/>
    </row>
    <row r="47" customFormat="false" ht="21.75" hidden="false" customHeight="true" outlineLevel="0" collapsed="false">
      <c r="C47" s="269"/>
      <c r="D47" s="269"/>
      <c r="E47" s="269"/>
      <c r="J47" s="334"/>
    </row>
    <row r="48" s="5" customFormat="true" ht="21" hidden="false" customHeight="true" outlineLevel="0" collapsed="false">
      <c r="A48" s="23" t="s">
        <v>194</v>
      </c>
      <c r="B48" s="23"/>
      <c r="C48" s="23"/>
      <c r="D48" s="23"/>
      <c r="E48" s="23"/>
      <c r="F48" s="23"/>
      <c r="G48" s="23"/>
      <c r="H48" s="23"/>
      <c r="I48" s="23"/>
      <c r="J48" s="371"/>
      <c r="K48" s="371"/>
      <c r="L48" s="371"/>
      <c r="M48" s="371"/>
      <c r="N48" s="371"/>
      <c r="O48" s="371"/>
    </row>
    <row r="49" s="5" customFormat="true" ht="21" hidden="false" customHeight="true" outlineLevel="0" collapsed="false">
      <c r="A49" s="23" t="s">
        <v>38</v>
      </c>
      <c r="B49" s="23"/>
      <c r="C49" s="23"/>
      <c r="D49" s="23"/>
      <c r="E49" s="23"/>
      <c r="F49" s="23"/>
      <c r="G49" s="23"/>
      <c r="H49" s="23"/>
      <c r="I49" s="23"/>
      <c r="J49" s="371"/>
      <c r="K49" s="371"/>
      <c r="L49" s="371"/>
      <c r="M49" s="371"/>
      <c r="N49" s="371"/>
      <c r="O49" s="371"/>
    </row>
    <row r="50" s="5" customFormat="true" ht="21" hidden="false" customHeight="true" outlineLevel="0" collapsed="false">
      <c r="A50" s="372"/>
      <c r="B50" s="373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</row>
    <row r="51" s="5" customFormat="true" ht="21" hidden="false" customHeight="true" outlineLevel="0" collapsed="false">
      <c r="A51" s="374" t="s">
        <v>195</v>
      </c>
      <c r="B51" s="375" t="s">
        <v>196</v>
      </c>
      <c r="C51" s="376" t="s">
        <v>107</v>
      </c>
      <c r="D51" s="376"/>
      <c r="E51" s="376"/>
      <c r="F51" s="376" t="s">
        <v>54</v>
      </c>
      <c r="G51" s="376"/>
      <c r="H51" s="376"/>
      <c r="I51" s="377" t="s">
        <v>138</v>
      </c>
    </row>
    <row r="52" s="5" customFormat="true" ht="21" hidden="false" customHeight="true" outlineLevel="0" collapsed="false">
      <c r="A52" s="374"/>
      <c r="B52" s="375"/>
      <c r="C52" s="378" t="s">
        <v>139</v>
      </c>
      <c r="D52" s="379" t="s">
        <v>162</v>
      </c>
      <c r="E52" s="380" t="s">
        <v>62</v>
      </c>
      <c r="F52" s="378" t="s">
        <v>139</v>
      </c>
      <c r="G52" s="379" t="s">
        <v>162</v>
      </c>
      <c r="H52" s="380" t="s">
        <v>62</v>
      </c>
      <c r="I52" s="381" t="s">
        <v>142</v>
      </c>
    </row>
    <row r="53" s="5" customFormat="true" ht="21" hidden="false" customHeight="true" outlineLevel="0" collapsed="false">
      <c r="A53" s="382" t="s">
        <v>38</v>
      </c>
      <c r="B53" s="383"/>
      <c r="C53" s="384"/>
      <c r="D53" s="385"/>
      <c r="E53" s="386"/>
      <c r="F53" s="384"/>
      <c r="G53" s="385"/>
      <c r="H53" s="386"/>
      <c r="I53" s="387"/>
    </row>
    <row r="54" s="5" customFormat="true" ht="21" hidden="false" customHeight="true" outlineLevel="0" collapsed="false">
      <c r="A54" s="388" t="s">
        <v>197</v>
      </c>
      <c r="B54" s="298"/>
      <c r="C54" s="389"/>
      <c r="D54" s="390"/>
      <c r="E54" s="391"/>
      <c r="F54" s="389"/>
      <c r="G54" s="390"/>
      <c r="H54" s="391"/>
      <c r="I54" s="392"/>
    </row>
    <row r="55" s="5" customFormat="true" ht="20.45" hidden="false" customHeight="true" outlineLevel="0" collapsed="false">
      <c r="A55" s="393" t="s">
        <v>198</v>
      </c>
      <c r="B55" s="394" t="s">
        <v>199</v>
      </c>
      <c r="C55" s="395" t="n">
        <v>1</v>
      </c>
      <c r="D55" s="396" t="n">
        <v>1</v>
      </c>
      <c r="E55" s="397" t="n">
        <f aca="false">SUM(C55:D55)</f>
        <v>2</v>
      </c>
      <c r="F55" s="395" t="n">
        <v>1</v>
      </c>
      <c r="G55" s="396" t="n">
        <v>0</v>
      </c>
      <c r="H55" s="397" t="n">
        <f aca="false">SUM(F55:G55)</f>
        <v>1</v>
      </c>
      <c r="I55" s="398" t="n">
        <f aca="false">SUM(E55-H55)</f>
        <v>1</v>
      </c>
    </row>
    <row r="56" s="5" customFormat="true" ht="20.45" hidden="false" customHeight="true" outlineLevel="0" collapsed="false">
      <c r="A56" s="399" t="s">
        <v>200</v>
      </c>
      <c r="B56" s="394" t="s">
        <v>201</v>
      </c>
      <c r="C56" s="395" t="n">
        <v>2</v>
      </c>
      <c r="D56" s="396" t="n">
        <v>0</v>
      </c>
      <c r="E56" s="397" t="n">
        <f aca="false">SUM(C56:D56)</f>
        <v>2</v>
      </c>
      <c r="F56" s="395" t="n">
        <v>1</v>
      </c>
      <c r="G56" s="396" t="n">
        <v>0</v>
      </c>
      <c r="H56" s="397" t="n">
        <f aca="false">SUM(F56:G56)</f>
        <v>1</v>
      </c>
      <c r="I56" s="400" t="n">
        <f aca="false">SUM(E56-H56)</f>
        <v>1</v>
      </c>
    </row>
    <row r="57" s="5" customFormat="true" ht="20.45" hidden="false" customHeight="true" outlineLevel="0" collapsed="false">
      <c r="A57" s="401" t="s">
        <v>202</v>
      </c>
      <c r="B57" s="402" t="s">
        <v>203</v>
      </c>
      <c r="C57" s="403" t="n">
        <v>2</v>
      </c>
      <c r="D57" s="404" t="n">
        <v>0</v>
      </c>
      <c r="E57" s="397" t="n">
        <f aca="false">SUM(C57:D57)</f>
        <v>2</v>
      </c>
      <c r="F57" s="403" t="n">
        <v>2</v>
      </c>
      <c r="G57" s="404" t="n">
        <v>0</v>
      </c>
      <c r="H57" s="397" t="n">
        <f aca="false">SUM(F57:G57)</f>
        <v>2</v>
      </c>
      <c r="I57" s="400" t="n">
        <f aca="false">SUM(E57-H57)</f>
        <v>0</v>
      </c>
    </row>
    <row r="58" s="5" customFormat="true" ht="20.45" hidden="false" customHeight="true" outlineLevel="0" collapsed="false">
      <c r="A58" s="401" t="s">
        <v>204</v>
      </c>
      <c r="B58" s="402" t="s">
        <v>205</v>
      </c>
      <c r="C58" s="403" t="n">
        <v>0</v>
      </c>
      <c r="D58" s="404" t="n">
        <v>0</v>
      </c>
      <c r="E58" s="397" t="n">
        <f aca="false">SUM(C58:D58)</f>
        <v>0</v>
      </c>
      <c r="F58" s="403" t="n">
        <v>0</v>
      </c>
      <c r="G58" s="404" t="n">
        <v>0</v>
      </c>
      <c r="H58" s="397" t="n">
        <f aca="false">SUM(F58:G58)</f>
        <v>0</v>
      </c>
      <c r="I58" s="400" t="n">
        <f aca="false">SUM(E58-H58)</f>
        <v>0</v>
      </c>
    </row>
    <row r="59" s="5" customFormat="true" ht="20.45" hidden="false" customHeight="true" outlineLevel="0" collapsed="false">
      <c r="A59" s="399" t="s">
        <v>206</v>
      </c>
      <c r="B59" s="394" t="s">
        <v>207</v>
      </c>
      <c r="C59" s="403" t="n">
        <v>1</v>
      </c>
      <c r="D59" s="404" t="n">
        <v>2</v>
      </c>
      <c r="E59" s="397" t="n">
        <f aca="false">SUM(C59:D59)</f>
        <v>3</v>
      </c>
      <c r="F59" s="403" t="n">
        <v>1</v>
      </c>
      <c r="G59" s="404" t="n">
        <v>0</v>
      </c>
      <c r="H59" s="397" t="n">
        <f aca="false">SUM(F59:G59)</f>
        <v>1</v>
      </c>
      <c r="I59" s="400" t="n">
        <f aca="false">SUM(E59-H59)</f>
        <v>2</v>
      </c>
    </row>
    <row r="60" s="5" customFormat="true" ht="20.45" hidden="false" customHeight="true" outlineLevel="0" collapsed="false">
      <c r="A60" s="399" t="s">
        <v>208</v>
      </c>
      <c r="B60" s="394" t="s">
        <v>209</v>
      </c>
      <c r="C60" s="403" t="n">
        <v>1</v>
      </c>
      <c r="D60" s="404" t="n">
        <v>0</v>
      </c>
      <c r="E60" s="397" t="n">
        <f aca="false">SUM(C60:D60)</f>
        <v>1</v>
      </c>
      <c r="F60" s="403" t="n">
        <v>1</v>
      </c>
      <c r="G60" s="404" t="n">
        <v>0</v>
      </c>
      <c r="H60" s="397" t="n">
        <f aca="false">SUM(F60:G60)</f>
        <v>1</v>
      </c>
      <c r="I60" s="400" t="n">
        <f aca="false">SUM(E60-H60)</f>
        <v>0</v>
      </c>
    </row>
    <row r="61" s="5" customFormat="true" ht="20.45" hidden="false" customHeight="true" outlineLevel="0" collapsed="false">
      <c r="A61" s="405" t="s">
        <v>210</v>
      </c>
      <c r="B61" s="406" t="s">
        <v>211</v>
      </c>
      <c r="C61" s="407" t="n">
        <v>0</v>
      </c>
      <c r="D61" s="408" t="n">
        <v>18</v>
      </c>
      <c r="E61" s="391" t="n">
        <f aca="false">SUM(C61:D61)</f>
        <v>18</v>
      </c>
      <c r="F61" s="407" t="n">
        <v>0</v>
      </c>
      <c r="G61" s="408" t="n">
        <v>18</v>
      </c>
      <c r="H61" s="391" t="n">
        <f aca="false">SUM(F61:G61)</f>
        <v>18</v>
      </c>
      <c r="I61" s="400" t="n">
        <f aca="false">SUM(E61-H61)</f>
        <v>0</v>
      </c>
    </row>
    <row r="62" s="5" customFormat="true" ht="20.45" hidden="false" customHeight="true" outlineLevel="0" collapsed="false">
      <c r="A62" s="409" t="s">
        <v>212</v>
      </c>
      <c r="B62" s="410" t="s">
        <v>213</v>
      </c>
      <c r="C62" s="411" t="n">
        <f aca="false">SUM(C55:C61)</f>
        <v>7</v>
      </c>
      <c r="D62" s="412" t="n">
        <f aca="false">SUM(D55:D61)</f>
        <v>21</v>
      </c>
      <c r="E62" s="413" t="n">
        <f aca="false">SUM(E55:E61)</f>
        <v>28</v>
      </c>
      <c r="F62" s="411" t="n">
        <f aca="false">SUM(F55:F61)</f>
        <v>6</v>
      </c>
      <c r="G62" s="412" t="n">
        <f aca="false">SUM(G55:G61)</f>
        <v>18</v>
      </c>
      <c r="H62" s="413" t="n">
        <f aca="false">SUM(H55:H61)</f>
        <v>24</v>
      </c>
      <c r="I62" s="414" t="n">
        <f aca="false">SUM(I55:I61)</f>
        <v>4</v>
      </c>
    </row>
    <row r="63" s="5" customFormat="true" ht="21" hidden="false" customHeight="true" outlineLevel="0" collapsed="false">
      <c r="A63" s="415" t="s">
        <v>214</v>
      </c>
      <c r="B63" s="416"/>
      <c r="C63" s="417"/>
      <c r="D63" s="418"/>
      <c r="E63" s="419"/>
      <c r="F63" s="417"/>
      <c r="G63" s="418"/>
      <c r="H63" s="419"/>
      <c r="I63" s="420"/>
    </row>
    <row r="64" s="5" customFormat="true" ht="20.45" hidden="false" customHeight="true" outlineLevel="0" collapsed="false">
      <c r="A64" s="393" t="s">
        <v>215</v>
      </c>
      <c r="B64" s="394" t="s">
        <v>216</v>
      </c>
      <c r="C64" s="395" t="n">
        <v>6</v>
      </c>
      <c r="D64" s="396" t="n">
        <v>0</v>
      </c>
      <c r="E64" s="397" t="n">
        <f aca="false">SUM(C64:D64)</f>
        <v>6</v>
      </c>
      <c r="F64" s="395" t="n">
        <v>5</v>
      </c>
      <c r="G64" s="396" t="n">
        <v>0</v>
      </c>
      <c r="H64" s="397" t="n">
        <f aca="false">SUM(F64:G64)</f>
        <v>5</v>
      </c>
      <c r="I64" s="398" t="n">
        <f aca="false">SUM(E64-H64)</f>
        <v>1</v>
      </c>
    </row>
    <row r="65" s="5" customFormat="true" ht="20.45" hidden="false" customHeight="true" outlineLevel="0" collapsed="false">
      <c r="A65" s="401" t="s">
        <v>217</v>
      </c>
      <c r="B65" s="402" t="n">
        <v>10</v>
      </c>
      <c r="C65" s="403" t="n">
        <v>3</v>
      </c>
      <c r="D65" s="404" t="n">
        <v>0</v>
      </c>
      <c r="E65" s="397" t="n">
        <f aca="false">SUM(C65:D65)</f>
        <v>3</v>
      </c>
      <c r="F65" s="403" t="n">
        <v>3</v>
      </c>
      <c r="G65" s="404" t="n">
        <v>0</v>
      </c>
      <c r="H65" s="397" t="n">
        <f aca="false">SUM(F65:G65)</f>
        <v>3</v>
      </c>
      <c r="I65" s="400" t="n">
        <f aca="false">SUM(E65-H65)</f>
        <v>0</v>
      </c>
    </row>
    <row r="66" s="5" customFormat="true" ht="20.45" hidden="false" customHeight="true" outlineLevel="0" collapsed="false">
      <c r="A66" s="409" t="s">
        <v>218</v>
      </c>
      <c r="B66" s="410" t="n">
        <v>20</v>
      </c>
      <c r="C66" s="411" t="n">
        <f aca="false">SUM(C64:C65)</f>
        <v>9</v>
      </c>
      <c r="D66" s="412" t="n">
        <f aca="false">SUM(D64:D65)</f>
        <v>0</v>
      </c>
      <c r="E66" s="413" t="n">
        <f aca="false">SUM(C66:D66)</f>
        <v>9</v>
      </c>
      <c r="F66" s="411" t="n">
        <f aca="false">SUM(F64:F65)</f>
        <v>8</v>
      </c>
      <c r="G66" s="412" t="n">
        <f aca="false">SUM(G64:G65)</f>
        <v>0</v>
      </c>
      <c r="H66" s="413" t="n">
        <f aca="false">SUM(F66:G66)</f>
        <v>8</v>
      </c>
      <c r="I66" s="414" t="n">
        <f aca="false">SUM(I64:I65)</f>
        <v>1</v>
      </c>
    </row>
    <row r="67" s="5" customFormat="true" ht="27.75" hidden="false" customHeight="true" outlineLevel="0" collapsed="false">
      <c r="A67" s="421" t="s">
        <v>219</v>
      </c>
      <c r="B67" s="422" t="s">
        <v>220</v>
      </c>
      <c r="C67" s="423" t="n">
        <f aca="false">SUM(C62,C66)</f>
        <v>16</v>
      </c>
      <c r="D67" s="424" t="n">
        <f aca="false">SUM(D62,D66)</f>
        <v>21</v>
      </c>
      <c r="E67" s="425" t="n">
        <f aca="false">SUM(E62,E66)</f>
        <v>37</v>
      </c>
      <c r="F67" s="423" t="n">
        <f aca="false">SUM(F62,F66)</f>
        <v>14</v>
      </c>
      <c r="G67" s="424" t="n">
        <f aca="false">SUM(G62,G66)</f>
        <v>18</v>
      </c>
      <c r="H67" s="425" t="n">
        <f aca="false">SUM(H62,H66)</f>
        <v>32</v>
      </c>
      <c r="I67" s="426" t="n">
        <f aca="false">SUM(I62,I66)</f>
        <v>5</v>
      </c>
    </row>
    <row r="68" s="5" customFormat="true" ht="21.75" hidden="false" customHeight="true" outlineLevel="0" collapsed="false">
      <c r="B68" s="270"/>
    </row>
  </sheetData>
  <mergeCells count="19">
    <mergeCell ref="A1:I1"/>
    <mergeCell ref="A2:I2"/>
    <mergeCell ref="A4:A5"/>
    <mergeCell ref="B4:B5"/>
    <mergeCell ref="C4:E4"/>
    <mergeCell ref="F4:H4"/>
    <mergeCell ref="B13:B14"/>
    <mergeCell ref="A19:I19"/>
    <mergeCell ref="A20:I20"/>
    <mergeCell ref="A22:A23"/>
    <mergeCell ref="B22:B23"/>
    <mergeCell ref="C22:E22"/>
    <mergeCell ref="F22:H22"/>
    <mergeCell ref="A48:I48"/>
    <mergeCell ref="A49:I49"/>
    <mergeCell ref="A51:A52"/>
    <mergeCell ref="B51:B52"/>
    <mergeCell ref="C51:E51"/>
    <mergeCell ref="F51:H51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2 กันยายน 2561</oddFooter>
  </headerFooter>
  <rowBreaks count="2" manualBreakCount="2">
    <brk id="17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5" activeCellId="0" sqref="A45:Q45"/>
    </sheetView>
  </sheetViews>
  <sheetFormatPr defaultColWidth="8.99609375" defaultRowHeight="21" zeroHeight="false" outlineLevelRow="0" outlineLevelCol="0"/>
  <cols>
    <col collapsed="false" customWidth="true" hidden="false" outlineLevel="0" max="1" min="1" style="427" width="22.72"/>
    <col collapsed="false" customWidth="true" hidden="false" outlineLevel="0" max="4" min="2" style="427" width="4.36"/>
    <col collapsed="false" customWidth="true" hidden="false" outlineLevel="0" max="5" min="5" style="427" width="4.9"/>
    <col collapsed="false" customWidth="true" hidden="false" outlineLevel="0" max="6" min="6" style="427" width="5.63"/>
    <col collapsed="false" customWidth="true" hidden="false" outlineLevel="0" max="7" min="7" style="427" width="5.26"/>
    <col collapsed="false" customWidth="true" hidden="false" outlineLevel="0" max="8" min="8" style="427" width="4.26"/>
    <col collapsed="false" customWidth="true" hidden="false" outlineLevel="0" max="9" min="9" style="427" width="4.45"/>
    <col collapsed="false" customWidth="true" hidden="false" outlineLevel="0" max="10" min="10" style="427" width="4.72"/>
    <col collapsed="false" customWidth="true" hidden="false" outlineLevel="0" max="11" min="11" style="427" width="4.26"/>
    <col collapsed="false" customWidth="true" hidden="false" outlineLevel="0" max="12" min="12" style="427" width="5.63"/>
    <col collapsed="false" customWidth="true" hidden="false" outlineLevel="0" max="13" min="13" style="427" width="5.08"/>
    <col collapsed="false" customWidth="true" hidden="false" outlineLevel="0" max="15" min="14" style="428" width="3.26"/>
    <col collapsed="false" customWidth="true" hidden="false" outlineLevel="0" max="16" min="16" style="428" width="3.45"/>
    <col collapsed="false" customWidth="true" hidden="false" outlineLevel="0" max="17" min="17" style="428" width="3.99"/>
    <col collapsed="false" customWidth="false" hidden="false" outlineLevel="0" max="257" min="18" style="427" width="8.99"/>
  </cols>
  <sheetData>
    <row r="1" customFormat="false" ht="21" hidden="false" customHeight="true" outlineLevel="0" collapsed="false">
      <c r="A1" s="429" t="s">
        <v>221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</row>
    <row r="2" customFormat="false" ht="21" hidden="false" customHeight="true" outlineLevel="0" collapsed="false">
      <c r="A2" s="429" t="s">
        <v>222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</row>
    <row r="3" customFormat="false" ht="12" hidden="false" customHeight="true" outlineLevel="0" collapsed="false">
      <c r="G3" s="430"/>
      <c r="M3" s="430"/>
      <c r="N3" s="431"/>
      <c r="O3" s="431"/>
      <c r="P3" s="431"/>
      <c r="Q3" s="431"/>
    </row>
    <row r="4" customFormat="false" ht="21" hidden="false" customHeight="true" outlineLevel="0" collapsed="false">
      <c r="A4" s="432" t="s">
        <v>51</v>
      </c>
      <c r="B4" s="433" t="s">
        <v>223</v>
      </c>
      <c r="C4" s="433"/>
      <c r="D4" s="433"/>
      <c r="E4" s="432" t="s">
        <v>224</v>
      </c>
      <c r="F4" s="432"/>
      <c r="G4" s="432"/>
      <c r="H4" s="433" t="s">
        <v>225</v>
      </c>
      <c r="I4" s="433"/>
      <c r="J4" s="433"/>
      <c r="K4" s="432" t="s">
        <v>62</v>
      </c>
      <c r="L4" s="432"/>
      <c r="M4" s="432"/>
      <c r="N4" s="434" t="s">
        <v>226</v>
      </c>
      <c r="O4" s="434"/>
      <c r="P4" s="434" t="s">
        <v>227</v>
      </c>
      <c r="Q4" s="434"/>
    </row>
    <row r="5" customFormat="false" ht="21" hidden="false" customHeight="true" outlineLevel="0" collapsed="false">
      <c r="A5" s="432"/>
      <c r="B5" s="435" t="s">
        <v>228</v>
      </c>
      <c r="C5" s="436" t="s">
        <v>229</v>
      </c>
      <c r="D5" s="437" t="s">
        <v>62</v>
      </c>
      <c r="E5" s="438" t="s">
        <v>228</v>
      </c>
      <c r="F5" s="436" t="s">
        <v>229</v>
      </c>
      <c r="G5" s="439" t="s">
        <v>62</v>
      </c>
      <c r="H5" s="435" t="s">
        <v>228</v>
      </c>
      <c r="I5" s="436" t="s">
        <v>229</v>
      </c>
      <c r="J5" s="437" t="s">
        <v>62</v>
      </c>
      <c r="K5" s="438" t="s">
        <v>228</v>
      </c>
      <c r="L5" s="436" t="s">
        <v>229</v>
      </c>
      <c r="M5" s="439" t="s">
        <v>62</v>
      </c>
      <c r="N5" s="435" t="s">
        <v>230</v>
      </c>
      <c r="O5" s="440" t="s">
        <v>231</v>
      </c>
      <c r="P5" s="438" t="s">
        <v>230</v>
      </c>
      <c r="Q5" s="440" t="s">
        <v>231</v>
      </c>
    </row>
    <row r="6" customFormat="false" ht="19.15" hidden="false" customHeight="true" outlineLevel="0" collapsed="false">
      <c r="A6" s="441" t="s">
        <v>232</v>
      </c>
      <c r="B6" s="109"/>
      <c r="C6" s="106"/>
      <c r="D6" s="68"/>
      <c r="E6" s="105"/>
      <c r="F6" s="106"/>
      <c r="G6" s="442"/>
      <c r="H6" s="109"/>
      <c r="I6" s="106"/>
      <c r="J6" s="68"/>
      <c r="K6" s="105"/>
      <c r="L6" s="106"/>
      <c r="M6" s="442"/>
      <c r="N6" s="105"/>
      <c r="O6" s="443"/>
      <c r="P6" s="105"/>
      <c r="Q6" s="443"/>
    </row>
    <row r="7" customFormat="false" ht="18" hidden="false" customHeight="true" outlineLevel="0" collapsed="false">
      <c r="A7" s="444" t="s">
        <v>233</v>
      </c>
      <c r="B7" s="51" t="n">
        <v>0</v>
      </c>
      <c r="C7" s="52" t="n">
        <v>1</v>
      </c>
      <c r="D7" s="445" t="n">
        <f aca="false">SUM(B7:C7)</f>
        <v>1</v>
      </c>
      <c r="E7" s="96" t="n">
        <v>1</v>
      </c>
      <c r="F7" s="52" t="n">
        <v>27</v>
      </c>
      <c r="G7" s="446" t="n">
        <f aca="false">SUM(E7:F7)</f>
        <v>28</v>
      </c>
      <c r="H7" s="51" t="n">
        <v>0</v>
      </c>
      <c r="I7" s="52" t="n">
        <v>0</v>
      </c>
      <c r="J7" s="445" t="n">
        <f aca="false">SUM(H7:I7)</f>
        <v>0</v>
      </c>
      <c r="K7" s="96" t="n">
        <f aca="false">SUM(B7+E7+H7)</f>
        <v>1</v>
      </c>
      <c r="L7" s="52" t="n">
        <f aca="false">SUM(C7+F7+I7)</f>
        <v>28</v>
      </c>
      <c r="M7" s="446" t="n">
        <f aca="false">SUM(D7+G7+J7)</f>
        <v>29</v>
      </c>
      <c r="N7" s="105" t="n">
        <v>0</v>
      </c>
      <c r="O7" s="447" t="n">
        <v>8</v>
      </c>
      <c r="P7" s="105" t="n">
        <v>0</v>
      </c>
      <c r="Q7" s="447" t="n">
        <v>10</v>
      </c>
    </row>
    <row r="8" customFormat="false" ht="18" hidden="false" customHeight="true" outlineLevel="0" collapsed="false">
      <c r="A8" s="444" t="s">
        <v>234</v>
      </c>
      <c r="B8" s="51" t="n">
        <v>0</v>
      </c>
      <c r="C8" s="52" t="n">
        <v>0</v>
      </c>
      <c r="D8" s="445" t="n">
        <f aca="false">SUM(B8:C8)</f>
        <v>0</v>
      </c>
      <c r="E8" s="96" t="n">
        <v>0</v>
      </c>
      <c r="F8" s="52" t="n">
        <v>33</v>
      </c>
      <c r="G8" s="446" t="n">
        <f aca="false">SUM(E8:F8)</f>
        <v>33</v>
      </c>
      <c r="H8" s="51" t="n">
        <v>0</v>
      </c>
      <c r="I8" s="52" t="n">
        <v>0</v>
      </c>
      <c r="J8" s="445" t="n">
        <f aca="false">SUM(H8:I8)</f>
        <v>0</v>
      </c>
      <c r="K8" s="96" t="n">
        <f aca="false">SUM(B8+E8+H8)</f>
        <v>0</v>
      </c>
      <c r="L8" s="52" t="n">
        <f aca="false">SUM(C8+F8+I8)</f>
        <v>33</v>
      </c>
      <c r="M8" s="446" t="n">
        <f aca="false">SUM(D8+G8+J8)</f>
        <v>33</v>
      </c>
      <c r="N8" s="100" t="n">
        <v>0</v>
      </c>
      <c r="O8" s="448" t="n">
        <v>12</v>
      </c>
      <c r="P8" s="100" t="n">
        <v>0</v>
      </c>
      <c r="Q8" s="448" t="n">
        <v>8</v>
      </c>
    </row>
    <row r="9" customFormat="false" ht="18" hidden="false" customHeight="true" outlineLevel="0" collapsed="false">
      <c r="A9" s="444" t="s">
        <v>235</v>
      </c>
      <c r="B9" s="51" t="n">
        <v>0</v>
      </c>
      <c r="C9" s="52" t="n">
        <v>0</v>
      </c>
      <c r="D9" s="445" t="n">
        <f aca="false">SUM(B9:C9)</f>
        <v>0</v>
      </c>
      <c r="E9" s="96" t="n">
        <v>9</v>
      </c>
      <c r="F9" s="52" t="n">
        <v>36</v>
      </c>
      <c r="G9" s="446" t="n">
        <f aca="false">SUM(E9:F9)</f>
        <v>45</v>
      </c>
      <c r="H9" s="51" t="n">
        <v>0</v>
      </c>
      <c r="I9" s="52" t="n">
        <v>5</v>
      </c>
      <c r="J9" s="445" t="n">
        <f aca="false">SUM(H9:I9)</f>
        <v>5</v>
      </c>
      <c r="K9" s="96" t="n">
        <f aca="false">SUM(B9+E9+H9)</f>
        <v>9</v>
      </c>
      <c r="L9" s="52" t="n">
        <f aca="false">SUM(C9+F9+I9)</f>
        <v>41</v>
      </c>
      <c r="M9" s="446" t="n">
        <f aca="false">SUM(D9+G9+J9)</f>
        <v>50</v>
      </c>
      <c r="N9" s="100" t="n">
        <v>0</v>
      </c>
      <c r="O9" s="448" t="n">
        <v>0</v>
      </c>
      <c r="P9" s="100" t="n">
        <v>0</v>
      </c>
      <c r="Q9" s="448" t="n">
        <v>0</v>
      </c>
    </row>
    <row r="10" customFormat="false" ht="18" hidden="false" customHeight="true" outlineLevel="0" collapsed="false">
      <c r="A10" s="444" t="s">
        <v>236</v>
      </c>
      <c r="B10" s="51" t="n">
        <v>3</v>
      </c>
      <c r="C10" s="52" t="n">
        <v>0</v>
      </c>
      <c r="D10" s="445" t="n">
        <f aca="false">SUM(B10:C10)</f>
        <v>3</v>
      </c>
      <c r="E10" s="96" t="n">
        <v>13</v>
      </c>
      <c r="F10" s="52" t="n">
        <v>26</v>
      </c>
      <c r="G10" s="446" t="n">
        <f aca="false">SUM(E10:F10)</f>
        <v>39</v>
      </c>
      <c r="H10" s="51" t="n">
        <v>2</v>
      </c>
      <c r="I10" s="52" t="n">
        <v>1</v>
      </c>
      <c r="J10" s="445" t="n">
        <f aca="false">SUM(H10:I10)</f>
        <v>3</v>
      </c>
      <c r="K10" s="96" t="n">
        <f aca="false">SUM(B10+E10+H10)</f>
        <v>18</v>
      </c>
      <c r="L10" s="52" t="n">
        <f aca="false">SUM(C10+F10+I10)</f>
        <v>27</v>
      </c>
      <c r="M10" s="446" t="n">
        <f aca="false">SUM(D10+G10+J10)</f>
        <v>45</v>
      </c>
      <c r="N10" s="100" t="n">
        <v>1</v>
      </c>
      <c r="O10" s="448" t="n">
        <v>1</v>
      </c>
      <c r="P10" s="100" t="n">
        <v>2</v>
      </c>
      <c r="Q10" s="448" t="n">
        <v>9</v>
      </c>
    </row>
    <row r="11" customFormat="false" ht="18" hidden="false" customHeight="true" outlineLevel="0" collapsed="false">
      <c r="A11" s="444" t="s">
        <v>237</v>
      </c>
      <c r="B11" s="51" t="n">
        <v>0</v>
      </c>
      <c r="C11" s="52" t="n">
        <v>0</v>
      </c>
      <c r="D11" s="445" t="n">
        <f aca="false">SUM(B11:C11)</f>
        <v>0</v>
      </c>
      <c r="E11" s="96" t="n">
        <v>33</v>
      </c>
      <c r="F11" s="52" t="n">
        <v>17</v>
      </c>
      <c r="G11" s="446" t="n">
        <f aca="false">SUM(E11:F11)</f>
        <v>50</v>
      </c>
      <c r="H11" s="51" t="n">
        <v>1</v>
      </c>
      <c r="I11" s="52" t="n">
        <v>0</v>
      </c>
      <c r="J11" s="445" t="n">
        <f aca="false">SUM(H11:I11)</f>
        <v>1</v>
      </c>
      <c r="K11" s="96" t="n">
        <f aca="false">SUM(B11+E11+H11)</f>
        <v>34</v>
      </c>
      <c r="L11" s="52" t="n">
        <f aca="false">SUM(C11+F11+I11)</f>
        <v>17</v>
      </c>
      <c r="M11" s="446" t="n">
        <f aca="false">SUM(D11+G11+J11)</f>
        <v>51</v>
      </c>
      <c r="N11" s="100" t="n">
        <v>1</v>
      </c>
      <c r="O11" s="448" t="n">
        <v>1</v>
      </c>
      <c r="P11" s="100" t="n">
        <v>0</v>
      </c>
      <c r="Q11" s="448" t="n">
        <v>1</v>
      </c>
    </row>
    <row r="12" customFormat="false" ht="18" hidden="false" customHeight="true" outlineLevel="0" collapsed="false">
      <c r="A12" s="444" t="s">
        <v>238</v>
      </c>
      <c r="B12" s="51" t="n">
        <v>0</v>
      </c>
      <c r="C12" s="52" t="n">
        <v>0</v>
      </c>
      <c r="D12" s="445" t="n">
        <f aca="false">SUM(B12:C12)</f>
        <v>0</v>
      </c>
      <c r="E12" s="96" t="n">
        <v>3</v>
      </c>
      <c r="F12" s="52" t="n">
        <v>34</v>
      </c>
      <c r="G12" s="446" t="n">
        <f aca="false">SUM(E12:F12)</f>
        <v>37</v>
      </c>
      <c r="H12" s="51" t="n">
        <v>0</v>
      </c>
      <c r="I12" s="52" t="n">
        <v>0</v>
      </c>
      <c r="J12" s="445" t="n">
        <f aca="false">SUM(H12:I12)</f>
        <v>0</v>
      </c>
      <c r="K12" s="96" t="n">
        <f aca="false">SUM(B12+E12+H12)</f>
        <v>3</v>
      </c>
      <c r="L12" s="52" t="n">
        <f aca="false">SUM(C12+F12+I12)</f>
        <v>34</v>
      </c>
      <c r="M12" s="446" t="n">
        <f aca="false">SUM(D12+G12+J12)</f>
        <v>37</v>
      </c>
      <c r="N12" s="100" t="n">
        <v>2</v>
      </c>
      <c r="O12" s="448" t="n">
        <v>6</v>
      </c>
      <c r="P12" s="100" t="n">
        <v>1</v>
      </c>
      <c r="Q12" s="448" t="n">
        <v>13</v>
      </c>
    </row>
    <row r="13" customFormat="false" ht="18" hidden="false" customHeight="true" outlineLevel="0" collapsed="false">
      <c r="A13" s="444" t="s">
        <v>239</v>
      </c>
      <c r="B13" s="51" t="n">
        <v>0</v>
      </c>
      <c r="C13" s="52" t="n">
        <v>0</v>
      </c>
      <c r="D13" s="445" t="n">
        <f aca="false">SUM(B13:C13)</f>
        <v>0</v>
      </c>
      <c r="E13" s="96" t="n">
        <v>7</v>
      </c>
      <c r="F13" s="52" t="n">
        <v>29</v>
      </c>
      <c r="G13" s="446" t="n">
        <f aca="false">SUM(E13:F13)</f>
        <v>36</v>
      </c>
      <c r="H13" s="51" t="n">
        <v>0</v>
      </c>
      <c r="I13" s="52" t="n">
        <v>0</v>
      </c>
      <c r="J13" s="445" t="n">
        <f aca="false">SUM(H13:I13)</f>
        <v>0</v>
      </c>
      <c r="K13" s="96" t="n">
        <f aca="false">SUM(B13+E13+H13)</f>
        <v>7</v>
      </c>
      <c r="L13" s="52" t="n">
        <f aca="false">SUM(C13+F13+I13)</f>
        <v>29</v>
      </c>
      <c r="M13" s="446" t="n">
        <f aca="false">SUM(D13+G13+J13)</f>
        <v>36</v>
      </c>
      <c r="N13" s="100" t="n">
        <v>2</v>
      </c>
      <c r="O13" s="448" t="n">
        <v>4</v>
      </c>
      <c r="P13" s="100" t="n">
        <v>1</v>
      </c>
      <c r="Q13" s="448" t="n">
        <v>11</v>
      </c>
    </row>
    <row r="14" customFormat="false" ht="18" hidden="false" customHeight="true" outlineLevel="0" collapsed="false">
      <c r="A14" s="444" t="s">
        <v>240</v>
      </c>
      <c r="B14" s="51" t="n">
        <v>0</v>
      </c>
      <c r="C14" s="52" t="n">
        <v>0</v>
      </c>
      <c r="D14" s="445" t="n">
        <f aca="false">SUM(B14:C14)</f>
        <v>0</v>
      </c>
      <c r="E14" s="96" t="n">
        <v>3</v>
      </c>
      <c r="F14" s="52" t="n">
        <v>30</v>
      </c>
      <c r="G14" s="446" t="n">
        <f aca="false">SUM(E14:F14)</f>
        <v>33</v>
      </c>
      <c r="H14" s="51" t="n">
        <v>0</v>
      </c>
      <c r="I14" s="52" t="n">
        <v>0</v>
      </c>
      <c r="J14" s="445" t="n">
        <f aca="false">SUM(H14:I14)</f>
        <v>0</v>
      </c>
      <c r="K14" s="96" t="n">
        <f aca="false">SUM(B14+E14+H14)</f>
        <v>3</v>
      </c>
      <c r="L14" s="52" t="n">
        <f aca="false">SUM(C14+F14+I14)</f>
        <v>30</v>
      </c>
      <c r="M14" s="446" t="n">
        <f aca="false">SUM(D14+G14+J14)</f>
        <v>33</v>
      </c>
      <c r="N14" s="100" t="n">
        <v>0</v>
      </c>
      <c r="O14" s="448" t="n">
        <v>3</v>
      </c>
      <c r="P14" s="100" t="n">
        <v>0</v>
      </c>
      <c r="Q14" s="448" t="n">
        <v>2</v>
      </c>
    </row>
    <row r="15" customFormat="false" ht="18" hidden="false" customHeight="true" outlineLevel="0" collapsed="false">
      <c r="A15" s="444" t="s">
        <v>241</v>
      </c>
      <c r="B15" s="51" t="n">
        <v>0</v>
      </c>
      <c r="C15" s="52" t="n">
        <v>0</v>
      </c>
      <c r="D15" s="445" t="n">
        <f aca="false">SUM(B15:C15)</f>
        <v>0</v>
      </c>
      <c r="E15" s="96" t="n">
        <v>5</v>
      </c>
      <c r="F15" s="52" t="n">
        <v>32</v>
      </c>
      <c r="G15" s="446" t="n">
        <f aca="false">SUM(E15:F15)</f>
        <v>37</v>
      </c>
      <c r="H15" s="51" t="n">
        <v>0</v>
      </c>
      <c r="I15" s="52" t="n">
        <v>0</v>
      </c>
      <c r="J15" s="445" t="n">
        <f aca="false">SUM(H15:I15)</f>
        <v>0</v>
      </c>
      <c r="K15" s="96" t="n">
        <f aca="false">SUM(B15+E15+H15)</f>
        <v>5</v>
      </c>
      <c r="L15" s="52" t="n">
        <f aca="false">SUM(C15+F15+I15)</f>
        <v>32</v>
      </c>
      <c r="M15" s="446" t="n">
        <f aca="false">SUM(D15+G15+J15)</f>
        <v>37</v>
      </c>
      <c r="N15" s="100" t="n">
        <v>0</v>
      </c>
      <c r="O15" s="448" t="n">
        <v>2</v>
      </c>
      <c r="P15" s="100" t="n">
        <v>1</v>
      </c>
      <c r="Q15" s="448" t="n">
        <v>3</v>
      </c>
    </row>
    <row r="16" customFormat="false" ht="18" hidden="false" customHeight="true" outlineLevel="0" collapsed="false">
      <c r="A16" s="444" t="s">
        <v>242</v>
      </c>
      <c r="B16" s="51" t="n">
        <v>0</v>
      </c>
      <c r="C16" s="52" t="n">
        <v>0</v>
      </c>
      <c r="D16" s="445" t="n">
        <f aca="false">SUM(B16:C16)</f>
        <v>0</v>
      </c>
      <c r="E16" s="96" t="n">
        <v>11</v>
      </c>
      <c r="F16" s="52" t="n">
        <v>23</v>
      </c>
      <c r="G16" s="446" t="n">
        <f aca="false">SUM(E16:F16)</f>
        <v>34</v>
      </c>
      <c r="H16" s="51" t="n">
        <v>0</v>
      </c>
      <c r="I16" s="52" t="n">
        <v>0</v>
      </c>
      <c r="J16" s="445" t="n">
        <f aca="false">SUM(H16:I16)</f>
        <v>0</v>
      </c>
      <c r="K16" s="96" t="n">
        <f aca="false">SUM(B16+E16+H16)</f>
        <v>11</v>
      </c>
      <c r="L16" s="52" t="n">
        <f aca="false">SUM(C16+F16+I16)</f>
        <v>23</v>
      </c>
      <c r="M16" s="446" t="n">
        <f aca="false">SUM(D16+G16+J16)</f>
        <v>34</v>
      </c>
      <c r="N16" s="100" t="n">
        <v>4</v>
      </c>
      <c r="O16" s="448" t="n">
        <v>2</v>
      </c>
      <c r="P16" s="100" t="n">
        <v>0</v>
      </c>
      <c r="Q16" s="448" t="n">
        <v>1</v>
      </c>
    </row>
    <row r="17" customFormat="false" ht="18" hidden="false" customHeight="true" outlineLevel="0" collapsed="false">
      <c r="A17" s="444" t="s">
        <v>243</v>
      </c>
      <c r="B17" s="51" t="n">
        <v>1</v>
      </c>
      <c r="C17" s="52" t="n">
        <v>0</v>
      </c>
      <c r="D17" s="445" t="n">
        <f aca="false">SUM(B17:C17)</f>
        <v>1</v>
      </c>
      <c r="E17" s="96" t="n">
        <v>21</v>
      </c>
      <c r="F17" s="52" t="n">
        <v>31</v>
      </c>
      <c r="G17" s="446" t="n">
        <f aca="false">SUM(E17:F17)</f>
        <v>52</v>
      </c>
      <c r="H17" s="51" t="n">
        <v>0</v>
      </c>
      <c r="I17" s="52" t="n">
        <v>0</v>
      </c>
      <c r="J17" s="445" t="n">
        <f aca="false">SUM(H17:I17)</f>
        <v>0</v>
      </c>
      <c r="K17" s="96" t="n">
        <f aca="false">SUM(B17+E17+H17)</f>
        <v>22</v>
      </c>
      <c r="L17" s="52" t="n">
        <f aca="false">SUM(C17+F17+I17)</f>
        <v>31</v>
      </c>
      <c r="M17" s="446" t="n">
        <f aca="false">SUM(D17+G17+J17)</f>
        <v>53</v>
      </c>
      <c r="N17" s="100" t="n">
        <v>5</v>
      </c>
      <c r="O17" s="448" t="n">
        <v>6</v>
      </c>
      <c r="P17" s="100" t="n">
        <v>8</v>
      </c>
      <c r="Q17" s="448" t="n">
        <v>17</v>
      </c>
    </row>
    <row r="18" customFormat="false" ht="19.15" hidden="false" customHeight="true" outlineLevel="0" collapsed="false">
      <c r="A18" s="432" t="s">
        <v>62</v>
      </c>
      <c r="B18" s="435" t="n">
        <f aca="false">SUM(B7:B17)</f>
        <v>4</v>
      </c>
      <c r="C18" s="436" t="n">
        <f aca="false">SUM(C7:C17)</f>
        <v>1</v>
      </c>
      <c r="D18" s="449" t="n">
        <f aca="false">SUM(D7:D17)</f>
        <v>5</v>
      </c>
      <c r="E18" s="438" t="n">
        <f aca="false">SUM(E7:E17)</f>
        <v>106</v>
      </c>
      <c r="F18" s="436" t="n">
        <f aca="false">SUM(F7:F17)</f>
        <v>318</v>
      </c>
      <c r="G18" s="450" t="n">
        <f aca="false">SUM(G7:G17)</f>
        <v>424</v>
      </c>
      <c r="H18" s="435" t="n">
        <f aca="false">SUM(H7:H17)</f>
        <v>3</v>
      </c>
      <c r="I18" s="436" t="n">
        <f aca="false">SUM(I7:I17)</f>
        <v>6</v>
      </c>
      <c r="J18" s="449" t="n">
        <f aca="false">SUM(J7:J17)</f>
        <v>9</v>
      </c>
      <c r="K18" s="438" t="n">
        <f aca="false">SUM(B18+E18+H18)</f>
        <v>113</v>
      </c>
      <c r="L18" s="436" t="n">
        <f aca="false">SUM(C18+F18+I18)</f>
        <v>325</v>
      </c>
      <c r="M18" s="450" t="n">
        <f aca="false">SUM(D18+G18+J18)</f>
        <v>438</v>
      </c>
      <c r="N18" s="438" t="n">
        <f aca="false">SUM(N7:N17)</f>
        <v>15</v>
      </c>
      <c r="O18" s="436" t="n">
        <f aca="false">SUM(O7:O17)</f>
        <v>45</v>
      </c>
      <c r="P18" s="438" t="n">
        <f aca="false">SUM(P7:P17)</f>
        <v>13</v>
      </c>
      <c r="Q18" s="450" t="n">
        <f aca="false">SUM(Q7:Q17)</f>
        <v>75</v>
      </c>
    </row>
    <row r="19" customFormat="false" ht="19.15" hidden="false" customHeight="true" outlineLevel="0" collapsed="false">
      <c r="A19" s="441" t="s">
        <v>244</v>
      </c>
      <c r="B19" s="109"/>
      <c r="C19" s="106"/>
      <c r="D19" s="68"/>
      <c r="E19" s="105"/>
      <c r="F19" s="106"/>
      <c r="G19" s="442"/>
      <c r="H19" s="109"/>
      <c r="I19" s="106"/>
      <c r="J19" s="68"/>
      <c r="K19" s="105"/>
      <c r="L19" s="106"/>
      <c r="M19" s="442"/>
      <c r="N19" s="105"/>
      <c r="O19" s="451"/>
      <c r="P19" s="452"/>
      <c r="Q19" s="453"/>
    </row>
    <row r="20" customFormat="false" ht="18" hidden="false" customHeight="true" outlineLevel="0" collapsed="false">
      <c r="A20" s="444" t="s">
        <v>245</v>
      </c>
      <c r="B20" s="51" t="n">
        <v>0</v>
      </c>
      <c r="C20" s="52" t="n">
        <v>0</v>
      </c>
      <c r="D20" s="445" t="n">
        <f aca="false">SUM(B20:C20)</f>
        <v>0</v>
      </c>
      <c r="E20" s="96" t="n">
        <v>5</v>
      </c>
      <c r="F20" s="52" t="n">
        <v>40</v>
      </c>
      <c r="G20" s="446" t="n">
        <f aca="false">SUM(E20:F20)</f>
        <v>45</v>
      </c>
      <c r="H20" s="51" t="n">
        <v>3</v>
      </c>
      <c r="I20" s="52" t="n">
        <v>7</v>
      </c>
      <c r="J20" s="445" t="n">
        <f aca="false">SUM(H20:I20)</f>
        <v>10</v>
      </c>
      <c r="K20" s="96" t="n">
        <f aca="false">SUM(B20+E20+H20)</f>
        <v>8</v>
      </c>
      <c r="L20" s="52" t="n">
        <f aca="false">SUM(C20+F20+I20)</f>
        <v>47</v>
      </c>
      <c r="M20" s="446" t="n">
        <f aca="false">SUM(D20+G20+J20)</f>
        <v>55</v>
      </c>
      <c r="N20" s="96" t="n">
        <v>0</v>
      </c>
      <c r="O20" s="454" t="n">
        <v>0</v>
      </c>
      <c r="P20" s="96" t="n">
        <v>0</v>
      </c>
      <c r="Q20" s="454" t="n">
        <v>6</v>
      </c>
    </row>
    <row r="21" customFormat="false" ht="18" hidden="false" customHeight="true" outlineLevel="0" collapsed="false">
      <c r="A21" s="444" t="s">
        <v>246</v>
      </c>
      <c r="B21" s="51" t="n">
        <v>0</v>
      </c>
      <c r="C21" s="52" t="n">
        <v>0</v>
      </c>
      <c r="D21" s="445" t="n">
        <f aca="false">SUM(B21:C21)</f>
        <v>0</v>
      </c>
      <c r="E21" s="96" t="n">
        <v>12</v>
      </c>
      <c r="F21" s="52" t="n">
        <v>30</v>
      </c>
      <c r="G21" s="446" t="n">
        <f aca="false">SUM(E21:F21)</f>
        <v>42</v>
      </c>
      <c r="H21" s="51" t="n">
        <v>3</v>
      </c>
      <c r="I21" s="52" t="n">
        <v>7</v>
      </c>
      <c r="J21" s="445" t="n">
        <f aca="false">SUM(H21:I21)</f>
        <v>10</v>
      </c>
      <c r="K21" s="96" t="n">
        <f aca="false">SUM(B21+E21+H21)</f>
        <v>15</v>
      </c>
      <c r="L21" s="52" t="n">
        <f aca="false">SUM(C21+F21+I21)</f>
        <v>37</v>
      </c>
      <c r="M21" s="446" t="n">
        <f aca="false">SUM(D21+G21+J21)</f>
        <v>52</v>
      </c>
      <c r="N21" s="100" t="n">
        <v>0</v>
      </c>
      <c r="O21" s="448" t="n">
        <v>0</v>
      </c>
      <c r="P21" s="100" t="n">
        <v>0</v>
      </c>
      <c r="Q21" s="448" t="n">
        <v>1</v>
      </c>
    </row>
    <row r="22" customFormat="false" ht="18" hidden="false" customHeight="true" outlineLevel="0" collapsed="false">
      <c r="A22" s="444" t="s">
        <v>247</v>
      </c>
      <c r="B22" s="51" t="n">
        <v>3</v>
      </c>
      <c r="C22" s="52" t="n">
        <v>0</v>
      </c>
      <c r="D22" s="445" t="n">
        <f aca="false">SUM(B22:C22)</f>
        <v>3</v>
      </c>
      <c r="E22" s="96" t="n">
        <v>10</v>
      </c>
      <c r="F22" s="52" t="n">
        <v>18</v>
      </c>
      <c r="G22" s="446" t="n">
        <f aca="false">SUM(E22:F22)</f>
        <v>28</v>
      </c>
      <c r="H22" s="51" t="n">
        <v>0</v>
      </c>
      <c r="I22" s="52" t="n">
        <v>1</v>
      </c>
      <c r="J22" s="445" t="n">
        <f aca="false">SUM(H22:I22)</f>
        <v>1</v>
      </c>
      <c r="K22" s="96" t="n">
        <f aca="false">SUM(B22+E22+H22)</f>
        <v>13</v>
      </c>
      <c r="L22" s="52" t="n">
        <f aca="false">SUM(C22+F22+I22)</f>
        <v>19</v>
      </c>
      <c r="M22" s="446" t="n">
        <f aca="false">SUM(D22+G22+J22)</f>
        <v>32</v>
      </c>
      <c r="N22" s="100" t="n">
        <v>0</v>
      </c>
      <c r="O22" s="448" t="n">
        <v>0</v>
      </c>
      <c r="P22" s="100" t="n">
        <v>1</v>
      </c>
      <c r="Q22" s="448" t="n">
        <v>1</v>
      </c>
    </row>
    <row r="23" customFormat="false" ht="18" hidden="false" customHeight="true" outlineLevel="0" collapsed="false">
      <c r="A23" s="444" t="s">
        <v>248</v>
      </c>
      <c r="B23" s="51" t="n">
        <v>0</v>
      </c>
      <c r="C23" s="52" t="n">
        <v>1</v>
      </c>
      <c r="D23" s="445" t="n">
        <f aca="false">SUM(B23:C23)</f>
        <v>1</v>
      </c>
      <c r="E23" s="96" t="n">
        <v>6</v>
      </c>
      <c r="F23" s="52" t="n">
        <v>65</v>
      </c>
      <c r="G23" s="446" t="n">
        <f aca="false">SUM(E23:F23)</f>
        <v>71</v>
      </c>
      <c r="H23" s="51" t="n">
        <v>0</v>
      </c>
      <c r="I23" s="52" t="n">
        <v>1</v>
      </c>
      <c r="J23" s="445" t="n">
        <f aca="false">SUM(H23:I23)</f>
        <v>1</v>
      </c>
      <c r="K23" s="96" t="n">
        <f aca="false">SUM(B23+E23+H23)</f>
        <v>6</v>
      </c>
      <c r="L23" s="52" t="n">
        <f aca="false">SUM(C23+F23+I23)</f>
        <v>67</v>
      </c>
      <c r="M23" s="446" t="n">
        <f aca="false">SUM(D23+G23+J23)</f>
        <v>73</v>
      </c>
      <c r="N23" s="100" t="n">
        <v>1</v>
      </c>
      <c r="O23" s="448" t="n">
        <v>8</v>
      </c>
      <c r="P23" s="100" t="n">
        <v>1</v>
      </c>
      <c r="Q23" s="448" t="n">
        <v>6</v>
      </c>
    </row>
    <row r="24" customFormat="false" ht="18" hidden="false" customHeight="true" outlineLevel="0" collapsed="false">
      <c r="A24" s="444" t="s">
        <v>249</v>
      </c>
      <c r="B24" s="51" t="n">
        <v>0</v>
      </c>
      <c r="C24" s="52" t="n">
        <v>0</v>
      </c>
      <c r="D24" s="445" t="n">
        <f aca="false">SUM(B24:C24)</f>
        <v>0</v>
      </c>
      <c r="E24" s="96" t="n">
        <v>1</v>
      </c>
      <c r="F24" s="52" t="n">
        <v>5</v>
      </c>
      <c r="G24" s="446" t="n">
        <f aca="false">SUM(E24:F24)</f>
        <v>6</v>
      </c>
      <c r="H24" s="51" t="n">
        <v>0</v>
      </c>
      <c r="I24" s="52" t="n">
        <v>3</v>
      </c>
      <c r="J24" s="445" t="n">
        <f aca="false">SUM(H24:I24)</f>
        <v>3</v>
      </c>
      <c r="K24" s="96" t="n">
        <f aca="false">SUM(B24+E24+H24)</f>
        <v>1</v>
      </c>
      <c r="L24" s="52" t="n">
        <f aca="false">SUM(C24+F24+I24)</f>
        <v>8</v>
      </c>
      <c r="M24" s="446" t="n">
        <f aca="false">SUM(D24+G24+J24)</f>
        <v>9</v>
      </c>
      <c r="N24" s="100" t="n">
        <v>1</v>
      </c>
      <c r="O24" s="448" t="n">
        <v>0</v>
      </c>
      <c r="P24" s="100" t="n">
        <v>0</v>
      </c>
      <c r="Q24" s="448" t="n">
        <v>1</v>
      </c>
    </row>
    <row r="25" customFormat="false" ht="18" hidden="false" customHeight="true" outlineLevel="0" collapsed="false">
      <c r="A25" s="444" t="s">
        <v>238</v>
      </c>
      <c r="B25" s="51" t="n">
        <v>0</v>
      </c>
      <c r="C25" s="52" t="n">
        <v>0</v>
      </c>
      <c r="D25" s="445" t="n">
        <f aca="false">SUM(B25:C25)</f>
        <v>0</v>
      </c>
      <c r="E25" s="96" t="n">
        <v>4</v>
      </c>
      <c r="F25" s="52" t="n">
        <v>41</v>
      </c>
      <c r="G25" s="446" t="n">
        <f aca="false">SUM(E25:F25)</f>
        <v>45</v>
      </c>
      <c r="H25" s="51" t="n">
        <v>1</v>
      </c>
      <c r="I25" s="52" t="n">
        <v>2</v>
      </c>
      <c r="J25" s="445" t="n">
        <f aca="false">SUM(H25:I25)</f>
        <v>3</v>
      </c>
      <c r="K25" s="96" t="n">
        <f aca="false">SUM(B25+E25+H25)</f>
        <v>5</v>
      </c>
      <c r="L25" s="52" t="n">
        <f aca="false">SUM(C25+F25+I25)</f>
        <v>43</v>
      </c>
      <c r="M25" s="446" t="n">
        <f aca="false">SUM(D25+G25+J25)</f>
        <v>48</v>
      </c>
      <c r="N25" s="100" t="n">
        <v>0</v>
      </c>
      <c r="O25" s="448" t="n">
        <v>0</v>
      </c>
      <c r="P25" s="100" t="n">
        <v>0</v>
      </c>
      <c r="Q25" s="448" t="n">
        <v>3</v>
      </c>
    </row>
    <row r="26" customFormat="false" ht="18" hidden="false" customHeight="true" outlineLevel="0" collapsed="false">
      <c r="A26" s="444" t="s">
        <v>250</v>
      </c>
      <c r="B26" s="51" t="n">
        <v>1</v>
      </c>
      <c r="C26" s="52" t="n">
        <v>4</v>
      </c>
      <c r="D26" s="445" t="n">
        <f aca="false">SUM(B26:C26)</f>
        <v>5</v>
      </c>
      <c r="E26" s="96" t="n">
        <v>5</v>
      </c>
      <c r="F26" s="52" t="n">
        <v>33</v>
      </c>
      <c r="G26" s="446" t="n">
        <f aca="false">SUM(E26:F26)</f>
        <v>38</v>
      </c>
      <c r="H26" s="51" t="n">
        <v>0</v>
      </c>
      <c r="I26" s="52" t="n">
        <v>1</v>
      </c>
      <c r="J26" s="445" t="n">
        <f aca="false">SUM(H26:I26)</f>
        <v>1</v>
      </c>
      <c r="K26" s="96" t="n">
        <f aca="false">SUM(B26+E26+H26)</f>
        <v>6</v>
      </c>
      <c r="L26" s="52" t="n">
        <f aca="false">SUM(C26+F26+I26)</f>
        <v>38</v>
      </c>
      <c r="M26" s="446" t="n">
        <f aca="false">SUM(D26+G26+J26)</f>
        <v>44</v>
      </c>
      <c r="N26" s="100" t="n">
        <v>0</v>
      </c>
      <c r="O26" s="448" t="n">
        <v>0</v>
      </c>
      <c r="P26" s="100" t="n">
        <v>1</v>
      </c>
      <c r="Q26" s="448" t="n">
        <v>3</v>
      </c>
    </row>
    <row r="27" customFormat="false" ht="18" hidden="false" customHeight="true" outlineLevel="0" collapsed="false">
      <c r="A27" s="444" t="s">
        <v>239</v>
      </c>
      <c r="B27" s="51" t="n">
        <v>0</v>
      </c>
      <c r="C27" s="52" t="n">
        <v>2</v>
      </c>
      <c r="D27" s="445" t="n">
        <f aca="false">SUM(B27:C27)</f>
        <v>2</v>
      </c>
      <c r="E27" s="96" t="n">
        <v>8</v>
      </c>
      <c r="F27" s="52" t="n">
        <v>55</v>
      </c>
      <c r="G27" s="446" t="n">
        <f aca="false">SUM(E27:F27)</f>
        <v>63</v>
      </c>
      <c r="H27" s="51" t="n">
        <v>0</v>
      </c>
      <c r="I27" s="52" t="n">
        <v>1</v>
      </c>
      <c r="J27" s="445" t="n">
        <f aca="false">SUM(H27:I27)</f>
        <v>1</v>
      </c>
      <c r="K27" s="96" t="n">
        <f aca="false">SUM(B27+E27+H27)</f>
        <v>8</v>
      </c>
      <c r="L27" s="52" t="n">
        <f aca="false">SUM(C27+F27+I27)</f>
        <v>58</v>
      </c>
      <c r="M27" s="446" t="n">
        <f aca="false">SUM(D27+G27+J27)</f>
        <v>66</v>
      </c>
      <c r="N27" s="100" t="n">
        <v>1</v>
      </c>
      <c r="O27" s="448" t="n">
        <v>1</v>
      </c>
      <c r="P27" s="100" t="n">
        <v>3</v>
      </c>
      <c r="Q27" s="448" t="n">
        <v>5</v>
      </c>
    </row>
    <row r="28" customFormat="false" ht="18" hidden="false" customHeight="true" outlineLevel="0" collapsed="false">
      <c r="A28" s="444" t="s">
        <v>251</v>
      </c>
      <c r="B28" s="51" t="n">
        <v>0</v>
      </c>
      <c r="C28" s="52" t="n">
        <v>0</v>
      </c>
      <c r="D28" s="445" t="n">
        <f aca="false">SUM(B28:C28)</f>
        <v>0</v>
      </c>
      <c r="E28" s="96" t="n">
        <v>5</v>
      </c>
      <c r="F28" s="52" t="n">
        <v>33</v>
      </c>
      <c r="G28" s="446" t="n">
        <f aca="false">SUM(E28:F28)</f>
        <v>38</v>
      </c>
      <c r="H28" s="51" t="n">
        <v>0</v>
      </c>
      <c r="I28" s="52" t="n">
        <v>2</v>
      </c>
      <c r="J28" s="445" t="n">
        <f aca="false">SUM(H28:I28)</f>
        <v>2</v>
      </c>
      <c r="K28" s="96" t="n">
        <f aca="false">SUM(B28+E28+H28)</f>
        <v>5</v>
      </c>
      <c r="L28" s="52" t="n">
        <f aca="false">SUM(C28+F28+I28)</f>
        <v>35</v>
      </c>
      <c r="M28" s="446" t="n">
        <f aca="false">SUM(D28+G28+J28)</f>
        <v>40</v>
      </c>
      <c r="N28" s="455" t="n">
        <v>0</v>
      </c>
      <c r="O28" s="456" t="n">
        <v>0</v>
      </c>
      <c r="P28" s="455" t="n">
        <v>0</v>
      </c>
      <c r="Q28" s="456" t="n">
        <v>1</v>
      </c>
    </row>
    <row r="29" customFormat="false" ht="19.15" hidden="false" customHeight="true" outlineLevel="0" collapsed="false">
      <c r="A29" s="432" t="s">
        <v>62</v>
      </c>
      <c r="B29" s="435" t="n">
        <f aca="false">SUM(B20:B28)</f>
        <v>4</v>
      </c>
      <c r="C29" s="435" t="n">
        <f aca="false">SUM(C20:C28)</f>
        <v>7</v>
      </c>
      <c r="D29" s="440" t="n">
        <f aca="false">SUM(D20:D28)</f>
        <v>11</v>
      </c>
      <c r="E29" s="435" t="n">
        <f aca="false">SUM(E20:E28)</f>
        <v>56</v>
      </c>
      <c r="F29" s="435" t="n">
        <f aca="false">SUM(F20:F28)</f>
        <v>320</v>
      </c>
      <c r="G29" s="440" t="n">
        <f aca="false">SUM(G20:G28)</f>
        <v>376</v>
      </c>
      <c r="H29" s="435" t="n">
        <f aca="false">SUM(H20:H28)</f>
        <v>7</v>
      </c>
      <c r="I29" s="435" t="n">
        <f aca="false">SUM(I20:I28)</f>
        <v>25</v>
      </c>
      <c r="J29" s="440" t="n">
        <f aca="false">SUM(J20:J28)</f>
        <v>32</v>
      </c>
      <c r="K29" s="435" t="n">
        <f aca="false">SUM(K20:K28)</f>
        <v>67</v>
      </c>
      <c r="L29" s="435" t="n">
        <f aca="false">SUM(L20:L28)</f>
        <v>352</v>
      </c>
      <c r="M29" s="435" t="n">
        <f aca="false">SUM(M20:M28)</f>
        <v>419</v>
      </c>
      <c r="N29" s="438" t="n">
        <f aca="false">SUM(N20:N28)</f>
        <v>3</v>
      </c>
      <c r="O29" s="436" t="n">
        <f aca="false">SUM(O20:O28)</f>
        <v>9</v>
      </c>
      <c r="P29" s="438" t="n">
        <f aca="false">SUM(P20:P28)</f>
        <v>6</v>
      </c>
      <c r="Q29" s="450" t="n">
        <f aca="false">SUM(Q20:Q28)</f>
        <v>27</v>
      </c>
    </row>
    <row r="30" customFormat="false" ht="19.15" hidden="false" customHeight="true" outlineLevel="0" collapsed="false">
      <c r="A30" s="457" t="s">
        <v>252</v>
      </c>
      <c r="B30" s="109"/>
      <c r="C30" s="458"/>
      <c r="D30" s="459"/>
      <c r="E30" s="105"/>
      <c r="F30" s="458"/>
      <c r="G30" s="460"/>
      <c r="H30" s="109"/>
      <c r="I30" s="458"/>
      <c r="J30" s="459"/>
      <c r="K30" s="105"/>
      <c r="L30" s="461"/>
      <c r="M30" s="460"/>
      <c r="N30" s="105"/>
      <c r="O30" s="443"/>
      <c r="P30" s="105"/>
      <c r="Q30" s="443"/>
    </row>
    <row r="31" customFormat="false" ht="18" hidden="false" customHeight="true" outlineLevel="0" collapsed="false">
      <c r="A31" s="444" t="s">
        <v>253</v>
      </c>
      <c r="B31" s="51" t="n">
        <v>2</v>
      </c>
      <c r="C31" s="52" t="n">
        <v>2</v>
      </c>
      <c r="D31" s="445" t="n">
        <f aca="false">SUM(B31:C31)</f>
        <v>4</v>
      </c>
      <c r="E31" s="96" t="n">
        <v>7</v>
      </c>
      <c r="F31" s="52" t="n">
        <v>9</v>
      </c>
      <c r="G31" s="446" t="n">
        <f aca="false">SUM(E31:F31)</f>
        <v>16</v>
      </c>
      <c r="H31" s="51" t="n">
        <v>1</v>
      </c>
      <c r="I31" s="52" t="n">
        <v>3</v>
      </c>
      <c r="J31" s="445" t="n">
        <f aca="false">SUM(H31:I31)</f>
        <v>4</v>
      </c>
      <c r="K31" s="96" t="n">
        <f aca="false">SUM(B31+E31+H31)</f>
        <v>10</v>
      </c>
      <c r="L31" s="52" t="n">
        <f aca="false">SUM(C31+F31+I31)</f>
        <v>14</v>
      </c>
      <c r="M31" s="446" t="n">
        <f aca="false">SUM(D31+G31+J31)</f>
        <v>24</v>
      </c>
      <c r="N31" s="96" t="n">
        <v>0</v>
      </c>
      <c r="O31" s="454" t="n">
        <v>0</v>
      </c>
      <c r="P31" s="96" t="n">
        <v>0</v>
      </c>
      <c r="Q31" s="454" t="n">
        <v>0</v>
      </c>
    </row>
    <row r="32" customFormat="false" ht="18" hidden="false" customHeight="true" outlineLevel="0" collapsed="false">
      <c r="A32" s="462" t="s">
        <v>254</v>
      </c>
      <c r="B32" s="51" t="n">
        <v>0</v>
      </c>
      <c r="C32" s="52" t="n">
        <v>0</v>
      </c>
      <c r="D32" s="445" t="n">
        <f aca="false">SUM(B32:C32)</f>
        <v>0</v>
      </c>
      <c r="E32" s="96" t="n">
        <v>0</v>
      </c>
      <c r="F32" s="52" t="n">
        <v>4</v>
      </c>
      <c r="G32" s="446" t="n">
        <f aca="false">SUM(E32:F32)</f>
        <v>4</v>
      </c>
      <c r="H32" s="51" t="n">
        <v>4</v>
      </c>
      <c r="I32" s="52" t="n">
        <v>13</v>
      </c>
      <c r="J32" s="445" t="n">
        <f aca="false">SUM(H32:I32)</f>
        <v>17</v>
      </c>
      <c r="K32" s="96" t="n">
        <f aca="false">SUM(B32+E32+H32)</f>
        <v>4</v>
      </c>
      <c r="L32" s="52" t="n">
        <f aca="false">SUM(C32+F32+I32)</f>
        <v>17</v>
      </c>
      <c r="M32" s="446" t="n">
        <f aca="false">SUM(D32+G32+J32)</f>
        <v>21</v>
      </c>
      <c r="N32" s="105" t="n">
        <v>0</v>
      </c>
      <c r="O32" s="447" t="n">
        <v>0</v>
      </c>
      <c r="P32" s="105" t="n">
        <v>0</v>
      </c>
      <c r="Q32" s="447" t="n">
        <v>1</v>
      </c>
    </row>
    <row r="33" customFormat="false" ht="18" hidden="false" customHeight="true" outlineLevel="0" collapsed="false">
      <c r="A33" s="463" t="s">
        <v>255</v>
      </c>
      <c r="B33" s="464" t="n">
        <v>0</v>
      </c>
      <c r="C33" s="52" t="n">
        <v>0</v>
      </c>
      <c r="D33" s="445" t="n">
        <f aca="false">SUM(B33:C33)</f>
        <v>0</v>
      </c>
      <c r="E33" s="96" t="n">
        <v>8</v>
      </c>
      <c r="F33" s="52" t="n">
        <v>14</v>
      </c>
      <c r="G33" s="446" t="n">
        <f aca="false">SUM(E33:F33)</f>
        <v>22</v>
      </c>
      <c r="H33" s="51" t="n">
        <v>0</v>
      </c>
      <c r="I33" s="52" t="n">
        <v>0</v>
      </c>
      <c r="J33" s="445" t="n">
        <f aca="false">SUM(H33:I33)</f>
        <v>0</v>
      </c>
      <c r="K33" s="96" t="n">
        <f aca="false">SUM(B33+E33+H33)</f>
        <v>8</v>
      </c>
      <c r="L33" s="52" t="n">
        <f aca="false">SUM(C33+F33+I33)</f>
        <v>14</v>
      </c>
      <c r="M33" s="446" t="n">
        <f aca="false">SUM(D33+G33+J33)</f>
        <v>22</v>
      </c>
      <c r="N33" s="455" t="n">
        <v>1</v>
      </c>
      <c r="O33" s="456" t="n">
        <v>1</v>
      </c>
      <c r="P33" s="455" t="n">
        <v>2</v>
      </c>
      <c r="Q33" s="456" t="n">
        <v>3</v>
      </c>
    </row>
    <row r="34" customFormat="false" ht="19.15" hidden="false" customHeight="true" outlineLevel="0" collapsed="false">
      <c r="A34" s="465" t="s">
        <v>62</v>
      </c>
      <c r="B34" s="466" t="n">
        <f aca="false">SUM(B31:B33)</f>
        <v>2</v>
      </c>
      <c r="C34" s="436" t="n">
        <f aca="false">SUM(C31:C33)</f>
        <v>2</v>
      </c>
      <c r="D34" s="440" t="n">
        <f aca="false">SUM(D31:D33)</f>
        <v>4</v>
      </c>
      <c r="E34" s="438" t="n">
        <f aca="false">SUM(E31:E33)</f>
        <v>15</v>
      </c>
      <c r="F34" s="436" t="n">
        <f aca="false">SUM(F31:F33)</f>
        <v>27</v>
      </c>
      <c r="G34" s="450" t="n">
        <f aca="false">SUM(G31:G33)</f>
        <v>42</v>
      </c>
      <c r="H34" s="467" t="n">
        <f aca="false">SUM(H31:H33)</f>
        <v>5</v>
      </c>
      <c r="I34" s="436" t="n">
        <f aca="false">SUM(I31:I33)</f>
        <v>16</v>
      </c>
      <c r="J34" s="440" t="n">
        <f aca="false">SUM(J31:J33)</f>
        <v>21</v>
      </c>
      <c r="K34" s="435" t="n">
        <f aca="false">SUM(K31:K33)</f>
        <v>22</v>
      </c>
      <c r="L34" s="436" t="n">
        <f aca="false">SUM(L31:L33)</f>
        <v>45</v>
      </c>
      <c r="M34" s="436" t="n">
        <f aca="false">SUM(M31:M33)</f>
        <v>67</v>
      </c>
      <c r="N34" s="438" t="n">
        <f aca="false">SUM(N31:N33)</f>
        <v>1</v>
      </c>
      <c r="O34" s="436" t="n">
        <f aca="false">SUM(O31:O33)</f>
        <v>1</v>
      </c>
      <c r="P34" s="438" t="n">
        <f aca="false">SUM(P31:P33)</f>
        <v>2</v>
      </c>
      <c r="Q34" s="450" t="n">
        <f aca="false">SUM(Q31:Q33)</f>
        <v>4</v>
      </c>
    </row>
    <row r="35" customFormat="false" ht="19.15" hidden="false" customHeight="true" outlineLevel="0" collapsed="false">
      <c r="A35" s="468" t="s">
        <v>256</v>
      </c>
      <c r="B35" s="469"/>
      <c r="C35" s="458"/>
      <c r="D35" s="470"/>
      <c r="E35" s="471"/>
      <c r="F35" s="458"/>
      <c r="G35" s="472"/>
      <c r="H35" s="473"/>
      <c r="I35" s="458"/>
      <c r="J35" s="470"/>
      <c r="K35" s="474"/>
      <c r="L35" s="461"/>
      <c r="M35" s="472"/>
      <c r="N35" s="105"/>
      <c r="O35" s="443"/>
      <c r="P35" s="105"/>
      <c r="Q35" s="443"/>
    </row>
    <row r="36" customFormat="false" ht="18" hidden="false" customHeight="true" outlineLevel="0" collapsed="false">
      <c r="A36" s="444" t="s">
        <v>257</v>
      </c>
      <c r="B36" s="51" t="n">
        <v>0</v>
      </c>
      <c r="C36" s="52" t="n">
        <v>0</v>
      </c>
      <c r="D36" s="445" t="n">
        <f aca="false">SUM(B36:C36)</f>
        <v>0</v>
      </c>
      <c r="E36" s="96" t="n">
        <v>0</v>
      </c>
      <c r="F36" s="52" t="n">
        <v>0</v>
      </c>
      <c r="G36" s="446" t="n">
        <f aca="false">SUM(E36:F36)</f>
        <v>0</v>
      </c>
      <c r="H36" s="51" t="n">
        <v>1</v>
      </c>
      <c r="I36" s="52" t="n">
        <v>7</v>
      </c>
      <c r="J36" s="445" t="n">
        <f aca="false">SUM(H36:I36)</f>
        <v>8</v>
      </c>
      <c r="K36" s="96" t="n">
        <f aca="false">SUM(B36+E36+H36)</f>
        <v>1</v>
      </c>
      <c r="L36" s="52" t="n">
        <f aca="false">SUM(C36+F36+I36)</f>
        <v>7</v>
      </c>
      <c r="M36" s="446" t="n">
        <f aca="false">SUM(D36+G36+J36)</f>
        <v>8</v>
      </c>
      <c r="N36" s="96" t="n">
        <v>1</v>
      </c>
      <c r="O36" s="454" t="n">
        <v>1</v>
      </c>
      <c r="P36" s="96" t="n">
        <v>0</v>
      </c>
      <c r="Q36" s="454" t="n">
        <v>2</v>
      </c>
    </row>
    <row r="37" customFormat="false" ht="18" hidden="false" customHeight="true" outlineLevel="0" collapsed="false">
      <c r="A37" s="463" t="s">
        <v>258</v>
      </c>
      <c r="B37" s="464" t="n">
        <v>3</v>
      </c>
      <c r="C37" s="52" t="n">
        <v>1</v>
      </c>
      <c r="D37" s="445" t="n">
        <f aca="false">SUM(B37:C37)</f>
        <v>4</v>
      </c>
      <c r="E37" s="96" t="n">
        <v>7</v>
      </c>
      <c r="F37" s="52" t="n">
        <v>1</v>
      </c>
      <c r="G37" s="446" t="n">
        <f aca="false">SUM(E37:F37)</f>
        <v>8</v>
      </c>
      <c r="H37" s="51" t="n">
        <v>20</v>
      </c>
      <c r="I37" s="52" t="n">
        <v>5</v>
      </c>
      <c r="J37" s="445" t="n">
        <f aca="false">SUM(H37:I37)</f>
        <v>25</v>
      </c>
      <c r="K37" s="96" t="n">
        <f aca="false">SUM(B37+E37+H37)</f>
        <v>30</v>
      </c>
      <c r="L37" s="52" t="n">
        <f aca="false">SUM(C37+F37+I37)</f>
        <v>7</v>
      </c>
      <c r="M37" s="446" t="n">
        <f aca="false">SUM(D37+G37+J37)</f>
        <v>37</v>
      </c>
      <c r="N37" s="455" t="n">
        <v>0</v>
      </c>
      <c r="O37" s="456" t="n">
        <v>0</v>
      </c>
      <c r="P37" s="455" t="n">
        <v>1</v>
      </c>
      <c r="Q37" s="456" t="n">
        <v>1</v>
      </c>
    </row>
    <row r="38" customFormat="false" ht="19.15" hidden="false" customHeight="true" outlineLevel="0" collapsed="false">
      <c r="A38" s="465" t="s">
        <v>62</v>
      </c>
      <c r="B38" s="466" t="n">
        <f aca="false">SUM(B35:B37)</f>
        <v>3</v>
      </c>
      <c r="C38" s="436" t="n">
        <f aca="false">SUM(C35:C37)</f>
        <v>1</v>
      </c>
      <c r="D38" s="449" t="n">
        <f aca="false">SUM(D35:D37)</f>
        <v>4</v>
      </c>
      <c r="E38" s="438" t="n">
        <f aca="false">SUM(E35:E37)</f>
        <v>7</v>
      </c>
      <c r="F38" s="436" t="n">
        <f aca="false">SUM(F35:F37)</f>
        <v>1</v>
      </c>
      <c r="G38" s="450" t="n">
        <f aca="false">SUM(G35:G37)</f>
        <v>8</v>
      </c>
      <c r="H38" s="467" t="n">
        <f aca="false">SUM(H35:H37)</f>
        <v>21</v>
      </c>
      <c r="I38" s="436" t="n">
        <f aca="false">SUM(I35:I37)</f>
        <v>12</v>
      </c>
      <c r="J38" s="449" t="n">
        <f aca="false">SUM(J35:J37)</f>
        <v>33</v>
      </c>
      <c r="K38" s="475" t="n">
        <f aca="false">SUM(K35:K37)</f>
        <v>31</v>
      </c>
      <c r="L38" s="476" t="n">
        <f aca="false">SUM(L35:L37)</f>
        <v>14</v>
      </c>
      <c r="M38" s="450" t="n">
        <f aca="false">SUM(M35:M37)</f>
        <v>45</v>
      </c>
      <c r="N38" s="438" t="n">
        <f aca="false">SUM(N36:N37)</f>
        <v>1</v>
      </c>
      <c r="O38" s="436" t="n">
        <f aca="false">SUM(O36:O37)</f>
        <v>1</v>
      </c>
      <c r="P38" s="438" t="n">
        <f aca="false">SUM(P36:P37)</f>
        <v>1</v>
      </c>
      <c r="Q38" s="450" t="n">
        <f aca="false">SUM(Q36:Q37)</f>
        <v>3</v>
      </c>
    </row>
    <row r="39" customFormat="false" ht="19.15" hidden="false" customHeight="true" outlineLevel="0" collapsed="false">
      <c r="A39" s="477" t="s">
        <v>259</v>
      </c>
      <c r="B39" s="474"/>
      <c r="C39" s="461"/>
      <c r="D39" s="478"/>
      <c r="E39" s="473"/>
      <c r="F39" s="461"/>
      <c r="G39" s="479"/>
      <c r="H39" s="474"/>
      <c r="I39" s="461"/>
      <c r="J39" s="478"/>
      <c r="K39" s="473"/>
      <c r="L39" s="461"/>
      <c r="M39" s="479"/>
      <c r="N39" s="105"/>
      <c r="O39" s="451"/>
      <c r="P39" s="452"/>
      <c r="Q39" s="480"/>
    </row>
    <row r="40" customFormat="false" ht="18" hidden="false" customHeight="true" outlineLevel="0" collapsed="false">
      <c r="A40" s="481" t="s">
        <v>260</v>
      </c>
      <c r="B40" s="96" t="n">
        <v>1</v>
      </c>
      <c r="C40" s="52" t="n">
        <v>9</v>
      </c>
      <c r="D40" s="446" t="n">
        <f aca="false">SUM(B40:C40)</f>
        <v>10</v>
      </c>
      <c r="E40" s="51" t="n">
        <v>2</v>
      </c>
      <c r="F40" s="52" t="n">
        <v>25</v>
      </c>
      <c r="G40" s="445" t="n">
        <f aca="false">SUM(E40:F40)</f>
        <v>27</v>
      </c>
      <c r="H40" s="96" t="n">
        <v>2</v>
      </c>
      <c r="I40" s="52" t="n">
        <v>13</v>
      </c>
      <c r="J40" s="446" t="n">
        <f aca="false">SUM(H40:I40)</f>
        <v>15</v>
      </c>
      <c r="K40" s="51" t="n">
        <f aca="false">SUM(B40+E40+H40)</f>
        <v>5</v>
      </c>
      <c r="L40" s="52" t="n">
        <f aca="false">SUM(C40+F40+I40)</f>
        <v>47</v>
      </c>
      <c r="M40" s="445" t="n">
        <f aca="false">SUM(D40+G40+J40)</f>
        <v>52</v>
      </c>
      <c r="N40" s="96" t="n">
        <v>0</v>
      </c>
      <c r="O40" s="454" t="n">
        <v>0</v>
      </c>
      <c r="P40" s="96" t="n">
        <v>0</v>
      </c>
      <c r="Q40" s="454" t="n">
        <v>0</v>
      </c>
    </row>
    <row r="41" customFormat="false" ht="18" hidden="false" customHeight="true" outlineLevel="0" collapsed="false">
      <c r="A41" s="481" t="s">
        <v>261</v>
      </c>
      <c r="B41" s="96" t="n">
        <v>1</v>
      </c>
      <c r="C41" s="52" t="n">
        <v>11</v>
      </c>
      <c r="D41" s="446" t="n">
        <f aca="false">SUM(B41:C41)</f>
        <v>12</v>
      </c>
      <c r="E41" s="51" t="n">
        <v>16</v>
      </c>
      <c r="F41" s="52" t="n">
        <v>51</v>
      </c>
      <c r="G41" s="445" t="n">
        <f aca="false">SUM(E41:F41)</f>
        <v>67</v>
      </c>
      <c r="H41" s="96" t="n">
        <v>3</v>
      </c>
      <c r="I41" s="52" t="n">
        <v>30</v>
      </c>
      <c r="J41" s="446" t="n">
        <f aca="false">SUM(H41:I41)</f>
        <v>33</v>
      </c>
      <c r="K41" s="51" t="n">
        <f aca="false">SUM(B41+E41+H41)</f>
        <v>20</v>
      </c>
      <c r="L41" s="52" t="n">
        <f aca="false">SUM(C41+F41+I41)</f>
        <v>92</v>
      </c>
      <c r="M41" s="445" t="n">
        <f aca="false">SUM(D41+G41+J41)</f>
        <v>112</v>
      </c>
      <c r="N41" s="100" t="n">
        <v>0</v>
      </c>
      <c r="O41" s="448" t="n">
        <v>0</v>
      </c>
      <c r="P41" s="100" t="n">
        <v>1</v>
      </c>
      <c r="Q41" s="448" t="n">
        <v>4</v>
      </c>
    </row>
    <row r="42" customFormat="false" ht="18" hidden="false" customHeight="true" outlineLevel="0" collapsed="false">
      <c r="A42" s="481" t="s">
        <v>262</v>
      </c>
      <c r="B42" s="96" t="n">
        <v>0</v>
      </c>
      <c r="C42" s="52" t="n">
        <v>0</v>
      </c>
      <c r="D42" s="446" t="n">
        <f aca="false">SUM(B42:C42)</f>
        <v>0</v>
      </c>
      <c r="E42" s="51" t="n">
        <v>0</v>
      </c>
      <c r="F42" s="52" t="n">
        <v>4</v>
      </c>
      <c r="G42" s="445" t="n">
        <f aca="false">SUM(E42:F42)</f>
        <v>4</v>
      </c>
      <c r="H42" s="96" t="n">
        <v>0</v>
      </c>
      <c r="I42" s="52" t="n">
        <v>6</v>
      </c>
      <c r="J42" s="446" t="n">
        <f aca="false">SUM(H42:I42)</f>
        <v>6</v>
      </c>
      <c r="K42" s="51" t="n">
        <f aca="false">SUM(B42+E42+H42)</f>
        <v>0</v>
      </c>
      <c r="L42" s="52" t="n">
        <f aca="false">SUM(C42+F42+I42)</f>
        <v>10</v>
      </c>
      <c r="M42" s="445" t="n">
        <f aca="false">SUM(D42+G42+J42)</f>
        <v>10</v>
      </c>
      <c r="N42" s="452" t="n">
        <v>0</v>
      </c>
      <c r="O42" s="453" t="n">
        <v>0</v>
      </c>
      <c r="P42" s="452" t="n">
        <v>0</v>
      </c>
      <c r="Q42" s="453" t="n">
        <v>0</v>
      </c>
    </row>
    <row r="43" customFormat="false" ht="18" hidden="false" customHeight="true" outlineLevel="0" collapsed="false">
      <c r="A43" s="481" t="s">
        <v>263</v>
      </c>
      <c r="B43" s="96" t="n">
        <v>3</v>
      </c>
      <c r="C43" s="52" t="n">
        <v>12</v>
      </c>
      <c r="D43" s="446" t="n">
        <f aca="false">SUM(B43:C43)</f>
        <v>15</v>
      </c>
      <c r="E43" s="51" t="n">
        <v>9</v>
      </c>
      <c r="F43" s="52" t="n">
        <v>47</v>
      </c>
      <c r="G43" s="445" t="n">
        <f aca="false">SUM(E43:F43)</f>
        <v>56</v>
      </c>
      <c r="H43" s="96" t="n">
        <v>8</v>
      </c>
      <c r="I43" s="52" t="n">
        <v>32</v>
      </c>
      <c r="J43" s="446" t="n">
        <f aca="false">SUM(H43:I43)</f>
        <v>40</v>
      </c>
      <c r="K43" s="51" t="n">
        <f aca="false">SUM(B43+E43+H43)</f>
        <v>20</v>
      </c>
      <c r="L43" s="52" t="n">
        <f aca="false">SUM(C43+F43+I43)</f>
        <v>91</v>
      </c>
      <c r="M43" s="445" t="n">
        <f aca="false">SUM(D43+G43+J43)</f>
        <v>111</v>
      </c>
      <c r="N43" s="455" t="n">
        <v>0</v>
      </c>
      <c r="O43" s="456" t="n">
        <v>0</v>
      </c>
      <c r="P43" s="455" t="n">
        <v>0</v>
      </c>
      <c r="Q43" s="456" t="n">
        <v>0</v>
      </c>
    </row>
    <row r="44" customFormat="false" ht="19.15" hidden="false" customHeight="true" outlineLevel="0" collapsed="false">
      <c r="A44" s="482" t="s">
        <v>62</v>
      </c>
      <c r="B44" s="438" t="n">
        <f aca="false">SUM(B40:B43)</f>
        <v>5</v>
      </c>
      <c r="C44" s="436" t="n">
        <f aca="false">SUM(C40:C43)</f>
        <v>32</v>
      </c>
      <c r="D44" s="483" t="n">
        <f aca="false">SUM(D40:D43)</f>
        <v>37</v>
      </c>
      <c r="E44" s="435" t="n">
        <f aca="false">SUM(E40:E43)</f>
        <v>27</v>
      </c>
      <c r="F44" s="436" t="n">
        <f aca="false">SUM(F40:F43)</f>
        <v>127</v>
      </c>
      <c r="G44" s="484" t="n">
        <f aca="false">SUM(G40:G43)</f>
        <v>154</v>
      </c>
      <c r="H44" s="438" t="n">
        <f aca="false">SUM(H40:H43)</f>
        <v>13</v>
      </c>
      <c r="I44" s="436" t="n">
        <f aca="false">SUM(I40:I43)</f>
        <v>81</v>
      </c>
      <c r="J44" s="483" t="n">
        <f aca="false">SUM(J40:J43)</f>
        <v>94</v>
      </c>
      <c r="K44" s="435" t="n">
        <f aca="false">SUM(B44+E44+H44)</f>
        <v>45</v>
      </c>
      <c r="L44" s="436" t="n">
        <f aca="false">SUM(C44+F44+I44)</f>
        <v>240</v>
      </c>
      <c r="M44" s="449" t="n">
        <f aca="false">SUM(D44+G44+J44)</f>
        <v>285</v>
      </c>
      <c r="N44" s="438" t="n">
        <f aca="false">SUM(N40:N43)</f>
        <v>0</v>
      </c>
      <c r="O44" s="436" t="n">
        <f aca="false">SUM(O40:O43)</f>
        <v>0</v>
      </c>
      <c r="P44" s="438" t="n">
        <f aca="false">SUM(P40:P43)</f>
        <v>1</v>
      </c>
      <c r="Q44" s="450" t="n">
        <f aca="false">SUM(Q40:Q43)</f>
        <v>4</v>
      </c>
    </row>
    <row r="45" customFormat="false" ht="21" hidden="false" customHeight="true" outlineLevel="0" collapsed="false">
      <c r="A45" s="429" t="s">
        <v>221</v>
      </c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</row>
    <row r="46" customFormat="false" ht="21" hidden="false" customHeight="true" outlineLevel="0" collapsed="false">
      <c r="A46" s="429" t="s">
        <v>222</v>
      </c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</row>
    <row r="47" customFormat="false" ht="21" hidden="false" customHeight="true" outlineLevel="0" collapsed="false">
      <c r="G47" s="430"/>
      <c r="M47" s="430"/>
      <c r="N47" s="431"/>
      <c r="O47" s="431"/>
      <c r="P47" s="431"/>
      <c r="Q47" s="431"/>
    </row>
    <row r="48" customFormat="false" ht="21" hidden="false" customHeight="true" outlineLevel="0" collapsed="false">
      <c r="A48" s="432" t="s">
        <v>51</v>
      </c>
      <c r="B48" s="433" t="s">
        <v>223</v>
      </c>
      <c r="C48" s="433"/>
      <c r="D48" s="433"/>
      <c r="E48" s="432" t="s">
        <v>224</v>
      </c>
      <c r="F48" s="432"/>
      <c r="G48" s="432"/>
      <c r="H48" s="433" t="s">
        <v>225</v>
      </c>
      <c r="I48" s="433"/>
      <c r="J48" s="433"/>
      <c r="K48" s="432" t="s">
        <v>62</v>
      </c>
      <c r="L48" s="432"/>
      <c r="M48" s="432"/>
      <c r="N48" s="434" t="s">
        <v>226</v>
      </c>
      <c r="O48" s="434"/>
      <c r="P48" s="434" t="s">
        <v>227</v>
      </c>
      <c r="Q48" s="434"/>
    </row>
    <row r="49" customFormat="false" ht="21" hidden="false" customHeight="true" outlineLevel="0" collapsed="false">
      <c r="A49" s="432"/>
      <c r="B49" s="435" t="s">
        <v>228</v>
      </c>
      <c r="C49" s="436" t="s">
        <v>229</v>
      </c>
      <c r="D49" s="437" t="s">
        <v>62</v>
      </c>
      <c r="E49" s="438" t="s">
        <v>228</v>
      </c>
      <c r="F49" s="436" t="s">
        <v>229</v>
      </c>
      <c r="G49" s="439" t="s">
        <v>62</v>
      </c>
      <c r="H49" s="435" t="s">
        <v>228</v>
      </c>
      <c r="I49" s="436" t="s">
        <v>229</v>
      </c>
      <c r="J49" s="437" t="s">
        <v>62</v>
      </c>
      <c r="K49" s="438" t="s">
        <v>228</v>
      </c>
      <c r="L49" s="436" t="s">
        <v>229</v>
      </c>
      <c r="M49" s="439" t="s">
        <v>62</v>
      </c>
      <c r="N49" s="435" t="s">
        <v>230</v>
      </c>
      <c r="O49" s="440" t="s">
        <v>231</v>
      </c>
      <c r="P49" s="438" t="s">
        <v>230</v>
      </c>
      <c r="Q49" s="440" t="s">
        <v>231</v>
      </c>
    </row>
    <row r="50" customFormat="false" ht="18" hidden="false" customHeight="true" outlineLevel="0" collapsed="false">
      <c r="A50" s="468" t="s">
        <v>264</v>
      </c>
      <c r="B50" s="485"/>
      <c r="C50" s="486"/>
      <c r="D50" s="487"/>
      <c r="E50" s="485"/>
      <c r="F50" s="486"/>
      <c r="G50" s="487"/>
      <c r="H50" s="485"/>
      <c r="I50" s="486"/>
      <c r="J50" s="487"/>
      <c r="K50" s="485"/>
      <c r="L50" s="486"/>
      <c r="M50" s="460"/>
      <c r="N50" s="105"/>
      <c r="O50" s="447"/>
      <c r="P50" s="105"/>
      <c r="Q50" s="447"/>
    </row>
    <row r="51" customFormat="false" ht="19.15" hidden="false" customHeight="true" outlineLevel="0" collapsed="false">
      <c r="A51" s="488" t="s">
        <v>265</v>
      </c>
      <c r="B51" s="133" t="n">
        <v>0</v>
      </c>
      <c r="C51" s="489" t="n">
        <v>8</v>
      </c>
      <c r="D51" s="446" t="n">
        <f aca="false">SUM(B51:C51)</f>
        <v>8</v>
      </c>
      <c r="E51" s="68" t="n">
        <v>13</v>
      </c>
      <c r="F51" s="489" t="n">
        <v>90</v>
      </c>
      <c r="G51" s="490" t="n">
        <f aca="false">SUM(E51:F51)</f>
        <v>103</v>
      </c>
      <c r="H51" s="68" t="n">
        <v>14</v>
      </c>
      <c r="I51" s="489" t="n">
        <v>135</v>
      </c>
      <c r="J51" s="446" t="n">
        <f aca="false">SUM(H51:I51)</f>
        <v>149</v>
      </c>
      <c r="K51" s="51" t="n">
        <f aca="false">SUM(B51+E51+H51)</f>
        <v>27</v>
      </c>
      <c r="L51" s="110" t="n">
        <f aca="false">SUM(C51+F51+I51)</f>
        <v>233</v>
      </c>
      <c r="M51" s="445" t="n">
        <f aca="false">SUM(D51+G51+J51)</f>
        <v>260</v>
      </c>
      <c r="N51" s="491" t="n">
        <v>0</v>
      </c>
      <c r="O51" s="492" t="n">
        <v>8</v>
      </c>
      <c r="P51" s="491" t="n">
        <v>2</v>
      </c>
      <c r="Q51" s="492" t="n">
        <v>18</v>
      </c>
    </row>
    <row r="52" customFormat="false" ht="19.15" hidden="false" customHeight="true" outlineLevel="0" collapsed="false">
      <c r="A52" s="493" t="s">
        <v>62</v>
      </c>
      <c r="B52" s="466" t="n">
        <f aca="false">SUM(B50:B51)</f>
        <v>0</v>
      </c>
      <c r="C52" s="436" t="n">
        <f aca="false">SUM(C50:C51)</f>
        <v>8</v>
      </c>
      <c r="D52" s="449" t="n">
        <f aca="false">SUM(D50:D51)</f>
        <v>8</v>
      </c>
      <c r="E52" s="438" t="n">
        <f aca="false">SUM(E50:E51)</f>
        <v>13</v>
      </c>
      <c r="F52" s="436" t="n">
        <f aca="false">SUM(F50:F51)</f>
        <v>90</v>
      </c>
      <c r="G52" s="450" t="n">
        <f aca="false">SUM(G50:G51)</f>
        <v>103</v>
      </c>
      <c r="H52" s="467" t="n">
        <f aca="false">SUM(H50:H51)</f>
        <v>14</v>
      </c>
      <c r="I52" s="436" t="n">
        <f aca="false">SUM(I50:I51)</f>
        <v>135</v>
      </c>
      <c r="J52" s="449" t="n">
        <f aca="false">SUM(J50:J51)</f>
        <v>149</v>
      </c>
      <c r="K52" s="438" t="n">
        <f aca="false">SUM(B52+E52+H52)</f>
        <v>27</v>
      </c>
      <c r="L52" s="436" t="n">
        <f aca="false">SUM(C52+F52+I52)</f>
        <v>233</v>
      </c>
      <c r="M52" s="450" t="n">
        <f aca="false">SUM(D52+G52+J52)</f>
        <v>260</v>
      </c>
      <c r="N52" s="438" t="n">
        <f aca="false">SUM(N51)</f>
        <v>0</v>
      </c>
      <c r="O52" s="436" t="n">
        <f aca="false">SUM(O51)</f>
        <v>8</v>
      </c>
      <c r="P52" s="438" t="n">
        <f aca="false">SUM(P51)</f>
        <v>2</v>
      </c>
      <c r="Q52" s="450" t="n">
        <f aca="false">SUM(Q51)</f>
        <v>18</v>
      </c>
    </row>
    <row r="53" customFormat="false" ht="18" hidden="false" customHeight="true" outlineLevel="0" collapsed="false">
      <c r="A53" s="468" t="s">
        <v>266</v>
      </c>
      <c r="B53" s="485"/>
      <c r="C53" s="486"/>
      <c r="D53" s="487"/>
      <c r="E53" s="485"/>
      <c r="F53" s="486"/>
      <c r="G53" s="487"/>
      <c r="H53" s="485"/>
      <c r="I53" s="486"/>
      <c r="J53" s="487"/>
      <c r="K53" s="485"/>
      <c r="L53" s="486"/>
      <c r="M53" s="460"/>
      <c r="N53" s="105"/>
      <c r="O53" s="447"/>
      <c r="P53" s="105"/>
      <c r="Q53" s="447"/>
    </row>
    <row r="54" customFormat="false" ht="19.15" hidden="false" customHeight="true" outlineLevel="0" collapsed="false">
      <c r="A54" s="488" t="s">
        <v>267</v>
      </c>
      <c r="B54" s="133" t="n">
        <v>0</v>
      </c>
      <c r="C54" s="489" t="n">
        <v>0</v>
      </c>
      <c r="D54" s="446" t="n">
        <f aca="false">SUM(B54:C54)</f>
        <v>0</v>
      </c>
      <c r="E54" s="68" t="n">
        <v>11</v>
      </c>
      <c r="F54" s="489" t="n">
        <v>76</v>
      </c>
      <c r="G54" s="490" t="n">
        <f aca="false">SUM(E54:F54)</f>
        <v>87</v>
      </c>
      <c r="H54" s="68" t="n">
        <v>0</v>
      </c>
      <c r="I54" s="489" t="n">
        <v>2</v>
      </c>
      <c r="J54" s="446" t="n">
        <f aca="false">SUM(H54:I54)</f>
        <v>2</v>
      </c>
      <c r="K54" s="51" t="n">
        <f aca="false">SUM(B54+E54+H54)</f>
        <v>11</v>
      </c>
      <c r="L54" s="110" t="n">
        <f aca="false">SUM(C54+F54+I54)</f>
        <v>78</v>
      </c>
      <c r="M54" s="445" t="n">
        <f aca="false">SUM(D54+G54+J54)</f>
        <v>89</v>
      </c>
      <c r="N54" s="491" t="n">
        <v>0</v>
      </c>
      <c r="O54" s="492" t="n">
        <v>1</v>
      </c>
      <c r="P54" s="491" t="n">
        <v>0</v>
      </c>
      <c r="Q54" s="492" t="n">
        <v>0</v>
      </c>
    </row>
    <row r="55" customFormat="false" ht="19.15" hidden="false" customHeight="true" outlineLevel="0" collapsed="false">
      <c r="A55" s="493" t="s">
        <v>62</v>
      </c>
      <c r="B55" s="466" t="n">
        <f aca="false">SUM(B53:B54)</f>
        <v>0</v>
      </c>
      <c r="C55" s="436" t="n">
        <f aca="false">SUM(C53:C54)</f>
        <v>0</v>
      </c>
      <c r="D55" s="449" t="n">
        <f aca="false">SUM(D53:D54)</f>
        <v>0</v>
      </c>
      <c r="E55" s="438" t="n">
        <f aca="false">SUM(E53:E54)</f>
        <v>11</v>
      </c>
      <c r="F55" s="436" t="n">
        <f aca="false">SUM(F53:F54)</f>
        <v>76</v>
      </c>
      <c r="G55" s="450" t="n">
        <f aca="false">SUM(G53:G54)</f>
        <v>87</v>
      </c>
      <c r="H55" s="467" t="n">
        <f aca="false">SUM(H53:H54)</f>
        <v>0</v>
      </c>
      <c r="I55" s="436" t="n">
        <f aca="false">SUM(I53:I54)</f>
        <v>2</v>
      </c>
      <c r="J55" s="449" t="n">
        <f aca="false">SUM(J53:J54)</f>
        <v>2</v>
      </c>
      <c r="K55" s="438" t="n">
        <f aca="false">SUM(B55+E55+H55)</f>
        <v>11</v>
      </c>
      <c r="L55" s="436" t="n">
        <f aca="false">SUM(C55+F55+I55)</f>
        <v>78</v>
      </c>
      <c r="M55" s="450" t="n">
        <f aca="false">SUM(D55+G55+J55)</f>
        <v>89</v>
      </c>
      <c r="N55" s="438" t="n">
        <f aca="false">SUM(N54)</f>
        <v>0</v>
      </c>
      <c r="O55" s="436" t="n">
        <f aca="false">SUM(O54)</f>
        <v>1</v>
      </c>
      <c r="P55" s="438" t="n">
        <f aca="false">SUM(P54)</f>
        <v>0</v>
      </c>
      <c r="Q55" s="450" t="n">
        <f aca="false">SUM(Q54)</f>
        <v>0</v>
      </c>
    </row>
    <row r="56" customFormat="false" ht="19.15" hidden="false" customHeight="true" outlineLevel="0" collapsed="false">
      <c r="A56" s="441" t="s">
        <v>268</v>
      </c>
      <c r="B56" s="105"/>
      <c r="C56" s="106"/>
      <c r="D56" s="442"/>
      <c r="E56" s="109"/>
      <c r="F56" s="106"/>
      <c r="G56" s="68"/>
      <c r="H56" s="105"/>
      <c r="I56" s="106"/>
      <c r="J56" s="442"/>
      <c r="K56" s="109"/>
      <c r="L56" s="106"/>
      <c r="M56" s="68"/>
      <c r="N56" s="105"/>
      <c r="O56" s="447"/>
      <c r="P56" s="105"/>
      <c r="Q56" s="447"/>
    </row>
    <row r="57" customFormat="false" ht="18" hidden="false" customHeight="true" outlineLevel="0" collapsed="false">
      <c r="A57" s="481" t="s">
        <v>235</v>
      </c>
      <c r="B57" s="96" t="n">
        <v>0</v>
      </c>
      <c r="C57" s="52" t="n">
        <v>0</v>
      </c>
      <c r="D57" s="446" t="n">
        <f aca="false">SUM(B57:C57)</f>
        <v>0</v>
      </c>
      <c r="E57" s="51" t="n">
        <v>1</v>
      </c>
      <c r="F57" s="52" t="n">
        <v>15</v>
      </c>
      <c r="G57" s="445" t="n">
        <f aca="false">SUM(E57:F57)</f>
        <v>16</v>
      </c>
      <c r="H57" s="96" t="n">
        <v>1</v>
      </c>
      <c r="I57" s="52" t="n">
        <v>1</v>
      </c>
      <c r="J57" s="446" t="n">
        <f aca="false">SUM(H57:I57)</f>
        <v>2</v>
      </c>
      <c r="K57" s="51" t="n">
        <f aca="false">SUM(B57+E57+H57)</f>
        <v>2</v>
      </c>
      <c r="L57" s="52" t="n">
        <f aca="false">SUM(C57+F57+I57)</f>
        <v>16</v>
      </c>
      <c r="M57" s="445" t="n">
        <f aca="false">SUM(D57+G57+J57)</f>
        <v>18</v>
      </c>
      <c r="N57" s="96" t="n">
        <v>0</v>
      </c>
      <c r="O57" s="454" t="n">
        <v>0</v>
      </c>
      <c r="P57" s="96" t="n">
        <v>0</v>
      </c>
      <c r="Q57" s="454" t="n">
        <v>1</v>
      </c>
    </row>
    <row r="58" customFormat="false" ht="18" hidden="false" customHeight="true" outlineLevel="0" collapsed="false">
      <c r="A58" s="481" t="s">
        <v>269</v>
      </c>
      <c r="B58" s="96" t="n">
        <v>1</v>
      </c>
      <c r="C58" s="52" t="n">
        <v>12</v>
      </c>
      <c r="D58" s="446" t="n">
        <f aca="false">SUM(B58:C58)</f>
        <v>13</v>
      </c>
      <c r="E58" s="51" t="n">
        <v>0</v>
      </c>
      <c r="F58" s="52" t="n">
        <v>25</v>
      </c>
      <c r="G58" s="445" t="n">
        <f aca="false">SUM(E58:F58)</f>
        <v>25</v>
      </c>
      <c r="H58" s="96" t="n">
        <v>0</v>
      </c>
      <c r="I58" s="52" t="n">
        <v>5</v>
      </c>
      <c r="J58" s="446" t="n">
        <f aca="false">SUM(H58:I58)</f>
        <v>5</v>
      </c>
      <c r="K58" s="51" t="n">
        <f aca="false">SUM(B58+E58+H58)</f>
        <v>1</v>
      </c>
      <c r="L58" s="52" t="n">
        <f aca="false">SUM(C58+F58+I58)</f>
        <v>42</v>
      </c>
      <c r="M58" s="445" t="n">
        <f aca="false">SUM(D58+G58+J58)</f>
        <v>43</v>
      </c>
      <c r="N58" s="100" t="n">
        <v>0</v>
      </c>
      <c r="O58" s="448" t="n">
        <v>2</v>
      </c>
      <c r="P58" s="100" t="n">
        <v>0</v>
      </c>
      <c r="Q58" s="448" t="n">
        <v>2</v>
      </c>
    </row>
    <row r="59" customFormat="false" ht="18" hidden="false" customHeight="true" outlineLevel="0" collapsed="false">
      <c r="A59" s="481" t="s">
        <v>270</v>
      </c>
      <c r="B59" s="96" t="n">
        <v>0</v>
      </c>
      <c r="C59" s="52" t="n">
        <v>0</v>
      </c>
      <c r="D59" s="446" t="n">
        <f aca="false">SUM(B59:C59)</f>
        <v>0</v>
      </c>
      <c r="E59" s="51" t="n">
        <v>0</v>
      </c>
      <c r="F59" s="52" t="n">
        <v>5</v>
      </c>
      <c r="G59" s="445" t="n">
        <f aca="false">SUM(E59:F59)</f>
        <v>5</v>
      </c>
      <c r="H59" s="96" t="n">
        <v>0</v>
      </c>
      <c r="I59" s="52" t="n">
        <v>0</v>
      </c>
      <c r="J59" s="446" t="n">
        <f aca="false">SUM(H59:I59)</f>
        <v>0</v>
      </c>
      <c r="K59" s="51" t="n">
        <f aca="false">SUM(B59+E59+H59)</f>
        <v>0</v>
      </c>
      <c r="L59" s="52" t="n">
        <f aca="false">SUM(C59+F59+I59)</f>
        <v>5</v>
      </c>
      <c r="M59" s="445" t="n">
        <f aca="false">SUM(D59+G59+J59)</f>
        <v>5</v>
      </c>
      <c r="N59" s="100" t="n">
        <v>0</v>
      </c>
      <c r="O59" s="448" t="n">
        <v>0</v>
      </c>
      <c r="P59" s="100" t="n">
        <v>0</v>
      </c>
      <c r="Q59" s="448" t="n">
        <v>0</v>
      </c>
    </row>
    <row r="60" customFormat="false" ht="18" hidden="false" customHeight="true" outlineLevel="0" collapsed="false">
      <c r="A60" s="481" t="s">
        <v>271</v>
      </c>
      <c r="B60" s="96" t="n">
        <v>0</v>
      </c>
      <c r="C60" s="52" t="n">
        <v>0</v>
      </c>
      <c r="D60" s="446" t="n">
        <f aca="false">SUM(B60:C60)</f>
        <v>0</v>
      </c>
      <c r="E60" s="51" t="n">
        <v>0</v>
      </c>
      <c r="F60" s="52" t="n">
        <v>18</v>
      </c>
      <c r="G60" s="445" t="n">
        <f aca="false">SUM(E60:F60)</f>
        <v>18</v>
      </c>
      <c r="H60" s="96" t="n">
        <v>0</v>
      </c>
      <c r="I60" s="52" t="n">
        <v>2</v>
      </c>
      <c r="J60" s="446" t="n">
        <f aca="false">SUM(H60:I60)</f>
        <v>2</v>
      </c>
      <c r="K60" s="51" t="n">
        <f aca="false">SUM(B60+E60+H60)</f>
        <v>0</v>
      </c>
      <c r="L60" s="52" t="n">
        <f aca="false">SUM(C60+F60+I60)</f>
        <v>20</v>
      </c>
      <c r="M60" s="445" t="n">
        <f aca="false">SUM(D60+G60+J60)</f>
        <v>20</v>
      </c>
      <c r="N60" s="100" t="n">
        <v>0</v>
      </c>
      <c r="O60" s="448" t="n">
        <v>0</v>
      </c>
      <c r="P60" s="100" t="n">
        <v>0</v>
      </c>
      <c r="Q60" s="448" t="n">
        <v>0</v>
      </c>
    </row>
    <row r="61" customFormat="false" ht="18" hidden="false" customHeight="true" outlineLevel="0" collapsed="false">
      <c r="A61" s="481" t="s">
        <v>272</v>
      </c>
      <c r="B61" s="96" t="n">
        <v>1</v>
      </c>
      <c r="C61" s="52" t="n">
        <v>0</v>
      </c>
      <c r="D61" s="446" t="n">
        <f aca="false">SUM(B61:C61)</f>
        <v>1</v>
      </c>
      <c r="E61" s="51" t="n">
        <v>2</v>
      </c>
      <c r="F61" s="52" t="n">
        <v>18</v>
      </c>
      <c r="G61" s="445" t="n">
        <f aca="false">SUM(E61:F61)</f>
        <v>20</v>
      </c>
      <c r="H61" s="96" t="n">
        <v>0</v>
      </c>
      <c r="I61" s="52" t="n">
        <v>5</v>
      </c>
      <c r="J61" s="446" t="n">
        <f aca="false">SUM(H61:I61)</f>
        <v>5</v>
      </c>
      <c r="K61" s="51" t="n">
        <f aca="false">SUM(B61+E61+H61)</f>
        <v>3</v>
      </c>
      <c r="L61" s="52" t="n">
        <f aca="false">SUM(C61+F61+I61)</f>
        <v>23</v>
      </c>
      <c r="M61" s="445" t="n">
        <f aca="false">SUM(D61+G61+J61)</f>
        <v>26</v>
      </c>
      <c r="N61" s="100" t="n">
        <v>0</v>
      </c>
      <c r="O61" s="448" t="n">
        <v>0</v>
      </c>
      <c r="P61" s="100" t="n">
        <v>0</v>
      </c>
      <c r="Q61" s="448" t="n">
        <v>0</v>
      </c>
    </row>
    <row r="62" customFormat="false" ht="18" hidden="false" customHeight="true" outlineLevel="0" collapsed="false">
      <c r="A62" s="481" t="s">
        <v>273</v>
      </c>
      <c r="B62" s="96" t="n">
        <v>0</v>
      </c>
      <c r="C62" s="52" t="n">
        <v>0</v>
      </c>
      <c r="D62" s="446" t="n">
        <f aca="false">SUM(B62:C62)</f>
        <v>0</v>
      </c>
      <c r="E62" s="51" t="n">
        <v>0</v>
      </c>
      <c r="F62" s="52" t="n">
        <v>4</v>
      </c>
      <c r="G62" s="445" t="n">
        <f aca="false">SUM(E62:F62)</f>
        <v>4</v>
      </c>
      <c r="H62" s="96" t="n">
        <v>0</v>
      </c>
      <c r="I62" s="52" t="n">
        <v>0</v>
      </c>
      <c r="J62" s="446" t="n">
        <f aca="false">SUM(H62:I62)</f>
        <v>0</v>
      </c>
      <c r="K62" s="51" t="n">
        <f aca="false">SUM(B62+E62+H62)</f>
        <v>0</v>
      </c>
      <c r="L62" s="52" t="n">
        <f aca="false">SUM(C62+F62+I62)</f>
        <v>4</v>
      </c>
      <c r="M62" s="445" t="n">
        <f aca="false">SUM(D62+G62+J62)</f>
        <v>4</v>
      </c>
      <c r="N62" s="100" t="n">
        <v>0</v>
      </c>
      <c r="O62" s="448" t="n">
        <v>0</v>
      </c>
      <c r="P62" s="100" t="n">
        <v>0</v>
      </c>
      <c r="Q62" s="448" t="n">
        <v>0</v>
      </c>
    </row>
    <row r="63" customFormat="false" ht="18" hidden="false" customHeight="true" outlineLevel="0" collapsed="false">
      <c r="A63" s="481" t="s">
        <v>274</v>
      </c>
      <c r="B63" s="96" t="n">
        <v>0</v>
      </c>
      <c r="C63" s="52" t="n">
        <v>0</v>
      </c>
      <c r="D63" s="446" t="n">
        <f aca="false">SUM(B63:C63)</f>
        <v>0</v>
      </c>
      <c r="E63" s="51" t="n">
        <v>2</v>
      </c>
      <c r="F63" s="52" t="n">
        <v>6</v>
      </c>
      <c r="G63" s="445" t="n">
        <f aca="false">SUM(E63:F63)</f>
        <v>8</v>
      </c>
      <c r="H63" s="96" t="n">
        <v>2</v>
      </c>
      <c r="I63" s="52" t="n">
        <v>0</v>
      </c>
      <c r="J63" s="446" t="n">
        <f aca="false">SUM(H63:I63)</f>
        <v>2</v>
      </c>
      <c r="K63" s="51" t="n">
        <f aca="false">SUM(B63+E63+H63)</f>
        <v>4</v>
      </c>
      <c r="L63" s="52" t="n">
        <f aca="false">SUM(C63+F63+I63)</f>
        <v>6</v>
      </c>
      <c r="M63" s="445" t="n">
        <f aca="false">SUM(D63+G63+J63)</f>
        <v>10</v>
      </c>
      <c r="N63" s="100" t="n">
        <v>0</v>
      </c>
      <c r="O63" s="448" t="n">
        <v>0</v>
      </c>
      <c r="P63" s="100" t="n">
        <v>0</v>
      </c>
      <c r="Q63" s="448" t="n">
        <v>1</v>
      </c>
    </row>
    <row r="64" customFormat="false" ht="18" hidden="false" customHeight="true" outlineLevel="0" collapsed="false">
      <c r="A64" s="481" t="s">
        <v>275</v>
      </c>
      <c r="B64" s="96" t="n">
        <v>0</v>
      </c>
      <c r="C64" s="52" t="n">
        <v>0</v>
      </c>
      <c r="D64" s="446" t="n">
        <f aca="false">SUM(B64:C64)</f>
        <v>0</v>
      </c>
      <c r="E64" s="51" t="n">
        <v>2</v>
      </c>
      <c r="F64" s="52" t="n">
        <v>7</v>
      </c>
      <c r="G64" s="445" t="n">
        <f aca="false">SUM(E64:F64)</f>
        <v>9</v>
      </c>
      <c r="H64" s="96" t="n">
        <v>0</v>
      </c>
      <c r="I64" s="52" t="n">
        <v>0</v>
      </c>
      <c r="J64" s="446" t="n">
        <f aca="false">SUM(H64:I64)</f>
        <v>0</v>
      </c>
      <c r="K64" s="51" t="n">
        <f aca="false">SUM(B64+E64+H64)</f>
        <v>2</v>
      </c>
      <c r="L64" s="52" t="n">
        <f aca="false">SUM(C64+F64+I64)</f>
        <v>7</v>
      </c>
      <c r="M64" s="445" t="n">
        <f aca="false">SUM(D64+G64+J64)</f>
        <v>9</v>
      </c>
      <c r="N64" s="100" t="n">
        <v>0</v>
      </c>
      <c r="O64" s="448" t="n">
        <v>0</v>
      </c>
      <c r="P64" s="100" t="n">
        <v>0</v>
      </c>
      <c r="Q64" s="448" t="n">
        <v>0</v>
      </c>
    </row>
    <row r="65" customFormat="false" ht="18" hidden="false" customHeight="true" outlineLevel="0" collapsed="false">
      <c r="A65" s="481" t="s">
        <v>276</v>
      </c>
      <c r="B65" s="96" t="n">
        <v>3</v>
      </c>
      <c r="C65" s="52" t="n">
        <v>1</v>
      </c>
      <c r="D65" s="446" t="n">
        <f aca="false">SUM(B65:C65)</f>
        <v>4</v>
      </c>
      <c r="E65" s="51" t="n">
        <v>1</v>
      </c>
      <c r="F65" s="52" t="n">
        <v>2</v>
      </c>
      <c r="G65" s="445" t="n">
        <f aca="false">SUM(E65:F65)</f>
        <v>3</v>
      </c>
      <c r="H65" s="96" t="n">
        <v>1</v>
      </c>
      <c r="I65" s="52" t="n">
        <v>3</v>
      </c>
      <c r="J65" s="446" t="n">
        <f aca="false">SUM(H65:I65)</f>
        <v>4</v>
      </c>
      <c r="K65" s="51" t="n">
        <f aca="false">SUM(B65+E65+H65)</f>
        <v>5</v>
      </c>
      <c r="L65" s="52" t="n">
        <f aca="false">SUM(C65+F65+I65)</f>
        <v>6</v>
      </c>
      <c r="M65" s="445" t="n">
        <f aca="false">SUM(D65+G65+J65)</f>
        <v>11</v>
      </c>
      <c r="N65" s="100" t="n">
        <v>0</v>
      </c>
      <c r="O65" s="448" t="n">
        <v>0</v>
      </c>
      <c r="P65" s="100" t="n">
        <v>0</v>
      </c>
      <c r="Q65" s="448" t="n">
        <v>0</v>
      </c>
    </row>
    <row r="66" customFormat="false" ht="18" hidden="false" customHeight="true" outlineLevel="0" collapsed="false">
      <c r="A66" s="481" t="s">
        <v>277</v>
      </c>
      <c r="B66" s="96" t="n">
        <v>2</v>
      </c>
      <c r="C66" s="52" t="n">
        <v>0</v>
      </c>
      <c r="D66" s="446" t="n">
        <f aca="false">SUM(B66:C66)</f>
        <v>2</v>
      </c>
      <c r="E66" s="51" t="n">
        <v>4</v>
      </c>
      <c r="F66" s="52" t="n">
        <v>3</v>
      </c>
      <c r="G66" s="445" t="n">
        <f aca="false">SUM(E66:F66)</f>
        <v>7</v>
      </c>
      <c r="H66" s="96" t="n">
        <v>1</v>
      </c>
      <c r="I66" s="52" t="n">
        <v>1</v>
      </c>
      <c r="J66" s="446" t="n">
        <f aca="false">SUM(H66:I66)</f>
        <v>2</v>
      </c>
      <c r="K66" s="51" t="n">
        <f aca="false">SUM(B66+E66+H66)</f>
        <v>7</v>
      </c>
      <c r="L66" s="52" t="n">
        <f aca="false">SUM(C66+F66+I66)</f>
        <v>4</v>
      </c>
      <c r="M66" s="445" t="n">
        <f aca="false">SUM(D66+G66+J66)</f>
        <v>11</v>
      </c>
      <c r="N66" s="100" t="n">
        <v>0</v>
      </c>
      <c r="O66" s="448" t="n">
        <v>0</v>
      </c>
      <c r="P66" s="100" t="n">
        <v>0</v>
      </c>
      <c r="Q66" s="448" t="n">
        <v>0</v>
      </c>
    </row>
    <row r="67" customFormat="false" ht="18" hidden="false" customHeight="true" outlineLevel="0" collapsed="false">
      <c r="A67" s="481" t="s">
        <v>278</v>
      </c>
      <c r="B67" s="96" t="n">
        <v>0</v>
      </c>
      <c r="C67" s="52" t="n">
        <v>5</v>
      </c>
      <c r="D67" s="446" t="n">
        <f aca="false">SUM(B67:C67)</f>
        <v>5</v>
      </c>
      <c r="E67" s="51" t="n">
        <v>1</v>
      </c>
      <c r="F67" s="52" t="n">
        <v>7</v>
      </c>
      <c r="G67" s="445" t="n">
        <f aca="false">SUM(E67:F67)</f>
        <v>8</v>
      </c>
      <c r="H67" s="96" t="n">
        <v>3</v>
      </c>
      <c r="I67" s="52" t="n">
        <v>6</v>
      </c>
      <c r="J67" s="446" t="n">
        <f aca="false">SUM(H67:I67)</f>
        <v>9</v>
      </c>
      <c r="K67" s="51" t="n">
        <f aca="false">SUM(B67+E67+H67)</f>
        <v>4</v>
      </c>
      <c r="L67" s="52" t="n">
        <f aca="false">SUM(C67+F67+I67)</f>
        <v>18</v>
      </c>
      <c r="M67" s="445" t="n">
        <f aca="false">SUM(D67+G67+J67)</f>
        <v>22</v>
      </c>
      <c r="N67" s="100" t="n">
        <v>0</v>
      </c>
      <c r="O67" s="448" t="n">
        <v>0</v>
      </c>
      <c r="P67" s="100" t="n">
        <v>0</v>
      </c>
      <c r="Q67" s="448" t="n">
        <v>0</v>
      </c>
    </row>
    <row r="68" customFormat="false" ht="18" hidden="false" customHeight="true" outlineLevel="0" collapsed="false">
      <c r="A68" s="481" t="s">
        <v>279</v>
      </c>
      <c r="B68" s="96" t="n">
        <v>0</v>
      </c>
      <c r="C68" s="52" t="n">
        <v>1</v>
      </c>
      <c r="D68" s="446" t="n">
        <f aca="false">SUM(B68:C68)</f>
        <v>1</v>
      </c>
      <c r="E68" s="51" t="n">
        <v>1</v>
      </c>
      <c r="F68" s="52" t="n">
        <v>1</v>
      </c>
      <c r="G68" s="445" t="n">
        <f aca="false">SUM(E68:F68)</f>
        <v>2</v>
      </c>
      <c r="H68" s="96" t="n">
        <v>0</v>
      </c>
      <c r="I68" s="52" t="n">
        <v>0</v>
      </c>
      <c r="J68" s="446" t="n">
        <f aca="false">SUM(H68:I68)</f>
        <v>0</v>
      </c>
      <c r="K68" s="51" t="n">
        <f aca="false">SUM(B68+E68+H68)</f>
        <v>1</v>
      </c>
      <c r="L68" s="52" t="n">
        <f aca="false">SUM(C68+F68+I68)</f>
        <v>2</v>
      </c>
      <c r="M68" s="445" t="n">
        <f aca="false">SUM(D68+G68+J68)</f>
        <v>3</v>
      </c>
      <c r="N68" s="100" t="n">
        <v>0</v>
      </c>
      <c r="O68" s="448" t="n">
        <v>1</v>
      </c>
      <c r="P68" s="100" t="n">
        <v>0</v>
      </c>
      <c r="Q68" s="448" t="n">
        <v>0</v>
      </c>
    </row>
    <row r="69" customFormat="false" ht="18" hidden="false" customHeight="true" outlineLevel="0" collapsed="false">
      <c r="A69" s="481" t="s">
        <v>280</v>
      </c>
      <c r="B69" s="96" t="n">
        <v>0</v>
      </c>
      <c r="C69" s="52" t="n">
        <v>0</v>
      </c>
      <c r="D69" s="446" t="n">
        <f aca="false">SUM(B69:C69)</f>
        <v>0</v>
      </c>
      <c r="E69" s="51" t="n">
        <v>2</v>
      </c>
      <c r="F69" s="52" t="n">
        <v>7</v>
      </c>
      <c r="G69" s="445" t="n">
        <f aca="false">SUM(E69:F69)</f>
        <v>9</v>
      </c>
      <c r="H69" s="96" t="n">
        <v>0</v>
      </c>
      <c r="I69" s="52" t="n">
        <v>1</v>
      </c>
      <c r="J69" s="446" t="n">
        <f aca="false">SUM(H69:I69)</f>
        <v>1</v>
      </c>
      <c r="K69" s="51" t="n">
        <f aca="false">SUM(B69+E69+H69)</f>
        <v>2</v>
      </c>
      <c r="L69" s="52" t="n">
        <f aca="false">SUM(C69+F69+I69)</f>
        <v>8</v>
      </c>
      <c r="M69" s="445" t="n">
        <f aca="false">SUM(D69+G69+J69)</f>
        <v>10</v>
      </c>
      <c r="N69" s="100" t="n">
        <v>0</v>
      </c>
      <c r="O69" s="448" t="n">
        <v>0</v>
      </c>
      <c r="P69" s="100" t="n">
        <v>0</v>
      </c>
      <c r="Q69" s="448" t="n">
        <v>0</v>
      </c>
    </row>
    <row r="70" customFormat="false" ht="18" hidden="false" customHeight="true" outlineLevel="0" collapsed="false">
      <c r="A70" s="481" t="s">
        <v>281</v>
      </c>
      <c r="B70" s="96" t="n">
        <v>0</v>
      </c>
      <c r="C70" s="52" t="n">
        <v>0</v>
      </c>
      <c r="D70" s="446" t="n">
        <f aca="false">SUM(B70:C70)</f>
        <v>0</v>
      </c>
      <c r="E70" s="51" t="n">
        <v>1</v>
      </c>
      <c r="F70" s="52" t="n">
        <v>6</v>
      </c>
      <c r="G70" s="445" t="n">
        <f aca="false">SUM(E70:F70)</f>
        <v>7</v>
      </c>
      <c r="H70" s="96" t="n">
        <v>0</v>
      </c>
      <c r="I70" s="52" t="n">
        <v>0</v>
      </c>
      <c r="J70" s="446" t="n">
        <f aca="false">SUM(H70:I70)</f>
        <v>0</v>
      </c>
      <c r="K70" s="51" t="n">
        <f aca="false">SUM(B70+E70+H70)</f>
        <v>1</v>
      </c>
      <c r="L70" s="52" t="n">
        <f aca="false">SUM(C70+F70+I70)</f>
        <v>6</v>
      </c>
      <c r="M70" s="445" t="n">
        <f aca="false">SUM(D70+G70+J70)</f>
        <v>7</v>
      </c>
      <c r="N70" s="100" t="n">
        <v>0</v>
      </c>
      <c r="O70" s="448" t="n">
        <v>0</v>
      </c>
      <c r="P70" s="100" t="n">
        <v>0</v>
      </c>
      <c r="Q70" s="448" t="n">
        <v>0</v>
      </c>
    </row>
    <row r="71" customFormat="false" ht="18" hidden="false" customHeight="true" outlineLevel="0" collapsed="false">
      <c r="A71" s="481" t="s">
        <v>282</v>
      </c>
      <c r="B71" s="96" t="n">
        <v>1</v>
      </c>
      <c r="C71" s="52" t="n">
        <v>2</v>
      </c>
      <c r="D71" s="446" t="n">
        <f aca="false">SUM(B71:C71)</f>
        <v>3</v>
      </c>
      <c r="E71" s="51" t="n">
        <v>1</v>
      </c>
      <c r="F71" s="52" t="n">
        <v>13</v>
      </c>
      <c r="G71" s="445" t="n">
        <f aca="false">SUM(E71:F71)</f>
        <v>14</v>
      </c>
      <c r="H71" s="96" t="n">
        <v>0</v>
      </c>
      <c r="I71" s="52" t="n">
        <v>3</v>
      </c>
      <c r="J71" s="446" t="n">
        <f aca="false">SUM(H71:I71)</f>
        <v>3</v>
      </c>
      <c r="K71" s="51" t="n">
        <f aca="false">SUM(B71+E71+H71)</f>
        <v>2</v>
      </c>
      <c r="L71" s="52" t="n">
        <f aca="false">SUM(C71+F71+I71)</f>
        <v>18</v>
      </c>
      <c r="M71" s="445" t="n">
        <f aca="false">SUM(D71+G71+J71)</f>
        <v>20</v>
      </c>
      <c r="N71" s="100" t="n">
        <v>0</v>
      </c>
      <c r="O71" s="448" t="n">
        <v>0</v>
      </c>
      <c r="P71" s="100" t="n">
        <v>0</v>
      </c>
      <c r="Q71" s="448" t="n">
        <v>1</v>
      </c>
    </row>
    <row r="72" customFormat="false" ht="18" hidden="false" customHeight="true" outlineLevel="0" collapsed="false">
      <c r="A72" s="481" t="s">
        <v>283</v>
      </c>
      <c r="B72" s="96" t="n">
        <v>3</v>
      </c>
      <c r="C72" s="52" t="n">
        <v>3</v>
      </c>
      <c r="D72" s="446" t="n">
        <f aca="false">SUM(B72:C72)</f>
        <v>6</v>
      </c>
      <c r="E72" s="51" t="n">
        <v>8</v>
      </c>
      <c r="F72" s="52" t="n">
        <v>11</v>
      </c>
      <c r="G72" s="445" t="n">
        <f aca="false">SUM(E72:F72)</f>
        <v>19</v>
      </c>
      <c r="H72" s="96" t="n">
        <v>1</v>
      </c>
      <c r="I72" s="52" t="n">
        <v>6</v>
      </c>
      <c r="J72" s="446" t="n">
        <f aca="false">SUM(H72:I72)</f>
        <v>7</v>
      </c>
      <c r="K72" s="51" t="n">
        <f aca="false">SUM(B72+E72+H72)</f>
        <v>12</v>
      </c>
      <c r="L72" s="52" t="n">
        <f aca="false">SUM(C72+F72+I72)</f>
        <v>20</v>
      </c>
      <c r="M72" s="445" t="n">
        <f aca="false">SUM(D72+G72+J72)</f>
        <v>32</v>
      </c>
      <c r="N72" s="100" t="n">
        <v>0</v>
      </c>
      <c r="O72" s="448" t="n">
        <v>0</v>
      </c>
      <c r="P72" s="100" t="n">
        <v>0</v>
      </c>
      <c r="Q72" s="448" t="n">
        <v>0</v>
      </c>
    </row>
    <row r="73" customFormat="false" ht="18" hidden="false" customHeight="true" outlineLevel="0" collapsed="false">
      <c r="A73" s="481" t="s">
        <v>284</v>
      </c>
      <c r="B73" s="96" t="n">
        <v>3</v>
      </c>
      <c r="C73" s="52" t="n">
        <v>1</v>
      </c>
      <c r="D73" s="446" t="n">
        <f aca="false">SUM(B73:C73)</f>
        <v>4</v>
      </c>
      <c r="E73" s="51" t="n">
        <v>2</v>
      </c>
      <c r="F73" s="52" t="n">
        <v>8</v>
      </c>
      <c r="G73" s="445" t="n">
        <f aca="false">SUM(E73:F73)</f>
        <v>10</v>
      </c>
      <c r="H73" s="96" t="n">
        <v>4</v>
      </c>
      <c r="I73" s="52" t="n">
        <v>5</v>
      </c>
      <c r="J73" s="446" t="n">
        <f aca="false">SUM(H73:I73)</f>
        <v>9</v>
      </c>
      <c r="K73" s="51" t="n">
        <f aca="false">SUM(B73+E73+H73)</f>
        <v>9</v>
      </c>
      <c r="L73" s="52" t="n">
        <f aca="false">SUM(C73+F73+I73)</f>
        <v>14</v>
      </c>
      <c r="M73" s="445" t="n">
        <f aca="false">SUM(D73+G73+J73)</f>
        <v>23</v>
      </c>
      <c r="N73" s="100" t="n">
        <v>0</v>
      </c>
      <c r="O73" s="448" t="n">
        <v>0</v>
      </c>
      <c r="P73" s="100" t="n">
        <v>0</v>
      </c>
      <c r="Q73" s="448" t="n">
        <v>0</v>
      </c>
    </row>
    <row r="74" customFormat="false" ht="18" hidden="false" customHeight="true" outlineLevel="0" collapsed="false">
      <c r="A74" s="481" t="s">
        <v>285</v>
      </c>
      <c r="B74" s="96" t="n">
        <v>0</v>
      </c>
      <c r="C74" s="52" t="n">
        <v>1</v>
      </c>
      <c r="D74" s="446" t="n">
        <f aca="false">SUM(B74:C74)</f>
        <v>1</v>
      </c>
      <c r="E74" s="51" t="n">
        <v>8</v>
      </c>
      <c r="F74" s="52" t="n">
        <v>88</v>
      </c>
      <c r="G74" s="445" t="n">
        <f aca="false">SUM(E74:F74)</f>
        <v>96</v>
      </c>
      <c r="H74" s="96" t="n">
        <v>0</v>
      </c>
      <c r="I74" s="52" t="n">
        <v>2</v>
      </c>
      <c r="J74" s="446" t="n">
        <f aca="false">SUM(H74:I74)</f>
        <v>2</v>
      </c>
      <c r="K74" s="51" t="n">
        <f aca="false">SUM(B74+E74+H74)</f>
        <v>8</v>
      </c>
      <c r="L74" s="52" t="n">
        <f aca="false">SUM(C74+F74+I74)</f>
        <v>91</v>
      </c>
      <c r="M74" s="445" t="n">
        <f aca="false">SUM(D74+G74+J74)</f>
        <v>99</v>
      </c>
      <c r="N74" s="100" t="n">
        <v>0</v>
      </c>
      <c r="O74" s="448" t="n">
        <v>1</v>
      </c>
      <c r="P74" s="100" t="n">
        <v>0</v>
      </c>
      <c r="Q74" s="448" t="n">
        <v>10</v>
      </c>
    </row>
    <row r="75" customFormat="false" ht="18" hidden="false" customHeight="true" outlineLevel="0" collapsed="false">
      <c r="A75" s="481" t="s">
        <v>286</v>
      </c>
      <c r="B75" s="96" t="n">
        <v>1</v>
      </c>
      <c r="C75" s="52" t="n">
        <v>1</v>
      </c>
      <c r="D75" s="446" t="n">
        <f aca="false">SUM(B75:C75)</f>
        <v>2</v>
      </c>
      <c r="E75" s="51" t="n">
        <v>8</v>
      </c>
      <c r="F75" s="52" t="n">
        <v>35</v>
      </c>
      <c r="G75" s="445" t="n">
        <f aca="false">SUM(E75:F75)</f>
        <v>43</v>
      </c>
      <c r="H75" s="96" t="n">
        <v>0</v>
      </c>
      <c r="I75" s="52" t="n">
        <v>4</v>
      </c>
      <c r="J75" s="446" t="n">
        <f aca="false">SUM(H75:I75)</f>
        <v>4</v>
      </c>
      <c r="K75" s="51" t="n">
        <f aca="false">SUM(B75+E75+H75)</f>
        <v>9</v>
      </c>
      <c r="L75" s="52" t="n">
        <f aca="false">SUM(C75+F75+I75)</f>
        <v>40</v>
      </c>
      <c r="M75" s="445" t="n">
        <f aca="false">SUM(D75+G75+J75)</f>
        <v>49</v>
      </c>
      <c r="N75" s="100" t="n">
        <v>0</v>
      </c>
      <c r="O75" s="448" t="n">
        <v>1</v>
      </c>
      <c r="P75" s="100" t="n">
        <v>1</v>
      </c>
      <c r="Q75" s="448" t="n">
        <v>2</v>
      </c>
    </row>
    <row r="76" customFormat="false" ht="18" hidden="false" customHeight="true" outlineLevel="0" collapsed="false">
      <c r="A76" s="494" t="s">
        <v>287</v>
      </c>
      <c r="B76" s="105" t="n">
        <v>0</v>
      </c>
      <c r="C76" s="106" t="n">
        <v>0</v>
      </c>
      <c r="D76" s="460" t="n">
        <f aca="false">SUM(B76:C76)</f>
        <v>0</v>
      </c>
      <c r="E76" s="109" t="n">
        <v>6</v>
      </c>
      <c r="F76" s="106" t="n">
        <v>24</v>
      </c>
      <c r="G76" s="459" t="n">
        <f aca="false">SUM(E76:F76)</f>
        <v>30</v>
      </c>
      <c r="H76" s="105" t="n">
        <v>2</v>
      </c>
      <c r="I76" s="106" t="n">
        <v>7</v>
      </c>
      <c r="J76" s="460" t="n">
        <f aca="false">SUM(H76:I76)</f>
        <v>9</v>
      </c>
      <c r="K76" s="109" t="n">
        <f aca="false">SUM(B76+E76+H76)</f>
        <v>8</v>
      </c>
      <c r="L76" s="106" t="n">
        <f aca="false">SUM(C76+F76+I76)</f>
        <v>31</v>
      </c>
      <c r="M76" s="459" t="n">
        <f aca="false">SUM(D76+G76+J76)</f>
        <v>39</v>
      </c>
      <c r="N76" s="455" t="n">
        <v>0</v>
      </c>
      <c r="O76" s="456" t="n">
        <v>0</v>
      </c>
      <c r="P76" s="455" t="n">
        <v>0</v>
      </c>
      <c r="Q76" s="456" t="n">
        <v>4</v>
      </c>
    </row>
    <row r="77" customFormat="false" ht="19.15" hidden="false" customHeight="true" outlineLevel="0" collapsed="false">
      <c r="A77" s="482" t="s">
        <v>62</v>
      </c>
      <c r="B77" s="438" t="n">
        <f aca="false">SUM(B57:B76)</f>
        <v>15</v>
      </c>
      <c r="C77" s="436" t="n">
        <f aca="false">SUM(C57:C76)</f>
        <v>27</v>
      </c>
      <c r="D77" s="483" t="n">
        <f aca="false">SUM(D57:D76)</f>
        <v>42</v>
      </c>
      <c r="E77" s="435" t="n">
        <f aca="false">SUM(E57:E76)</f>
        <v>50</v>
      </c>
      <c r="F77" s="436" t="n">
        <f aca="false">SUM(F57:F76)</f>
        <v>303</v>
      </c>
      <c r="G77" s="484" t="n">
        <f aca="false">SUM(G57:G76)</f>
        <v>353</v>
      </c>
      <c r="H77" s="438" t="n">
        <f aca="false">SUM(H57:H76)</f>
        <v>15</v>
      </c>
      <c r="I77" s="436" t="n">
        <f aca="false">SUM(I57:I76)</f>
        <v>51</v>
      </c>
      <c r="J77" s="483" t="n">
        <f aca="false">SUM(J57:J76)</f>
        <v>66</v>
      </c>
      <c r="K77" s="435" t="n">
        <f aca="false">SUM(B77+E77+H77)</f>
        <v>80</v>
      </c>
      <c r="L77" s="436" t="n">
        <f aca="false">SUM(C77+F77+I77)</f>
        <v>381</v>
      </c>
      <c r="M77" s="484" t="n">
        <f aca="false">SUM(D77+G77+J77)</f>
        <v>461</v>
      </c>
      <c r="N77" s="438" t="n">
        <f aca="false">SUM(N57:N76)</f>
        <v>0</v>
      </c>
      <c r="O77" s="436" t="n">
        <f aca="false">SUM(O57:O76)</f>
        <v>5</v>
      </c>
      <c r="P77" s="438" t="n">
        <f aca="false">SUM(P57:P76)</f>
        <v>1</v>
      </c>
      <c r="Q77" s="450" t="n">
        <f aca="false">SUM(Q57:Q76)</f>
        <v>21</v>
      </c>
    </row>
    <row r="78" customFormat="false" ht="18" hidden="false" customHeight="true" outlineLevel="0" collapsed="false">
      <c r="A78" s="495" t="s">
        <v>288</v>
      </c>
      <c r="B78" s="496"/>
      <c r="C78" s="497"/>
      <c r="D78" s="498"/>
      <c r="E78" s="496"/>
      <c r="F78" s="497"/>
      <c r="G78" s="498"/>
      <c r="H78" s="496"/>
      <c r="I78" s="497"/>
      <c r="J78" s="498"/>
      <c r="K78" s="496"/>
      <c r="L78" s="497"/>
      <c r="M78" s="498"/>
      <c r="N78" s="105"/>
      <c r="O78" s="451"/>
      <c r="P78" s="452"/>
      <c r="Q78" s="480"/>
    </row>
    <row r="79" customFormat="false" ht="19.15" hidden="false" customHeight="true" outlineLevel="0" collapsed="false">
      <c r="A79" s="499" t="s">
        <v>289</v>
      </c>
      <c r="B79" s="500" t="n">
        <v>0</v>
      </c>
      <c r="C79" s="489" t="n">
        <v>3</v>
      </c>
      <c r="D79" s="490" t="n">
        <f aca="false">SUM(B79:C79)</f>
        <v>3</v>
      </c>
      <c r="E79" s="500" t="n">
        <v>63</v>
      </c>
      <c r="F79" s="489" t="n">
        <v>63</v>
      </c>
      <c r="G79" s="490" t="n">
        <f aca="false">SUM(E79:F79)</f>
        <v>126</v>
      </c>
      <c r="H79" s="500" t="n">
        <v>31</v>
      </c>
      <c r="I79" s="489" t="n">
        <v>35</v>
      </c>
      <c r="J79" s="501" t="n">
        <f aca="false">SUM(H79:I79)</f>
        <v>66</v>
      </c>
      <c r="K79" s="491" t="n">
        <f aca="false">SUM(B79+E79+H79)</f>
        <v>94</v>
      </c>
      <c r="L79" s="110" t="n">
        <f aca="false">SUM(C79+F79+I79)</f>
        <v>101</v>
      </c>
      <c r="M79" s="490" t="n">
        <f aca="false">SUM(D79+G79+J79)</f>
        <v>195</v>
      </c>
      <c r="N79" s="491" t="n">
        <v>4</v>
      </c>
      <c r="O79" s="492" t="n">
        <v>0</v>
      </c>
      <c r="P79" s="491" t="n">
        <v>3</v>
      </c>
      <c r="Q79" s="492" t="n">
        <v>2</v>
      </c>
    </row>
    <row r="80" customFormat="false" ht="19.15" hidden="false" customHeight="true" outlineLevel="0" collapsed="false">
      <c r="A80" s="493" t="s">
        <v>62</v>
      </c>
      <c r="B80" s="466" t="n">
        <f aca="false">SUM(B78:B79)</f>
        <v>0</v>
      </c>
      <c r="C80" s="436" t="n">
        <f aca="false">SUM(C78:C79)</f>
        <v>3</v>
      </c>
      <c r="D80" s="449" t="n">
        <f aca="false">SUM(D78:D79)</f>
        <v>3</v>
      </c>
      <c r="E80" s="438" t="n">
        <f aca="false">SUM(E78:E79)</f>
        <v>63</v>
      </c>
      <c r="F80" s="436" t="n">
        <f aca="false">SUM(F78:F79)</f>
        <v>63</v>
      </c>
      <c r="G80" s="450" t="n">
        <f aca="false">SUM(G78:G79)</f>
        <v>126</v>
      </c>
      <c r="H80" s="435" t="n">
        <f aca="false">SUM(H78:H79)</f>
        <v>31</v>
      </c>
      <c r="I80" s="436" t="n">
        <f aca="false">SUM(I78:I79)</f>
        <v>35</v>
      </c>
      <c r="J80" s="449" t="n">
        <f aca="false">SUM(J78:J79)</f>
        <v>66</v>
      </c>
      <c r="K80" s="475" t="n">
        <f aca="false">SUM(B80+E80+H80)</f>
        <v>94</v>
      </c>
      <c r="L80" s="476" t="n">
        <f aca="false">SUM(C80+F80+I80)</f>
        <v>101</v>
      </c>
      <c r="M80" s="450" t="n">
        <f aca="false">SUM(D80+G80+J80)</f>
        <v>195</v>
      </c>
      <c r="N80" s="438" t="n">
        <f aca="false">SUM(N79)</f>
        <v>4</v>
      </c>
      <c r="O80" s="436" t="n">
        <f aca="false">SUM(O79)</f>
        <v>0</v>
      </c>
      <c r="P80" s="438" t="n">
        <f aca="false">SUM(P79)</f>
        <v>3</v>
      </c>
      <c r="Q80" s="450" t="n">
        <f aca="false">SUM(Q79)</f>
        <v>2</v>
      </c>
    </row>
    <row r="81" customFormat="false" ht="18" hidden="false" customHeight="true" outlineLevel="0" collapsed="false">
      <c r="A81" s="502" t="s">
        <v>290</v>
      </c>
      <c r="B81" s="469"/>
      <c r="C81" s="503"/>
      <c r="D81" s="504"/>
      <c r="E81" s="469"/>
      <c r="F81" s="503"/>
      <c r="G81" s="504"/>
      <c r="H81" s="469"/>
      <c r="I81" s="503"/>
      <c r="J81" s="504"/>
      <c r="K81" s="109"/>
      <c r="L81" s="106"/>
      <c r="M81" s="459"/>
      <c r="N81" s="105"/>
      <c r="O81" s="505"/>
      <c r="P81" s="105"/>
      <c r="Q81" s="447"/>
    </row>
    <row r="82" customFormat="false" ht="19.15" hidden="false" customHeight="true" outlineLevel="0" collapsed="false">
      <c r="A82" s="499" t="s">
        <v>291</v>
      </c>
      <c r="B82" s="500" t="n">
        <v>0</v>
      </c>
      <c r="C82" s="489" t="n">
        <v>0</v>
      </c>
      <c r="D82" s="490" t="n">
        <f aca="false">SUM(B82:C82)</f>
        <v>0</v>
      </c>
      <c r="E82" s="500" t="n">
        <v>9</v>
      </c>
      <c r="F82" s="489" t="n">
        <v>47</v>
      </c>
      <c r="G82" s="490" t="n">
        <f aca="false">SUM(E82:F82)</f>
        <v>56</v>
      </c>
      <c r="H82" s="500" t="n">
        <v>0</v>
      </c>
      <c r="I82" s="489" t="n">
        <v>0</v>
      </c>
      <c r="J82" s="501" t="n">
        <f aca="false">SUM(H82:I82)</f>
        <v>0</v>
      </c>
      <c r="K82" s="491" t="n">
        <f aca="false">SUM(B82+E82+H82)</f>
        <v>9</v>
      </c>
      <c r="L82" s="110" t="n">
        <f aca="false">SUM(C82+F82+I82)</f>
        <v>47</v>
      </c>
      <c r="M82" s="490" t="n">
        <f aca="false">SUM(D82+G82+J82)</f>
        <v>56</v>
      </c>
      <c r="N82" s="491" t="n">
        <v>1</v>
      </c>
      <c r="O82" s="492" t="n">
        <v>0</v>
      </c>
      <c r="P82" s="491" t="n">
        <v>0</v>
      </c>
      <c r="Q82" s="492" t="n">
        <v>4</v>
      </c>
    </row>
    <row r="83" customFormat="false" ht="19.15" hidden="false" customHeight="true" outlineLevel="0" collapsed="false">
      <c r="A83" s="493" t="s">
        <v>62</v>
      </c>
      <c r="B83" s="466" t="n">
        <f aca="false">SUM(B81:B82)</f>
        <v>0</v>
      </c>
      <c r="C83" s="436" t="n">
        <f aca="false">SUM(C81:C82)</f>
        <v>0</v>
      </c>
      <c r="D83" s="449" t="n">
        <f aca="false">SUM(D81:D82)</f>
        <v>0</v>
      </c>
      <c r="E83" s="438" t="n">
        <f aca="false">SUM(E81:E82)</f>
        <v>9</v>
      </c>
      <c r="F83" s="436" t="n">
        <f aca="false">SUM(F81:F82)</f>
        <v>47</v>
      </c>
      <c r="G83" s="450" t="n">
        <f aca="false">SUM(G81:G82)</f>
        <v>56</v>
      </c>
      <c r="H83" s="435" t="n">
        <f aca="false">SUM(H81:H82)</f>
        <v>0</v>
      </c>
      <c r="I83" s="436" t="n">
        <f aca="false">SUM(I81:I82)</f>
        <v>0</v>
      </c>
      <c r="J83" s="449" t="n">
        <f aca="false">SUM(J81:J82)</f>
        <v>0</v>
      </c>
      <c r="K83" s="475" t="n">
        <f aca="false">SUM(B83+E83+H83)</f>
        <v>9</v>
      </c>
      <c r="L83" s="476" t="n">
        <f aca="false">SUM(C83+F83+I83)</f>
        <v>47</v>
      </c>
      <c r="M83" s="450" t="n">
        <f aca="false">SUM(D83+G83+J83)</f>
        <v>56</v>
      </c>
      <c r="N83" s="438" t="n">
        <f aca="false">SUM(N82)</f>
        <v>1</v>
      </c>
      <c r="O83" s="436" t="n">
        <f aca="false">SUM(O82)</f>
        <v>0</v>
      </c>
      <c r="P83" s="438" t="n">
        <f aca="false">SUM(P82)</f>
        <v>0</v>
      </c>
      <c r="Q83" s="450" t="n">
        <f aca="false">SUM(Q82)</f>
        <v>4</v>
      </c>
    </row>
    <row r="84" customFormat="false" ht="18" hidden="false" customHeight="true" outlineLevel="0" collapsed="false">
      <c r="A84" s="468" t="s">
        <v>292</v>
      </c>
      <c r="B84" s="485"/>
      <c r="C84" s="486"/>
      <c r="D84" s="487"/>
      <c r="E84" s="485"/>
      <c r="F84" s="486"/>
      <c r="G84" s="487"/>
      <c r="H84" s="485"/>
      <c r="I84" s="486"/>
      <c r="J84" s="487"/>
      <c r="K84" s="485"/>
      <c r="L84" s="486"/>
      <c r="M84" s="460"/>
      <c r="N84" s="105"/>
      <c r="O84" s="447"/>
      <c r="P84" s="105"/>
      <c r="Q84" s="447"/>
    </row>
    <row r="85" customFormat="false" ht="19.15" hidden="false" customHeight="true" outlineLevel="0" collapsed="false">
      <c r="A85" s="488" t="s">
        <v>293</v>
      </c>
      <c r="B85" s="133" t="n">
        <v>0</v>
      </c>
      <c r="C85" s="489" t="n">
        <v>0</v>
      </c>
      <c r="D85" s="446" t="n">
        <f aca="false">SUM(B85:C85)</f>
        <v>0</v>
      </c>
      <c r="E85" s="68" t="n">
        <v>4</v>
      </c>
      <c r="F85" s="489" t="n">
        <v>12</v>
      </c>
      <c r="G85" s="490" t="n">
        <f aca="false">SUM(E85:F85)</f>
        <v>16</v>
      </c>
      <c r="H85" s="68" t="n">
        <v>2</v>
      </c>
      <c r="I85" s="489" t="n">
        <v>3</v>
      </c>
      <c r="J85" s="446" t="n">
        <f aca="false">SUM(H85:I85)</f>
        <v>5</v>
      </c>
      <c r="K85" s="51" t="n">
        <f aca="false">SUM(B85+E85+H85)</f>
        <v>6</v>
      </c>
      <c r="L85" s="110" t="n">
        <f aca="false">SUM(C85+F85+I85)</f>
        <v>15</v>
      </c>
      <c r="M85" s="445" t="n">
        <f aca="false">SUM(D85+G85+J85)</f>
        <v>21</v>
      </c>
      <c r="N85" s="491" t="n">
        <v>0</v>
      </c>
      <c r="O85" s="492" t="n">
        <v>1</v>
      </c>
      <c r="P85" s="491" t="n">
        <v>0</v>
      </c>
      <c r="Q85" s="492" t="n">
        <v>4</v>
      </c>
    </row>
    <row r="86" customFormat="false" ht="19.15" hidden="false" customHeight="true" outlineLevel="0" collapsed="false">
      <c r="A86" s="493" t="s">
        <v>62</v>
      </c>
      <c r="B86" s="466" t="n">
        <f aca="false">SUM(B84:B85)</f>
        <v>0</v>
      </c>
      <c r="C86" s="436" t="n">
        <f aca="false">SUM(C84:C85)</f>
        <v>0</v>
      </c>
      <c r="D86" s="449" t="n">
        <f aca="false">SUM(D84:D85)</f>
        <v>0</v>
      </c>
      <c r="E86" s="438" t="n">
        <f aca="false">SUM(E84:E85)</f>
        <v>4</v>
      </c>
      <c r="F86" s="436" t="n">
        <f aca="false">SUM(F84:F85)</f>
        <v>12</v>
      </c>
      <c r="G86" s="450" t="n">
        <f aca="false">SUM(G84:G85)</f>
        <v>16</v>
      </c>
      <c r="H86" s="467" t="n">
        <f aca="false">SUM(H84:H85)</f>
        <v>2</v>
      </c>
      <c r="I86" s="436" t="n">
        <f aca="false">SUM(I84:I85)</f>
        <v>3</v>
      </c>
      <c r="J86" s="449" t="n">
        <f aca="false">SUM(J84:J85)</f>
        <v>5</v>
      </c>
      <c r="K86" s="438" t="n">
        <f aca="false">SUM(B86+E86+H86)</f>
        <v>6</v>
      </c>
      <c r="L86" s="436" t="n">
        <f aca="false">SUM(C86+F86+I86)</f>
        <v>15</v>
      </c>
      <c r="M86" s="450" t="n">
        <f aca="false">SUM(D86+G86+J86)</f>
        <v>21</v>
      </c>
      <c r="N86" s="438" t="n">
        <f aca="false">SUM(N85)</f>
        <v>0</v>
      </c>
      <c r="O86" s="436" t="n">
        <f aca="false">SUM(O85)</f>
        <v>1</v>
      </c>
      <c r="P86" s="438" t="n">
        <f aca="false">SUM(P85)</f>
        <v>0</v>
      </c>
      <c r="Q86" s="450" t="n">
        <f aca="false">SUM(Q85)</f>
        <v>4</v>
      </c>
    </row>
    <row r="87" customFormat="false" ht="21" hidden="false" customHeight="true" outlineLevel="0" collapsed="false">
      <c r="A87" s="429" t="s">
        <v>221</v>
      </c>
      <c r="B87" s="429"/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</row>
    <row r="88" customFormat="false" ht="21" hidden="false" customHeight="true" outlineLevel="0" collapsed="false">
      <c r="A88" s="429" t="s">
        <v>222</v>
      </c>
      <c r="B88" s="429"/>
      <c r="C88" s="429"/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29"/>
      <c r="O88" s="429"/>
      <c r="P88" s="429"/>
      <c r="Q88" s="429"/>
    </row>
    <row r="89" customFormat="false" ht="21" hidden="false" customHeight="true" outlineLevel="0" collapsed="false">
      <c r="G89" s="430"/>
      <c r="M89" s="430"/>
      <c r="N89" s="431"/>
      <c r="O89" s="431"/>
      <c r="P89" s="431"/>
      <c r="Q89" s="431"/>
    </row>
    <row r="90" customFormat="false" ht="21" hidden="false" customHeight="true" outlineLevel="0" collapsed="false">
      <c r="A90" s="432" t="s">
        <v>51</v>
      </c>
      <c r="B90" s="433" t="s">
        <v>223</v>
      </c>
      <c r="C90" s="433"/>
      <c r="D90" s="433"/>
      <c r="E90" s="432" t="s">
        <v>224</v>
      </c>
      <c r="F90" s="432"/>
      <c r="G90" s="432"/>
      <c r="H90" s="433" t="s">
        <v>225</v>
      </c>
      <c r="I90" s="433"/>
      <c r="J90" s="433"/>
      <c r="K90" s="432" t="s">
        <v>62</v>
      </c>
      <c r="L90" s="432"/>
      <c r="M90" s="432"/>
      <c r="N90" s="434" t="s">
        <v>226</v>
      </c>
      <c r="O90" s="434"/>
      <c r="P90" s="434" t="s">
        <v>227</v>
      </c>
      <c r="Q90" s="434"/>
    </row>
    <row r="91" customFormat="false" ht="21" hidden="false" customHeight="true" outlineLevel="0" collapsed="false">
      <c r="A91" s="432"/>
      <c r="B91" s="435" t="s">
        <v>228</v>
      </c>
      <c r="C91" s="436" t="s">
        <v>229</v>
      </c>
      <c r="D91" s="437" t="s">
        <v>62</v>
      </c>
      <c r="E91" s="438" t="s">
        <v>228</v>
      </c>
      <c r="F91" s="436" t="s">
        <v>229</v>
      </c>
      <c r="G91" s="439" t="s">
        <v>62</v>
      </c>
      <c r="H91" s="435" t="s">
        <v>228</v>
      </c>
      <c r="I91" s="436" t="s">
        <v>229</v>
      </c>
      <c r="J91" s="437" t="s">
        <v>62</v>
      </c>
      <c r="K91" s="438" t="s">
        <v>228</v>
      </c>
      <c r="L91" s="436" t="s">
        <v>229</v>
      </c>
      <c r="M91" s="439" t="s">
        <v>62</v>
      </c>
      <c r="N91" s="435" t="s">
        <v>230</v>
      </c>
      <c r="O91" s="440" t="s">
        <v>231</v>
      </c>
      <c r="P91" s="438" t="s">
        <v>230</v>
      </c>
      <c r="Q91" s="440" t="s">
        <v>231</v>
      </c>
    </row>
    <row r="92" customFormat="false" ht="19.15" hidden="false" customHeight="true" outlineLevel="0" collapsed="false">
      <c r="A92" s="468" t="s">
        <v>294</v>
      </c>
      <c r="B92" s="506"/>
      <c r="C92" s="503"/>
      <c r="D92" s="487"/>
      <c r="E92" s="469"/>
      <c r="F92" s="503"/>
      <c r="G92" s="485"/>
      <c r="H92" s="506"/>
      <c r="I92" s="503"/>
      <c r="J92" s="487"/>
      <c r="K92" s="469"/>
      <c r="L92" s="503"/>
      <c r="M92" s="459"/>
      <c r="N92" s="105"/>
      <c r="O92" s="505"/>
      <c r="P92" s="105"/>
      <c r="Q92" s="447"/>
    </row>
    <row r="93" customFormat="false" ht="19.15" hidden="false" customHeight="true" outlineLevel="0" collapsed="false">
      <c r="A93" s="481" t="s">
        <v>295</v>
      </c>
      <c r="B93" s="96" t="n">
        <v>0</v>
      </c>
      <c r="C93" s="52" t="n">
        <v>0</v>
      </c>
      <c r="D93" s="446" t="n">
        <f aca="false">SUM(B93:C93)</f>
        <v>0</v>
      </c>
      <c r="E93" s="51" t="n">
        <v>15</v>
      </c>
      <c r="F93" s="52" t="n">
        <v>0</v>
      </c>
      <c r="G93" s="445" t="n">
        <f aca="false">SUM(E93:F93)</f>
        <v>15</v>
      </c>
      <c r="H93" s="96" t="n">
        <v>8</v>
      </c>
      <c r="I93" s="52" t="n">
        <v>4</v>
      </c>
      <c r="J93" s="446" t="n">
        <f aca="false">SUM(H93:I93)</f>
        <v>12</v>
      </c>
      <c r="K93" s="51" t="n">
        <f aca="false">SUM(B93+E93+H93)</f>
        <v>23</v>
      </c>
      <c r="L93" s="52" t="n">
        <f aca="false">SUM(C93+F93+I93)</f>
        <v>4</v>
      </c>
      <c r="M93" s="445" t="n">
        <f aca="false">SUM(D93+G93+J93)</f>
        <v>27</v>
      </c>
      <c r="N93" s="96" t="n">
        <v>0</v>
      </c>
      <c r="O93" s="454" t="n">
        <v>0</v>
      </c>
      <c r="P93" s="96" t="n">
        <v>0</v>
      </c>
      <c r="Q93" s="454" t="n">
        <v>0</v>
      </c>
    </row>
    <row r="94" customFormat="false" ht="19.15" hidden="false" customHeight="true" outlineLevel="0" collapsed="false">
      <c r="A94" s="481" t="s">
        <v>296</v>
      </c>
      <c r="B94" s="96" t="n">
        <v>15</v>
      </c>
      <c r="C94" s="52" t="n">
        <v>1</v>
      </c>
      <c r="D94" s="446" t="n">
        <f aca="false">SUM(B94:C94)</f>
        <v>16</v>
      </c>
      <c r="E94" s="51" t="n">
        <v>11</v>
      </c>
      <c r="F94" s="52" t="n">
        <v>0</v>
      </c>
      <c r="G94" s="445" t="n">
        <f aca="false">SUM(E94:F94)</f>
        <v>11</v>
      </c>
      <c r="H94" s="96" t="n">
        <v>16</v>
      </c>
      <c r="I94" s="52" t="n">
        <v>1</v>
      </c>
      <c r="J94" s="446" t="n">
        <f aca="false">SUM(H94:I94)</f>
        <v>17</v>
      </c>
      <c r="K94" s="51" t="n">
        <f aca="false">SUM(B94+E94+H94)</f>
        <v>42</v>
      </c>
      <c r="L94" s="52" t="n">
        <f aca="false">SUM(C94+F94+I94)</f>
        <v>2</v>
      </c>
      <c r="M94" s="445" t="n">
        <f aca="false">SUM(D94+G94+J94)</f>
        <v>44</v>
      </c>
      <c r="N94" s="100" t="n">
        <v>0</v>
      </c>
      <c r="O94" s="448" t="n">
        <v>0</v>
      </c>
      <c r="P94" s="100" t="n">
        <v>0</v>
      </c>
      <c r="Q94" s="448" t="n">
        <v>0</v>
      </c>
    </row>
    <row r="95" customFormat="false" ht="19.15" hidden="false" customHeight="true" outlineLevel="0" collapsed="false">
      <c r="A95" s="488" t="s">
        <v>297</v>
      </c>
      <c r="B95" s="491" t="n">
        <v>0</v>
      </c>
      <c r="C95" s="110" t="n">
        <v>1</v>
      </c>
      <c r="D95" s="490" t="n">
        <f aca="false">SUM(B95:C95)</f>
        <v>1</v>
      </c>
      <c r="E95" s="132" t="n">
        <v>28</v>
      </c>
      <c r="F95" s="110" t="n">
        <v>60</v>
      </c>
      <c r="G95" s="501" t="n">
        <f aca="false">SUM(E95:F95)</f>
        <v>88</v>
      </c>
      <c r="H95" s="491" t="n">
        <v>1</v>
      </c>
      <c r="I95" s="110" t="n">
        <v>0</v>
      </c>
      <c r="J95" s="490" t="n">
        <f aca="false">SUM(H95:I95)</f>
        <v>1</v>
      </c>
      <c r="K95" s="132" t="n">
        <f aca="false">SUM(B95+E95+H95)</f>
        <v>29</v>
      </c>
      <c r="L95" s="110" t="n">
        <f aca="false">SUM(C95+F95+I95)</f>
        <v>61</v>
      </c>
      <c r="M95" s="501" t="n">
        <f aca="false">SUM(D95+G95+J95)</f>
        <v>90</v>
      </c>
      <c r="N95" s="491" t="n">
        <v>0</v>
      </c>
      <c r="O95" s="492" t="n">
        <v>0</v>
      </c>
      <c r="P95" s="491" t="n">
        <v>1</v>
      </c>
      <c r="Q95" s="492" t="n">
        <v>3</v>
      </c>
    </row>
    <row r="96" customFormat="false" ht="19.15" hidden="false" customHeight="true" outlineLevel="0" collapsed="false">
      <c r="A96" s="432" t="s">
        <v>62</v>
      </c>
      <c r="B96" s="482" t="n">
        <f aca="false">SUM(B92:B95)</f>
        <v>15</v>
      </c>
      <c r="C96" s="436" t="n">
        <f aca="false">SUM(C92:C95)</f>
        <v>2</v>
      </c>
      <c r="D96" s="435" t="n">
        <f aca="false">SUM(D92:D95)</f>
        <v>17</v>
      </c>
      <c r="E96" s="482" t="n">
        <f aca="false">SUM(E92:E95)</f>
        <v>54</v>
      </c>
      <c r="F96" s="436" t="n">
        <f aca="false">SUM(F92:F95)</f>
        <v>60</v>
      </c>
      <c r="G96" s="435" t="n">
        <f aca="false">SUM(G92:G95)</f>
        <v>114</v>
      </c>
      <c r="H96" s="482" t="n">
        <f aca="false">SUM(H92:H95)</f>
        <v>25</v>
      </c>
      <c r="I96" s="436" t="n">
        <f aca="false">SUM(I92:I95)</f>
        <v>5</v>
      </c>
      <c r="J96" s="435" t="n">
        <f aca="false">SUM(J92:J95)</f>
        <v>30</v>
      </c>
      <c r="K96" s="482" t="n">
        <f aca="false">SUM(K92:K95)</f>
        <v>94</v>
      </c>
      <c r="L96" s="436" t="n">
        <f aca="false">SUM(L92:L95)</f>
        <v>67</v>
      </c>
      <c r="M96" s="435" t="n">
        <f aca="false">SUM(M92:M95)</f>
        <v>161</v>
      </c>
      <c r="N96" s="438" t="n">
        <f aca="false">SUM(N93:N95)</f>
        <v>0</v>
      </c>
      <c r="O96" s="436" t="n">
        <f aca="false">SUM(O93:O95)</f>
        <v>0</v>
      </c>
      <c r="P96" s="438" t="n">
        <f aca="false">SUM(P93:P95)</f>
        <v>1</v>
      </c>
      <c r="Q96" s="450" t="n">
        <f aca="false">SUM(Q93:Q95)</f>
        <v>3</v>
      </c>
    </row>
    <row r="97" customFormat="false" ht="19.15" hidden="false" customHeight="true" outlineLevel="0" collapsed="false">
      <c r="A97" s="507" t="s">
        <v>298</v>
      </c>
      <c r="B97" s="508" t="n">
        <f aca="false">SUM(B18+B29+B34+B38+B44+B52+B55+B77+B80+B83+B86+B96)</f>
        <v>48</v>
      </c>
      <c r="C97" s="508" t="n">
        <f aca="false">SUM(C18+C29+C34+C38+C44+C52+C55+C77+C80+C83+C86+C96)</f>
        <v>83</v>
      </c>
      <c r="D97" s="508" t="n">
        <f aca="false">SUM(D18+D29+D34+D38+D44+D52+D55+D77+D80+D83+D86+D96)</f>
        <v>131</v>
      </c>
      <c r="E97" s="508" t="n">
        <f aca="false">SUM(E18+E29+E34+E38+E44+E52+E55+E77+E80+E83+E86+E96)</f>
        <v>415</v>
      </c>
      <c r="F97" s="508" t="n">
        <f aca="false">SUM(F18+F29+F34+F38+F44+F52+F55+F77+F80+F83+F86+F96)</f>
        <v>1444</v>
      </c>
      <c r="G97" s="508" t="n">
        <f aca="false">SUM(G18+G29+G34+G38+G44+G52+G55+G77+G80+G83+G86+G96)</f>
        <v>1859</v>
      </c>
      <c r="H97" s="508" t="n">
        <f aca="false">SUM(H18+H29+H34+H38+H44+H52+H55+H77+H80+H83+H86+H96)</f>
        <v>136</v>
      </c>
      <c r="I97" s="508" t="n">
        <f aca="false">SUM(I18+I29+I34+I38+I44+I52+I55+I77+I80+I83+I86+I96)</f>
        <v>371</v>
      </c>
      <c r="J97" s="508" t="n">
        <f aca="false">SUM(J18+J29+J34+J38+J44+J52+J55+J77+J80+J83+J86+J96)</f>
        <v>507</v>
      </c>
      <c r="K97" s="508" t="n">
        <f aca="false">SUM(K18+K29+K34+K38+K44+K52+K55+K77+K80+K83+K86+K96)</f>
        <v>599</v>
      </c>
      <c r="L97" s="508" t="n">
        <f aca="false">SUM(L18+L29+L34+L38+L44+L52+L55+L77+L80+L83+L86+L96)</f>
        <v>1898</v>
      </c>
      <c r="M97" s="508" t="n">
        <f aca="false">SUM(M18+M29+M34+M38+M44+M52+M55+M77+M80+M83+M86+M96)</f>
        <v>2497</v>
      </c>
      <c r="N97" s="508" t="n">
        <f aca="false">SUM(N18+N29+N34+N38+N44+N52+N55+N77+N80+N83+N86+N96)</f>
        <v>25</v>
      </c>
      <c r="O97" s="508" t="n">
        <f aca="false">SUM(O18+O29+O34+O38+O44+O52+O55+O77+O80+O83+O86+O96)</f>
        <v>71</v>
      </c>
      <c r="P97" s="508" t="n">
        <f aca="false">SUM(P18+P29+P34+P38+P44+P52+P55+P77+P80+P83+P86+P96)</f>
        <v>30</v>
      </c>
      <c r="Q97" s="71" t="n">
        <f aca="false">SUM(Q18+Q29+Q34+Q38+Q44+Q52+Q55+Q77+Q80+Q83+Q86+Q96)</f>
        <v>165</v>
      </c>
    </row>
    <row r="98" customFormat="false" ht="21" hidden="false" customHeight="true" outlineLevel="0" collapsed="false">
      <c r="A98" s="509" t="s">
        <v>299</v>
      </c>
      <c r="B98" s="509"/>
      <c r="C98" s="509"/>
      <c r="D98" s="509"/>
      <c r="E98" s="509"/>
      <c r="F98" s="509"/>
      <c r="G98" s="509"/>
      <c r="H98" s="509"/>
      <c r="I98" s="509"/>
      <c r="J98" s="509"/>
      <c r="K98" s="509"/>
      <c r="L98" s="509"/>
      <c r="M98" s="509"/>
    </row>
    <row r="99" customFormat="false" ht="21" hidden="false" customHeight="true" outlineLevel="0" collapsed="false">
      <c r="A99" s="509"/>
      <c r="B99" s="509"/>
      <c r="C99" s="509"/>
      <c r="D99" s="509"/>
      <c r="E99" s="509"/>
      <c r="F99" s="509"/>
      <c r="G99" s="509"/>
      <c r="H99" s="509"/>
      <c r="I99" s="509"/>
      <c r="J99" s="509"/>
      <c r="K99" s="509"/>
      <c r="L99" s="509"/>
      <c r="M99" s="509"/>
    </row>
    <row r="100" s="32" customFormat="true" ht="21" hidden="false" customHeight="true" outlineLevel="0" collapsed="false">
      <c r="A100" s="429" t="s">
        <v>300</v>
      </c>
      <c r="B100" s="429"/>
      <c r="C100" s="429"/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31"/>
      <c r="O100" s="31"/>
      <c r="P100" s="31"/>
      <c r="Q100" s="31"/>
    </row>
    <row r="101" s="32" customFormat="true" ht="21" hidden="false" customHeight="true" outlineLevel="0" collapsed="false">
      <c r="A101" s="429" t="s">
        <v>222</v>
      </c>
      <c r="B101" s="429"/>
      <c r="C101" s="429"/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31"/>
      <c r="O101" s="31"/>
      <c r="P101" s="31"/>
      <c r="Q101" s="31"/>
    </row>
    <row r="102" s="32" customFormat="true" ht="21" hidden="false" customHeight="true" outlineLevel="0" collapsed="false">
      <c r="A102" s="510"/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31"/>
      <c r="O102" s="31"/>
      <c r="P102" s="31"/>
      <c r="Q102" s="31"/>
    </row>
    <row r="103" customFormat="false" ht="20.25" hidden="false" customHeight="true" outlineLevel="0" collapsed="false">
      <c r="A103" s="432" t="s">
        <v>51</v>
      </c>
      <c r="B103" s="511" t="s">
        <v>223</v>
      </c>
      <c r="C103" s="511"/>
      <c r="D103" s="511"/>
      <c r="E103" s="512" t="s">
        <v>224</v>
      </c>
      <c r="F103" s="512"/>
      <c r="G103" s="512"/>
      <c r="H103" s="511" t="s">
        <v>225</v>
      </c>
      <c r="I103" s="511"/>
      <c r="J103" s="511"/>
      <c r="K103" s="511" t="s">
        <v>62</v>
      </c>
      <c r="L103" s="511"/>
      <c r="M103" s="511"/>
    </row>
    <row r="104" customFormat="false" ht="20.25" hidden="false" customHeight="true" outlineLevel="0" collapsed="false">
      <c r="A104" s="432"/>
      <c r="B104" s="513" t="s">
        <v>228</v>
      </c>
      <c r="C104" s="514" t="s">
        <v>229</v>
      </c>
      <c r="D104" s="515" t="s">
        <v>62</v>
      </c>
      <c r="E104" s="516" t="s">
        <v>228</v>
      </c>
      <c r="F104" s="514" t="s">
        <v>229</v>
      </c>
      <c r="G104" s="517" t="s">
        <v>62</v>
      </c>
      <c r="H104" s="513" t="s">
        <v>228</v>
      </c>
      <c r="I104" s="514" t="s">
        <v>229</v>
      </c>
      <c r="J104" s="518" t="s">
        <v>62</v>
      </c>
      <c r="K104" s="513" t="s">
        <v>228</v>
      </c>
      <c r="L104" s="514" t="s">
        <v>229</v>
      </c>
      <c r="M104" s="518" t="s">
        <v>62</v>
      </c>
    </row>
    <row r="105" customFormat="false" ht="19.15" hidden="false" customHeight="true" outlineLevel="0" collapsed="false">
      <c r="A105" s="519" t="s">
        <v>301</v>
      </c>
      <c r="B105" s="520"/>
      <c r="C105" s="521"/>
      <c r="D105" s="447"/>
      <c r="E105" s="522"/>
      <c r="F105" s="521"/>
      <c r="G105" s="523"/>
      <c r="H105" s="520"/>
      <c r="I105" s="521"/>
      <c r="J105" s="447"/>
      <c r="K105" s="520"/>
      <c r="L105" s="521"/>
      <c r="M105" s="447"/>
    </row>
    <row r="106" customFormat="false" ht="18" hidden="false" customHeight="true" outlineLevel="0" collapsed="false">
      <c r="A106" s="444" t="s">
        <v>302</v>
      </c>
      <c r="B106" s="96" t="n">
        <v>0</v>
      </c>
      <c r="C106" s="52" t="n">
        <v>7</v>
      </c>
      <c r="D106" s="446" t="n">
        <f aca="false">SUM(B106:C106)</f>
        <v>7</v>
      </c>
      <c r="E106" s="51" t="n">
        <v>0</v>
      </c>
      <c r="F106" s="52" t="n">
        <v>7</v>
      </c>
      <c r="G106" s="445" t="n">
        <f aca="false">SUM(E106:F106)</f>
        <v>7</v>
      </c>
      <c r="H106" s="96" t="n">
        <v>5</v>
      </c>
      <c r="I106" s="52" t="n">
        <v>12</v>
      </c>
      <c r="J106" s="446" t="n">
        <f aca="false">SUM(H106:I106)</f>
        <v>17</v>
      </c>
      <c r="K106" s="96" t="n">
        <f aca="false">SUM(B106+E106+H106)</f>
        <v>5</v>
      </c>
      <c r="L106" s="52" t="n">
        <f aca="false">SUM(C106+F106+I106)</f>
        <v>26</v>
      </c>
      <c r="M106" s="446" t="n">
        <f aca="false">SUM(D106+G106+J106)</f>
        <v>31</v>
      </c>
    </row>
    <row r="107" customFormat="false" ht="18" hidden="false" customHeight="true" outlineLevel="0" collapsed="false">
      <c r="A107" s="444" t="s">
        <v>303</v>
      </c>
      <c r="B107" s="96" t="n">
        <v>0</v>
      </c>
      <c r="C107" s="52" t="n">
        <v>0</v>
      </c>
      <c r="D107" s="446" t="n">
        <f aca="false">SUM(B107:C107)</f>
        <v>0</v>
      </c>
      <c r="E107" s="51" t="n">
        <v>14</v>
      </c>
      <c r="F107" s="52" t="n">
        <v>56</v>
      </c>
      <c r="G107" s="445" t="n">
        <f aca="false">SUM(E107:F107)</f>
        <v>70</v>
      </c>
      <c r="H107" s="96" t="n">
        <v>6</v>
      </c>
      <c r="I107" s="52" t="n">
        <v>17</v>
      </c>
      <c r="J107" s="446" t="n">
        <f aca="false">SUM(H107:I107)</f>
        <v>23</v>
      </c>
      <c r="K107" s="96" t="n">
        <f aca="false">SUM(B107+E107+H107)</f>
        <v>20</v>
      </c>
      <c r="L107" s="52" t="n">
        <f aca="false">SUM(C107+F107+I107)</f>
        <v>73</v>
      </c>
      <c r="M107" s="446" t="n">
        <f aca="false">SUM(D107+G107+J107)</f>
        <v>93</v>
      </c>
    </row>
    <row r="108" customFormat="false" ht="18" hidden="false" customHeight="true" outlineLevel="0" collapsed="false">
      <c r="A108" s="444" t="s">
        <v>304</v>
      </c>
      <c r="B108" s="96" t="n">
        <v>0</v>
      </c>
      <c r="C108" s="52" t="n">
        <v>0</v>
      </c>
      <c r="D108" s="446" t="n">
        <f aca="false">SUM(B108:C108)</f>
        <v>0</v>
      </c>
      <c r="E108" s="51" t="n">
        <v>1</v>
      </c>
      <c r="F108" s="52" t="n">
        <v>0</v>
      </c>
      <c r="G108" s="445" t="n">
        <f aca="false">SUM(E108:F108)</f>
        <v>1</v>
      </c>
      <c r="H108" s="96" t="n">
        <v>0</v>
      </c>
      <c r="I108" s="52" t="n">
        <v>3</v>
      </c>
      <c r="J108" s="446" t="n">
        <f aca="false">SUM(H108:I108)</f>
        <v>3</v>
      </c>
      <c r="K108" s="96" t="n">
        <f aca="false">SUM(B108+E108+H108)</f>
        <v>1</v>
      </c>
      <c r="L108" s="52" t="n">
        <f aca="false">SUM(C108+F108+I108)</f>
        <v>3</v>
      </c>
      <c r="M108" s="524" t="n">
        <f aca="false">SUM(D108+G108+J108)</f>
        <v>4</v>
      </c>
    </row>
    <row r="109" customFormat="false" ht="18" hidden="false" customHeight="true" outlineLevel="0" collapsed="false">
      <c r="A109" s="444" t="s">
        <v>305</v>
      </c>
      <c r="B109" s="96" t="n">
        <v>1</v>
      </c>
      <c r="C109" s="52" t="n">
        <v>1</v>
      </c>
      <c r="D109" s="446" t="n">
        <f aca="false">SUM(B109:C109)</f>
        <v>2</v>
      </c>
      <c r="E109" s="51" t="n">
        <v>0</v>
      </c>
      <c r="F109" s="52" t="n">
        <v>1</v>
      </c>
      <c r="G109" s="445" t="n">
        <f aca="false">SUM(E109:F109)</f>
        <v>1</v>
      </c>
      <c r="H109" s="96" t="n">
        <v>0</v>
      </c>
      <c r="I109" s="52" t="n">
        <v>2</v>
      </c>
      <c r="J109" s="446" t="n">
        <f aca="false">SUM(H109:I109)</f>
        <v>2</v>
      </c>
      <c r="K109" s="96" t="n">
        <f aca="false">SUM(B109+E109+H109)</f>
        <v>1</v>
      </c>
      <c r="L109" s="52" t="n">
        <f aca="false">SUM(C109+F109+I109)</f>
        <v>4</v>
      </c>
      <c r="M109" s="524" t="n">
        <f aca="false">SUM(D109+G109+J109)</f>
        <v>5</v>
      </c>
    </row>
    <row r="110" customFormat="false" ht="18" hidden="false" customHeight="true" outlineLevel="0" collapsed="false">
      <c r="A110" s="444" t="s">
        <v>269</v>
      </c>
      <c r="B110" s="96" t="n">
        <v>0</v>
      </c>
      <c r="C110" s="52" t="n">
        <v>0</v>
      </c>
      <c r="D110" s="446" t="n">
        <f aca="false">SUM(B110:C110)</f>
        <v>0</v>
      </c>
      <c r="E110" s="51" t="n">
        <v>0</v>
      </c>
      <c r="F110" s="52" t="n">
        <v>0</v>
      </c>
      <c r="G110" s="445" t="n">
        <f aca="false">SUM(E110:F110)</f>
        <v>0</v>
      </c>
      <c r="H110" s="96" t="n">
        <v>0</v>
      </c>
      <c r="I110" s="52" t="n">
        <v>4</v>
      </c>
      <c r="J110" s="446" t="n">
        <f aca="false">SUM(H110:I110)</f>
        <v>4</v>
      </c>
      <c r="K110" s="96" t="n">
        <f aca="false">SUM(B110+E110+H110)</f>
        <v>0</v>
      </c>
      <c r="L110" s="52" t="n">
        <f aca="false">SUM(C110+F110+I110)</f>
        <v>4</v>
      </c>
      <c r="M110" s="446" t="n">
        <f aca="false">SUM(D110+G110+J110)</f>
        <v>4</v>
      </c>
    </row>
    <row r="111" customFormat="false" ht="18" hidden="false" customHeight="true" outlineLevel="0" collapsed="false">
      <c r="A111" s="444" t="s">
        <v>236</v>
      </c>
      <c r="B111" s="96" t="n">
        <v>1</v>
      </c>
      <c r="C111" s="52" t="n">
        <v>0</v>
      </c>
      <c r="D111" s="446" t="n">
        <f aca="false">SUM(B111:C111)</f>
        <v>1</v>
      </c>
      <c r="E111" s="51" t="n">
        <v>1</v>
      </c>
      <c r="F111" s="52" t="n">
        <v>7</v>
      </c>
      <c r="G111" s="445" t="n">
        <f aca="false">SUM(E111:F111)</f>
        <v>8</v>
      </c>
      <c r="H111" s="96" t="n">
        <v>1</v>
      </c>
      <c r="I111" s="52" t="n">
        <v>4</v>
      </c>
      <c r="J111" s="446" t="n">
        <f aca="false">SUM(H111:I111)</f>
        <v>5</v>
      </c>
      <c r="K111" s="96" t="n">
        <f aca="false">SUM(B111+E111+H111)</f>
        <v>3</v>
      </c>
      <c r="L111" s="52" t="n">
        <f aca="false">SUM(C111+F111+I111)</f>
        <v>11</v>
      </c>
      <c r="M111" s="446" t="n">
        <f aca="false">SUM(D111+G111+J111)</f>
        <v>14</v>
      </c>
    </row>
    <row r="112" customFormat="false" ht="18" hidden="false" customHeight="true" outlineLevel="0" collapsed="false">
      <c r="A112" s="444" t="s">
        <v>237</v>
      </c>
      <c r="B112" s="96" t="n">
        <v>3</v>
      </c>
      <c r="C112" s="52" t="n">
        <v>1</v>
      </c>
      <c r="D112" s="446" t="n">
        <f aca="false">SUM(B112:C112)</f>
        <v>4</v>
      </c>
      <c r="E112" s="51" t="n">
        <v>0</v>
      </c>
      <c r="F112" s="52" t="n">
        <v>0</v>
      </c>
      <c r="G112" s="445" t="n">
        <f aca="false">SUM(E112:F112)</f>
        <v>0</v>
      </c>
      <c r="H112" s="96" t="n">
        <v>3</v>
      </c>
      <c r="I112" s="52" t="n">
        <v>0</v>
      </c>
      <c r="J112" s="446" t="n">
        <f aca="false">SUM(H112:I112)</f>
        <v>3</v>
      </c>
      <c r="K112" s="96" t="n">
        <f aca="false">SUM(B112+E112+H112)</f>
        <v>6</v>
      </c>
      <c r="L112" s="52" t="n">
        <f aca="false">SUM(C112+F112+I112)</f>
        <v>1</v>
      </c>
      <c r="M112" s="446" t="n">
        <f aca="false">SUM(D112+G112+J112)</f>
        <v>7</v>
      </c>
    </row>
    <row r="113" customFormat="false" ht="18" hidden="false" customHeight="true" outlineLevel="0" collapsed="false">
      <c r="A113" s="444" t="s">
        <v>238</v>
      </c>
      <c r="B113" s="96" t="n">
        <v>0</v>
      </c>
      <c r="C113" s="52" t="n">
        <v>4</v>
      </c>
      <c r="D113" s="446" t="n">
        <f aca="false">SUM(B113:C113)</f>
        <v>4</v>
      </c>
      <c r="E113" s="51" t="n">
        <v>0</v>
      </c>
      <c r="F113" s="52" t="n">
        <v>0</v>
      </c>
      <c r="G113" s="445" t="n">
        <f aca="false">SUM(E113:F113)</f>
        <v>0</v>
      </c>
      <c r="H113" s="96" t="n">
        <v>1</v>
      </c>
      <c r="I113" s="52" t="n">
        <v>4</v>
      </c>
      <c r="J113" s="446" t="n">
        <f aca="false">SUM(H113:I113)</f>
        <v>5</v>
      </c>
      <c r="K113" s="96" t="n">
        <f aca="false">SUM(B113+E113+H113)</f>
        <v>1</v>
      </c>
      <c r="L113" s="52" t="n">
        <f aca="false">SUM(C113+F113+I113)</f>
        <v>8</v>
      </c>
      <c r="M113" s="446" t="n">
        <f aca="false">SUM(D113+G113+J113)</f>
        <v>9</v>
      </c>
    </row>
    <row r="114" customFormat="false" ht="18" hidden="false" customHeight="true" outlineLevel="0" collapsed="false">
      <c r="A114" s="444" t="s">
        <v>306</v>
      </c>
      <c r="B114" s="96" t="n">
        <v>0</v>
      </c>
      <c r="C114" s="52" t="n">
        <v>0</v>
      </c>
      <c r="D114" s="446" t="n">
        <f aca="false">SUM(B114:C114)</f>
        <v>0</v>
      </c>
      <c r="E114" s="51" t="n">
        <v>0</v>
      </c>
      <c r="F114" s="52" t="n">
        <v>4</v>
      </c>
      <c r="G114" s="445" t="n">
        <f aca="false">SUM(E114:F114)</f>
        <v>4</v>
      </c>
      <c r="H114" s="96" t="n">
        <v>0</v>
      </c>
      <c r="I114" s="52" t="n">
        <v>3</v>
      </c>
      <c r="J114" s="446" t="n">
        <f aca="false">SUM(H114:I114)</f>
        <v>3</v>
      </c>
      <c r="K114" s="96" t="n">
        <f aca="false">SUM(B114+E114+H114)</f>
        <v>0</v>
      </c>
      <c r="L114" s="52" t="n">
        <f aca="false">SUM(C114+F114+I114)</f>
        <v>7</v>
      </c>
      <c r="M114" s="446" t="n">
        <f aca="false">SUM(D114+G114+J114)</f>
        <v>7</v>
      </c>
    </row>
    <row r="115" customFormat="false" ht="19.15" hidden="false" customHeight="true" outlineLevel="0" collapsed="false">
      <c r="A115" s="511" t="s">
        <v>62</v>
      </c>
      <c r="B115" s="513" t="n">
        <f aca="false">SUM(B106:B114)</f>
        <v>5</v>
      </c>
      <c r="C115" s="514" t="n">
        <f aca="false">SUM(C106:C114)</f>
        <v>13</v>
      </c>
      <c r="D115" s="516" t="n">
        <f aca="false">SUM(D106:D114)</f>
        <v>18</v>
      </c>
      <c r="E115" s="513" t="n">
        <f aca="false">SUM(E106:E114)</f>
        <v>16</v>
      </c>
      <c r="F115" s="514" t="n">
        <f aca="false">SUM(F106:F114)</f>
        <v>75</v>
      </c>
      <c r="G115" s="516" t="n">
        <f aca="false">SUM(G106:G114)</f>
        <v>91</v>
      </c>
      <c r="H115" s="513" t="n">
        <f aca="false">SUM(H106:H114)</f>
        <v>16</v>
      </c>
      <c r="I115" s="514" t="n">
        <f aca="false">SUM(I106:I114)</f>
        <v>49</v>
      </c>
      <c r="J115" s="516" t="n">
        <f aca="false">SUM(J106:J114)</f>
        <v>65</v>
      </c>
      <c r="K115" s="513" t="n">
        <f aca="false">SUM(K106:K114)</f>
        <v>37</v>
      </c>
      <c r="L115" s="514" t="n">
        <f aca="false">SUM(L106:L114)</f>
        <v>137</v>
      </c>
      <c r="M115" s="525" t="n">
        <f aca="false">SUM(M106:M114)</f>
        <v>174</v>
      </c>
    </row>
    <row r="116" customFormat="false" ht="18" hidden="false" customHeight="true" outlineLevel="0" collapsed="false">
      <c r="A116" s="526" t="s">
        <v>307</v>
      </c>
      <c r="B116" s="527"/>
      <c r="C116" s="528"/>
      <c r="D116" s="529"/>
      <c r="E116" s="530"/>
      <c r="F116" s="528"/>
      <c r="G116" s="531"/>
      <c r="H116" s="527"/>
      <c r="I116" s="528"/>
      <c r="J116" s="531"/>
      <c r="K116" s="527"/>
      <c r="L116" s="528"/>
      <c r="M116" s="532"/>
    </row>
    <row r="117" customFormat="false" ht="19.15" hidden="false" customHeight="true" outlineLevel="0" collapsed="false">
      <c r="A117" s="444" t="s">
        <v>308</v>
      </c>
      <c r="B117" s="96" t="n">
        <v>0</v>
      </c>
      <c r="C117" s="52" t="n">
        <v>0</v>
      </c>
      <c r="D117" s="533" t="n">
        <f aca="false">SUM(B117:C117)</f>
        <v>0</v>
      </c>
      <c r="E117" s="51" t="n">
        <v>0</v>
      </c>
      <c r="F117" s="52" t="n">
        <v>0</v>
      </c>
      <c r="G117" s="534" t="n">
        <f aca="false">SUM(E117:F117)</f>
        <v>0</v>
      </c>
      <c r="H117" s="96" t="n">
        <v>2</v>
      </c>
      <c r="I117" s="52" t="n">
        <v>3</v>
      </c>
      <c r="J117" s="533" t="n">
        <f aca="false">SUM(H117:I117)</f>
        <v>5</v>
      </c>
      <c r="K117" s="520" t="n">
        <f aca="false">SUM(B117+E117+H117)</f>
        <v>2</v>
      </c>
      <c r="L117" s="521" t="n">
        <f aca="false">SUM(C117+F117+I117)</f>
        <v>3</v>
      </c>
      <c r="M117" s="533" t="n">
        <f aca="false">SUM(D117+G117+J117)</f>
        <v>5</v>
      </c>
    </row>
    <row r="118" customFormat="false" ht="19.15" hidden="false" customHeight="true" outlineLevel="0" collapsed="false">
      <c r="A118" s="511" t="s">
        <v>62</v>
      </c>
      <c r="B118" s="535" t="n">
        <f aca="false">SUM(B117)</f>
        <v>0</v>
      </c>
      <c r="C118" s="514" t="n">
        <f aca="false">SUM(C117)</f>
        <v>0</v>
      </c>
      <c r="D118" s="516" t="n">
        <f aca="false">SUM(D117)</f>
        <v>0</v>
      </c>
      <c r="E118" s="535" t="n">
        <f aca="false">SUM(E117)</f>
        <v>0</v>
      </c>
      <c r="F118" s="514" t="n">
        <f aca="false">SUM(F117)</f>
        <v>0</v>
      </c>
      <c r="G118" s="516" t="n">
        <f aca="false">SUM(G117)</f>
        <v>0</v>
      </c>
      <c r="H118" s="535" t="n">
        <f aca="false">SUM(H117)</f>
        <v>2</v>
      </c>
      <c r="I118" s="514" t="n">
        <f aca="false">SUM(I117)</f>
        <v>3</v>
      </c>
      <c r="J118" s="516" t="n">
        <f aca="false">SUM(J117)</f>
        <v>5</v>
      </c>
      <c r="K118" s="535" t="n">
        <f aca="false">SUM(K117)</f>
        <v>2</v>
      </c>
      <c r="L118" s="514" t="n">
        <f aca="false">SUM(L117)</f>
        <v>3</v>
      </c>
      <c r="M118" s="515" t="n">
        <f aca="false">SUM(M117)</f>
        <v>5</v>
      </c>
    </row>
    <row r="119" customFormat="false" ht="19.15" hidden="false" customHeight="true" outlineLevel="0" collapsed="false">
      <c r="A119" s="502" t="s">
        <v>309</v>
      </c>
      <c r="B119" s="527"/>
      <c r="C119" s="528"/>
      <c r="D119" s="536"/>
      <c r="E119" s="530"/>
      <c r="F119" s="528"/>
      <c r="G119" s="531"/>
      <c r="H119" s="527"/>
      <c r="I119" s="528"/>
      <c r="J119" s="531"/>
      <c r="K119" s="527"/>
      <c r="L119" s="528"/>
      <c r="M119" s="532"/>
    </row>
    <row r="120" customFormat="false" ht="18" hidden="false" customHeight="true" outlineLevel="0" collapsed="false">
      <c r="A120" s="444" t="s">
        <v>310</v>
      </c>
      <c r="B120" s="96" t="n">
        <v>0</v>
      </c>
      <c r="C120" s="52" t="n">
        <v>0</v>
      </c>
      <c r="D120" s="446" t="n">
        <f aca="false">SUM(B120:C120)</f>
        <v>0</v>
      </c>
      <c r="E120" s="51" t="n">
        <v>0</v>
      </c>
      <c r="F120" s="52" t="n">
        <v>1</v>
      </c>
      <c r="G120" s="445" t="n">
        <f aca="false">SUM(E120:F120)</f>
        <v>1</v>
      </c>
      <c r="H120" s="96" t="n">
        <v>0</v>
      </c>
      <c r="I120" s="52" t="n">
        <v>0</v>
      </c>
      <c r="J120" s="446" t="n">
        <f aca="false">SUM(H120:I120)</f>
        <v>0</v>
      </c>
      <c r="K120" s="96" t="n">
        <f aca="false">SUM(B120+E120+H120)</f>
        <v>0</v>
      </c>
      <c r="L120" s="52" t="n">
        <f aca="false">SUM(C120+F120+I120)</f>
        <v>1</v>
      </c>
      <c r="M120" s="446" t="n">
        <f aca="false">SUM(D120+G120+J120)</f>
        <v>1</v>
      </c>
    </row>
    <row r="121" customFormat="false" ht="18" hidden="false" customHeight="true" outlineLevel="0" collapsed="false">
      <c r="A121" s="537" t="s">
        <v>296</v>
      </c>
      <c r="B121" s="520" t="n">
        <v>3</v>
      </c>
      <c r="C121" s="521" t="n">
        <v>0</v>
      </c>
      <c r="D121" s="533" t="n">
        <f aca="false">SUM(B121:C121)</f>
        <v>3</v>
      </c>
      <c r="E121" s="522" t="n">
        <v>0</v>
      </c>
      <c r="F121" s="521" t="n">
        <v>0</v>
      </c>
      <c r="G121" s="538" t="n">
        <f aca="false">SUM(E121:F121)</f>
        <v>0</v>
      </c>
      <c r="H121" s="520" t="n">
        <v>1</v>
      </c>
      <c r="I121" s="521" t="n">
        <v>0</v>
      </c>
      <c r="J121" s="533" t="n">
        <f aca="false">SUM(H121:I121)</f>
        <v>1</v>
      </c>
      <c r="K121" s="520" t="n">
        <f aca="false">SUM(B121+E121+H121)</f>
        <v>4</v>
      </c>
      <c r="L121" s="521" t="n">
        <f aca="false">SUM(C121+F121+I121)</f>
        <v>0</v>
      </c>
      <c r="M121" s="533" t="n">
        <f aca="false">SUM(D121+G121+J121)</f>
        <v>4</v>
      </c>
    </row>
    <row r="122" customFormat="false" ht="19.15" hidden="false" customHeight="true" outlineLevel="0" collapsed="false">
      <c r="A122" s="511" t="s">
        <v>62</v>
      </c>
      <c r="B122" s="535" t="n">
        <f aca="false">SUM(B120:B121)</f>
        <v>3</v>
      </c>
      <c r="C122" s="514" t="n">
        <f aca="false">SUM(C120:C121)</f>
        <v>0</v>
      </c>
      <c r="D122" s="516" t="n">
        <f aca="false">SUM(D120:D121)</f>
        <v>3</v>
      </c>
      <c r="E122" s="535" t="n">
        <f aca="false">SUM(E120:E121)</f>
        <v>0</v>
      </c>
      <c r="F122" s="514" t="n">
        <f aca="false">SUM(F120:F121)</f>
        <v>1</v>
      </c>
      <c r="G122" s="516" t="n">
        <f aca="false">SUM(G120:G121)</f>
        <v>1</v>
      </c>
      <c r="H122" s="535" t="n">
        <f aca="false">SUM(H120:H121)</f>
        <v>1</v>
      </c>
      <c r="I122" s="514" t="n">
        <f aca="false">SUM(I120:I121)</f>
        <v>0</v>
      </c>
      <c r="J122" s="516" t="n">
        <f aca="false">SUM(J120:J121)</f>
        <v>1</v>
      </c>
      <c r="K122" s="535" t="n">
        <f aca="false">SUM(K120:K121)</f>
        <v>4</v>
      </c>
      <c r="L122" s="514" t="n">
        <f aca="false">SUM(L120:L121)</f>
        <v>1</v>
      </c>
      <c r="M122" s="515" t="n">
        <f aca="false">SUM(M120:M121)</f>
        <v>5</v>
      </c>
    </row>
    <row r="123" customFormat="false" ht="19.15" hidden="false" customHeight="true" outlineLevel="0" collapsed="false">
      <c r="A123" s="502" t="s">
        <v>311</v>
      </c>
      <c r="B123" s="527"/>
      <c r="C123" s="528"/>
      <c r="D123" s="533"/>
      <c r="E123" s="530"/>
      <c r="F123" s="528"/>
      <c r="G123" s="534"/>
      <c r="H123" s="527"/>
      <c r="I123" s="528"/>
      <c r="J123" s="533"/>
      <c r="K123" s="527"/>
      <c r="L123" s="528"/>
      <c r="M123" s="533"/>
    </row>
    <row r="124" customFormat="false" ht="18" hidden="false" customHeight="true" outlineLevel="0" collapsed="false">
      <c r="A124" s="444" t="s">
        <v>312</v>
      </c>
      <c r="B124" s="96" t="n">
        <v>0</v>
      </c>
      <c r="C124" s="52" t="n">
        <v>0</v>
      </c>
      <c r="D124" s="446" t="n">
        <f aca="false">SUM(B124:C124)</f>
        <v>0</v>
      </c>
      <c r="E124" s="51" t="n">
        <v>0</v>
      </c>
      <c r="F124" s="52" t="n">
        <v>1</v>
      </c>
      <c r="G124" s="445" t="n">
        <f aca="false">SUM(E124:F124)</f>
        <v>1</v>
      </c>
      <c r="H124" s="96" t="n">
        <v>0</v>
      </c>
      <c r="I124" s="52" t="n">
        <v>1</v>
      </c>
      <c r="J124" s="446" t="n">
        <f aca="false">SUM(H124:I124)</f>
        <v>1</v>
      </c>
      <c r="K124" s="96" t="n">
        <f aca="false">SUM(B124+E124+H124)</f>
        <v>0</v>
      </c>
      <c r="L124" s="52" t="n">
        <f aca="false">SUM(C124+F124+I124)</f>
        <v>2</v>
      </c>
      <c r="M124" s="446" t="n">
        <f aca="false">SUM(D124+G124+J124)</f>
        <v>2</v>
      </c>
    </row>
    <row r="125" customFormat="false" ht="18" hidden="false" customHeight="true" outlineLevel="0" collapsed="false">
      <c r="A125" s="444" t="s">
        <v>313</v>
      </c>
      <c r="B125" s="96" t="n">
        <v>0</v>
      </c>
      <c r="C125" s="52" t="n">
        <v>0</v>
      </c>
      <c r="D125" s="446" t="n">
        <f aca="false">SUM(B125:C125)</f>
        <v>0</v>
      </c>
      <c r="E125" s="51" t="n">
        <v>0</v>
      </c>
      <c r="F125" s="52" t="n">
        <v>1</v>
      </c>
      <c r="G125" s="445" t="n">
        <f aca="false">SUM(E125:F125)</f>
        <v>1</v>
      </c>
      <c r="H125" s="96" t="n">
        <v>1</v>
      </c>
      <c r="I125" s="52" t="n">
        <v>3</v>
      </c>
      <c r="J125" s="446" t="n">
        <f aca="false">SUM(H125:I125)</f>
        <v>4</v>
      </c>
      <c r="K125" s="96" t="n">
        <f aca="false">SUM(B125+E125+H125)</f>
        <v>1</v>
      </c>
      <c r="L125" s="52" t="n">
        <f aca="false">SUM(C125+F125+I125)</f>
        <v>4</v>
      </c>
      <c r="M125" s="446" t="n">
        <f aca="false">SUM(D125+G125+J125)</f>
        <v>5</v>
      </c>
    </row>
    <row r="126" customFormat="false" ht="18" hidden="false" customHeight="true" outlineLevel="0" collapsed="false">
      <c r="A126" s="444" t="s">
        <v>272</v>
      </c>
      <c r="B126" s="96" t="n">
        <v>1</v>
      </c>
      <c r="C126" s="52" t="n">
        <v>1</v>
      </c>
      <c r="D126" s="446" t="n">
        <f aca="false">SUM(B126:C126)</f>
        <v>2</v>
      </c>
      <c r="E126" s="51" t="n">
        <v>0</v>
      </c>
      <c r="F126" s="52" t="n">
        <v>0</v>
      </c>
      <c r="G126" s="445" t="n">
        <f aca="false">SUM(E126:F126)</f>
        <v>0</v>
      </c>
      <c r="H126" s="96" t="n">
        <v>0</v>
      </c>
      <c r="I126" s="52" t="n">
        <v>0</v>
      </c>
      <c r="J126" s="446" t="n">
        <f aca="false">SUM(H126:I126)</f>
        <v>0</v>
      </c>
      <c r="K126" s="96" t="n">
        <f aca="false">SUM(B126+E126+H126)</f>
        <v>1</v>
      </c>
      <c r="L126" s="52" t="n">
        <f aca="false">SUM(C126+F126+I126)</f>
        <v>1</v>
      </c>
      <c r="M126" s="446" t="n">
        <f aca="false">SUM(D126+G126+J126)</f>
        <v>2</v>
      </c>
    </row>
    <row r="127" customFormat="false" ht="18" hidden="false" customHeight="true" outlineLevel="0" collapsed="false">
      <c r="A127" s="444" t="s">
        <v>274</v>
      </c>
      <c r="B127" s="96" t="n">
        <v>1</v>
      </c>
      <c r="C127" s="52" t="n">
        <v>1</v>
      </c>
      <c r="D127" s="446" t="n">
        <f aca="false">SUM(B127:C127)</f>
        <v>2</v>
      </c>
      <c r="E127" s="51" t="n">
        <v>0</v>
      </c>
      <c r="F127" s="52" t="n">
        <v>0</v>
      </c>
      <c r="G127" s="445" t="n">
        <f aca="false">SUM(E127:F127)</f>
        <v>0</v>
      </c>
      <c r="H127" s="96" t="n">
        <v>0</v>
      </c>
      <c r="I127" s="52" t="n">
        <v>0</v>
      </c>
      <c r="J127" s="446" t="n">
        <f aca="false">SUM(H127:I127)</f>
        <v>0</v>
      </c>
      <c r="K127" s="96" t="n">
        <f aca="false">SUM(B127+E127+H127)</f>
        <v>1</v>
      </c>
      <c r="L127" s="52" t="n">
        <f aca="false">SUM(C127+F127+I127)</f>
        <v>1</v>
      </c>
      <c r="M127" s="446" t="n">
        <f aca="false">SUM(D127+G127+J127)</f>
        <v>2</v>
      </c>
    </row>
    <row r="128" customFormat="false" ht="18" hidden="false" customHeight="true" outlineLevel="0" collapsed="false">
      <c r="A128" s="444" t="s">
        <v>314</v>
      </c>
      <c r="B128" s="96" t="n">
        <v>0</v>
      </c>
      <c r="C128" s="52" t="n">
        <v>1</v>
      </c>
      <c r="D128" s="446" t="n">
        <f aca="false">SUM(B128:C128)</f>
        <v>1</v>
      </c>
      <c r="E128" s="51" t="n">
        <v>0</v>
      </c>
      <c r="F128" s="52" t="n">
        <v>1</v>
      </c>
      <c r="G128" s="445" t="n">
        <f aca="false">SUM(E128:F128)</f>
        <v>1</v>
      </c>
      <c r="H128" s="96" t="n">
        <v>0</v>
      </c>
      <c r="I128" s="52" t="n">
        <v>2</v>
      </c>
      <c r="J128" s="446" t="n">
        <f aca="false">SUM(H128:I128)</f>
        <v>2</v>
      </c>
      <c r="K128" s="96" t="n">
        <f aca="false">SUM(B128+E128+H128)</f>
        <v>0</v>
      </c>
      <c r="L128" s="52" t="n">
        <f aca="false">SUM(C128+F128+I128)</f>
        <v>4</v>
      </c>
      <c r="M128" s="446" t="n">
        <f aca="false">SUM(D128+G128+J128)</f>
        <v>4</v>
      </c>
    </row>
    <row r="129" customFormat="false" ht="18" hidden="false" customHeight="true" outlineLevel="0" collapsed="false">
      <c r="A129" s="444" t="s">
        <v>275</v>
      </c>
      <c r="B129" s="96" t="n">
        <v>1</v>
      </c>
      <c r="C129" s="52" t="n">
        <v>1</v>
      </c>
      <c r="D129" s="446" t="n">
        <f aca="false">SUM(B129:C129)</f>
        <v>2</v>
      </c>
      <c r="E129" s="51" t="n">
        <v>0</v>
      </c>
      <c r="F129" s="52" t="n">
        <v>0</v>
      </c>
      <c r="G129" s="445" t="n">
        <f aca="false">SUM(E129:F129)</f>
        <v>0</v>
      </c>
      <c r="H129" s="96" t="n">
        <v>0</v>
      </c>
      <c r="I129" s="52" t="n">
        <v>1</v>
      </c>
      <c r="J129" s="446" t="n">
        <f aca="false">SUM(H129:I129)</f>
        <v>1</v>
      </c>
      <c r="K129" s="96" t="n">
        <f aca="false">SUM(B129+E129+H129)</f>
        <v>1</v>
      </c>
      <c r="L129" s="52" t="n">
        <f aca="false">SUM(C129+F129+I129)</f>
        <v>2</v>
      </c>
      <c r="M129" s="446" t="n">
        <f aca="false">SUM(D129+G129+J129)</f>
        <v>3</v>
      </c>
    </row>
    <row r="130" customFormat="false" ht="18" hidden="false" customHeight="true" outlineLevel="0" collapsed="false">
      <c r="A130" s="444" t="s">
        <v>315</v>
      </c>
      <c r="B130" s="96" t="n">
        <v>0</v>
      </c>
      <c r="C130" s="52" t="n">
        <v>0</v>
      </c>
      <c r="D130" s="446" t="n">
        <f aca="false">SUM(B130:C130)</f>
        <v>0</v>
      </c>
      <c r="E130" s="51" t="n">
        <v>0</v>
      </c>
      <c r="F130" s="52" t="n">
        <v>0</v>
      </c>
      <c r="G130" s="445" t="n">
        <f aca="false">SUM(E130:F130)</f>
        <v>0</v>
      </c>
      <c r="H130" s="96" t="n">
        <v>2</v>
      </c>
      <c r="I130" s="52" t="n">
        <v>0</v>
      </c>
      <c r="J130" s="446" t="n">
        <f aca="false">SUM(H130:I130)</f>
        <v>2</v>
      </c>
      <c r="K130" s="96" t="n">
        <f aca="false">SUM(B130+E130+H130)</f>
        <v>2</v>
      </c>
      <c r="L130" s="52" t="n">
        <f aca="false">SUM(C130+F130+I130)</f>
        <v>0</v>
      </c>
      <c r="M130" s="446" t="n">
        <f aca="false">SUM(D130+G130+J130)</f>
        <v>2</v>
      </c>
    </row>
    <row r="131" customFormat="false" ht="18" hidden="false" customHeight="true" outlineLevel="0" collapsed="false">
      <c r="A131" s="444" t="s">
        <v>316</v>
      </c>
      <c r="B131" s="96" t="n">
        <v>0</v>
      </c>
      <c r="C131" s="52" t="n">
        <v>1</v>
      </c>
      <c r="D131" s="446" t="n">
        <f aca="false">SUM(B131:C131)</f>
        <v>1</v>
      </c>
      <c r="E131" s="51" t="n">
        <v>0</v>
      </c>
      <c r="F131" s="52" t="n">
        <v>1</v>
      </c>
      <c r="G131" s="445" t="n">
        <f aca="false">SUM(E131:F131)</f>
        <v>1</v>
      </c>
      <c r="H131" s="96" t="n">
        <v>1</v>
      </c>
      <c r="I131" s="52" t="n">
        <v>0</v>
      </c>
      <c r="J131" s="446" t="n">
        <f aca="false">SUM(H131:I131)</f>
        <v>1</v>
      </c>
      <c r="K131" s="96" t="n">
        <f aca="false">SUM(B131+E131+H131)</f>
        <v>1</v>
      </c>
      <c r="L131" s="52" t="n">
        <f aca="false">SUM(C131+F131+I131)</f>
        <v>2</v>
      </c>
      <c r="M131" s="446" t="n">
        <f aca="false">SUM(D131+G131+J131)</f>
        <v>3</v>
      </c>
    </row>
    <row r="132" customFormat="false" ht="18" hidden="false" customHeight="true" outlineLevel="0" collapsed="false">
      <c r="A132" s="537" t="s">
        <v>317</v>
      </c>
      <c r="B132" s="539" t="n">
        <v>1</v>
      </c>
      <c r="C132" s="521" t="n">
        <v>1</v>
      </c>
      <c r="D132" s="446" t="n">
        <f aca="false">SUM(B132:C132)</f>
        <v>2</v>
      </c>
      <c r="E132" s="523" t="n">
        <v>0</v>
      </c>
      <c r="F132" s="521" t="n">
        <v>1</v>
      </c>
      <c r="G132" s="445" t="n">
        <f aca="false">SUM(E132:F132)</f>
        <v>1</v>
      </c>
      <c r="H132" s="539" t="n">
        <v>0</v>
      </c>
      <c r="I132" s="521" t="n">
        <v>3</v>
      </c>
      <c r="J132" s="446" t="n">
        <f aca="false">SUM(H132:I132)</f>
        <v>3</v>
      </c>
      <c r="K132" s="96" t="n">
        <f aca="false">SUM(B132+E132+H132)</f>
        <v>1</v>
      </c>
      <c r="L132" s="52" t="n">
        <f aca="false">SUM(C132+F132+I132)</f>
        <v>5</v>
      </c>
      <c r="M132" s="446" t="n">
        <f aca="false">SUM(D132+G132+J132)</f>
        <v>6</v>
      </c>
    </row>
    <row r="133" customFormat="false" ht="19.15" hidden="false" customHeight="true" outlineLevel="0" collapsed="false">
      <c r="A133" s="511" t="s">
        <v>62</v>
      </c>
      <c r="B133" s="513" t="n">
        <f aca="false">SUM(B124:B132)</f>
        <v>4</v>
      </c>
      <c r="C133" s="514" t="n">
        <f aca="false">SUM(C124:C132)</f>
        <v>6</v>
      </c>
      <c r="D133" s="540" t="n">
        <f aca="false">SUM(D124:D132)</f>
        <v>10</v>
      </c>
      <c r="E133" s="513" t="n">
        <f aca="false">SUM(E124:E132)</f>
        <v>0</v>
      </c>
      <c r="F133" s="514" t="n">
        <f aca="false">SUM(F124:F132)</f>
        <v>5</v>
      </c>
      <c r="G133" s="540" t="n">
        <f aca="false">SUM(G124:G132)</f>
        <v>5</v>
      </c>
      <c r="H133" s="513" t="n">
        <f aca="false">SUM(H124:H132)</f>
        <v>4</v>
      </c>
      <c r="I133" s="514" t="n">
        <f aca="false">SUM(I124:I132)</f>
        <v>10</v>
      </c>
      <c r="J133" s="540" t="n">
        <f aca="false">SUM(J124:J132)</f>
        <v>14</v>
      </c>
      <c r="K133" s="513" t="n">
        <f aca="false">SUM(K124:K132)</f>
        <v>8</v>
      </c>
      <c r="L133" s="514" t="n">
        <f aca="false">SUM(L124:L132)</f>
        <v>21</v>
      </c>
      <c r="M133" s="525" t="n">
        <f aca="false">SUM(M124:M132)</f>
        <v>29</v>
      </c>
    </row>
    <row r="134" customFormat="false" ht="19.15" hidden="false" customHeight="true" outlineLevel="0" collapsed="false">
      <c r="A134" s="519" t="s">
        <v>318</v>
      </c>
      <c r="B134" s="520"/>
      <c r="C134" s="521"/>
      <c r="D134" s="541"/>
      <c r="E134" s="522"/>
      <c r="F134" s="521"/>
      <c r="G134" s="538"/>
      <c r="H134" s="520"/>
      <c r="I134" s="521"/>
      <c r="J134" s="541"/>
      <c r="K134" s="520"/>
      <c r="L134" s="521"/>
      <c r="M134" s="541"/>
    </row>
    <row r="135" customFormat="false" ht="18" hidden="false" customHeight="true" outlineLevel="0" collapsed="false">
      <c r="A135" s="444" t="s">
        <v>319</v>
      </c>
      <c r="B135" s="96" t="n">
        <v>0</v>
      </c>
      <c r="C135" s="52" t="n">
        <v>0</v>
      </c>
      <c r="D135" s="446" t="n">
        <f aca="false">SUM(B135:C135)</f>
        <v>0</v>
      </c>
      <c r="E135" s="51" t="n">
        <v>0</v>
      </c>
      <c r="F135" s="52" t="n">
        <v>1</v>
      </c>
      <c r="G135" s="445" t="n">
        <f aca="false">SUM(E135:F135)</f>
        <v>1</v>
      </c>
      <c r="H135" s="96" t="n">
        <v>0</v>
      </c>
      <c r="I135" s="52" t="n">
        <v>0</v>
      </c>
      <c r="J135" s="446" t="n">
        <f aca="false">SUM(H135:I135)</f>
        <v>0</v>
      </c>
      <c r="K135" s="96" t="n">
        <f aca="false">SUM(B135+E135+H135)</f>
        <v>0</v>
      </c>
      <c r="L135" s="52" t="n">
        <f aca="false">SUM(C135+F135+I135)</f>
        <v>1</v>
      </c>
      <c r="M135" s="446" t="n">
        <f aca="false">SUM(D135+G135+J135)</f>
        <v>1</v>
      </c>
    </row>
    <row r="136" customFormat="false" ht="18" hidden="false" customHeight="true" outlineLevel="0" collapsed="false">
      <c r="A136" s="444" t="s">
        <v>320</v>
      </c>
      <c r="B136" s="96" t="n">
        <v>0</v>
      </c>
      <c r="C136" s="52" t="n">
        <v>0</v>
      </c>
      <c r="D136" s="446" t="n">
        <f aca="false">SUM(B136:C136)</f>
        <v>0</v>
      </c>
      <c r="E136" s="51" t="n">
        <v>0</v>
      </c>
      <c r="F136" s="52" t="n">
        <v>0</v>
      </c>
      <c r="G136" s="445" t="n">
        <f aca="false">SUM(E136:F136)</f>
        <v>0</v>
      </c>
      <c r="H136" s="96" t="n">
        <v>0</v>
      </c>
      <c r="I136" s="52" t="n">
        <v>1</v>
      </c>
      <c r="J136" s="446" t="n">
        <f aca="false">SUM(H136:I136)</f>
        <v>1</v>
      </c>
      <c r="K136" s="96" t="n">
        <f aca="false">SUM(B136+E136+H136)</f>
        <v>0</v>
      </c>
      <c r="L136" s="52" t="n">
        <f aca="false">SUM(C136+F136+I136)</f>
        <v>1</v>
      </c>
      <c r="M136" s="446" t="n">
        <f aca="false">SUM(D136+G136+J136)</f>
        <v>1</v>
      </c>
    </row>
    <row r="137" customFormat="false" ht="18" hidden="false" customHeight="true" outlineLevel="0" collapsed="false">
      <c r="A137" s="444" t="s">
        <v>321</v>
      </c>
      <c r="B137" s="96" t="n">
        <v>0</v>
      </c>
      <c r="C137" s="52" t="n">
        <v>0</v>
      </c>
      <c r="D137" s="446" t="n">
        <f aca="false">SUM(B137:C137)</f>
        <v>0</v>
      </c>
      <c r="E137" s="51" t="n">
        <v>0</v>
      </c>
      <c r="F137" s="52" t="n">
        <v>0</v>
      </c>
      <c r="G137" s="445" t="n">
        <f aca="false">SUM(E137:F137)</f>
        <v>0</v>
      </c>
      <c r="H137" s="96" t="n">
        <v>3</v>
      </c>
      <c r="I137" s="52" t="n">
        <v>1</v>
      </c>
      <c r="J137" s="446" t="n">
        <f aca="false">SUM(H137:I137)</f>
        <v>4</v>
      </c>
      <c r="K137" s="96" t="n">
        <f aca="false">SUM(B137+E137+H137)</f>
        <v>3</v>
      </c>
      <c r="L137" s="52" t="n">
        <f aca="false">SUM(C137+F137+I137)</f>
        <v>1</v>
      </c>
      <c r="M137" s="446" t="n">
        <f aca="false">SUM(D137+G137+J137)</f>
        <v>4</v>
      </c>
    </row>
    <row r="138" customFormat="false" ht="18" hidden="false" customHeight="true" outlineLevel="0" collapsed="false">
      <c r="A138" s="444" t="s">
        <v>238</v>
      </c>
      <c r="B138" s="96" t="n">
        <v>0</v>
      </c>
      <c r="C138" s="52" t="n">
        <v>1</v>
      </c>
      <c r="D138" s="446" t="n">
        <f aca="false">SUM(B138:C138)</f>
        <v>1</v>
      </c>
      <c r="E138" s="51" t="n">
        <v>0</v>
      </c>
      <c r="F138" s="52" t="n">
        <v>1</v>
      </c>
      <c r="G138" s="445" t="n">
        <f aca="false">SUM(E138:F138)</f>
        <v>1</v>
      </c>
      <c r="H138" s="96" t="n">
        <v>0</v>
      </c>
      <c r="I138" s="52" t="n">
        <v>2</v>
      </c>
      <c r="J138" s="446" t="n">
        <f aca="false">SUM(H138:I138)</f>
        <v>2</v>
      </c>
      <c r="K138" s="96" t="n">
        <f aca="false">SUM(B138+E138+H138)</f>
        <v>0</v>
      </c>
      <c r="L138" s="52" t="n">
        <f aca="false">SUM(C138+F138+I138)</f>
        <v>4</v>
      </c>
      <c r="M138" s="446" t="n">
        <f aca="false">SUM(D138+G138+J138)</f>
        <v>4</v>
      </c>
    </row>
    <row r="139" customFormat="false" ht="18" hidden="false" customHeight="true" outlineLevel="0" collapsed="false">
      <c r="A139" s="462" t="s">
        <v>322</v>
      </c>
      <c r="B139" s="542" t="n">
        <v>0</v>
      </c>
      <c r="C139" s="106" t="n">
        <v>0</v>
      </c>
      <c r="D139" s="460" t="n">
        <f aca="false">SUM(B139:C139)</f>
        <v>0</v>
      </c>
      <c r="E139" s="68" t="n">
        <v>0</v>
      </c>
      <c r="F139" s="106" t="n">
        <v>2</v>
      </c>
      <c r="G139" s="459" t="n">
        <f aca="false">SUM(E139:F139)</f>
        <v>2</v>
      </c>
      <c r="H139" s="542" t="n">
        <v>0</v>
      </c>
      <c r="I139" s="106" t="n">
        <v>0</v>
      </c>
      <c r="J139" s="460" t="n">
        <f aca="false">SUM(H139:I139)</f>
        <v>0</v>
      </c>
      <c r="K139" s="105" t="n">
        <f aca="false">SUM(B139+E139+H139)</f>
        <v>0</v>
      </c>
      <c r="L139" s="106" t="n">
        <f aca="false">SUM(C139+F139+I139)</f>
        <v>2</v>
      </c>
      <c r="M139" s="460" t="n">
        <f aca="false">SUM(D139+G139+J139)</f>
        <v>2</v>
      </c>
    </row>
    <row r="140" customFormat="false" ht="19.15" hidden="false" customHeight="true" outlineLevel="0" collapsed="false">
      <c r="A140" s="432" t="s">
        <v>62</v>
      </c>
      <c r="B140" s="535" t="n">
        <f aca="false">SUM(B135:B139)</f>
        <v>0</v>
      </c>
      <c r="C140" s="514" t="n">
        <f aca="false">SUM(C135:C139)</f>
        <v>1</v>
      </c>
      <c r="D140" s="540" t="n">
        <f aca="false">SUM(D135:D139)</f>
        <v>1</v>
      </c>
      <c r="E140" s="535" t="n">
        <f aca="false">SUM(E135:E139)</f>
        <v>0</v>
      </c>
      <c r="F140" s="514" t="n">
        <f aca="false">SUM(F135:F139)</f>
        <v>4</v>
      </c>
      <c r="G140" s="540" t="n">
        <f aca="false">SUM(G135:G139)</f>
        <v>4</v>
      </c>
      <c r="H140" s="535" t="n">
        <f aca="false">SUM(H135:H139)</f>
        <v>3</v>
      </c>
      <c r="I140" s="514" t="n">
        <f aca="false">SUM(I135:I139)</f>
        <v>4</v>
      </c>
      <c r="J140" s="540" t="n">
        <f aca="false">SUM(J135:J139)</f>
        <v>7</v>
      </c>
      <c r="K140" s="535" t="n">
        <f aca="false">SUM(B140+E140+H140)</f>
        <v>3</v>
      </c>
      <c r="L140" s="514" t="n">
        <f aca="false">SUM(C140+F140+I140)</f>
        <v>9</v>
      </c>
      <c r="M140" s="525" t="n">
        <f aca="false">SUM(D140+G140+J140)</f>
        <v>12</v>
      </c>
    </row>
    <row r="141" customFormat="false" ht="19.15" hidden="false" customHeight="true" outlineLevel="0" collapsed="false">
      <c r="A141" s="543" t="s">
        <v>323</v>
      </c>
      <c r="B141" s="507" t="n">
        <f aca="false">SUM(B115+B118+B122+B133+B140)</f>
        <v>12</v>
      </c>
      <c r="C141" s="73" t="n">
        <f aca="false">SUM(C115+C118+C122+C133+C140)</f>
        <v>20</v>
      </c>
      <c r="D141" s="544" t="n">
        <f aca="false">SUM(D115+D118+D122+D133+D140)</f>
        <v>32</v>
      </c>
      <c r="E141" s="507" t="n">
        <f aca="false">SUM(E115+E118+E122+E133+E140)</f>
        <v>16</v>
      </c>
      <c r="F141" s="73" t="n">
        <f aca="false">SUM(F115+F118+F122+F133+F140)</f>
        <v>85</v>
      </c>
      <c r="G141" s="544" t="n">
        <f aca="false">SUM(G115+G118+G122+G133+G140)</f>
        <v>101</v>
      </c>
      <c r="H141" s="507" t="n">
        <f aca="false">SUM(H115+H118+H122+H133+H140)</f>
        <v>26</v>
      </c>
      <c r="I141" s="73" t="n">
        <f aca="false">SUM(I115+I118+I122+I133+I140)</f>
        <v>66</v>
      </c>
      <c r="J141" s="544" t="n">
        <f aca="false">SUM(J115+J118+J122+J133+J140)</f>
        <v>92</v>
      </c>
      <c r="K141" s="507" t="n">
        <f aca="false">SUM(K115+K118+K122+K133+K140)</f>
        <v>54</v>
      </c>
      <c r="L141" s="73" t="n">
        <f aca="false">SUM(L115+L118+L122+L133+L140)</f>
        <v>171</v>
      </c>
      <c r="M141" s="83" t="n">
        <f aca="false">SUM(M115+M118+M122+M133+M140)</f>
        <v>225</v>
      </c>
    </row>
    <row r="142" customFormat="false" ht="21" hidden="false" customHeight="true" outlineLevel="0" collapsed="false">
      <c r="A142" s="531"/>
      <c r="B142" s="531"/>
      <c r="C142" s="531"/>
      <c r="D142" s="531"/>
      <c r="E142" s="531"/>
      <c r="F142" s="531"/>
      <c r="G142" s="531"/>
      <c r="H142" s="531"/>
      <c r="I142" s="531"/>
      <c r="J142" s="531"/>
      <c r="K142" s="531"/>
      <c r="L142" s="531"/>
      <c r="M142" s="531"/>
    </row>
    <row r="143" customFormat="false" ht="21" hidden="false" customHeight="true" outlineLevel="0" collapsed="false">
      <c r="A143" s="429" t="s">
        <v>300</v>
      </c>
      <c r="B143" s="429"/>
      <c r="C143" s="429"/>
      <c r="D143" s="429"/>
      <c r="E143" s="429"/>
      <c r="F143" s="429"/>
      <c r="G143" s="429"/>
      <c r="H143" s="429"/>
      <c r="I143" s="429"/>
      <c r="J143" s="429"/>
      <c r="K143" s="429"/>
      <c r="L143" s="429"/>
      <c r="M143" s="429"/>
    </row>
    <row r="144" customFormat="false" ht="21" hidden="false" customHeight="true" outlineLevel="0" collapsed="false">
      <c r="A144" s="429" t="s">
        <v>222</v>
      </c>
      <c r="B144" s="429"/>
      <c r="C144" s="429"/>
      <c r="D144" s="429"/>
      <c r="E144" s="429"/>
      <c r="F144" s="429"/>
      <c r="G144" s="429"/>
      <c r="H144" s="429"/>
      <c r="I144" s="429"/>
      <c r="J144" s="429"/>
      <c r="K144" s="429"/>
      <c r="L144" s="429"/>
      <c r="M144" s="429"/>
    </row>
    <row r="145" customFormat="false" ht="21" hidden="false" customHeight="true" outlineLevel="0" collapsed="false">
      <c r="A145" s="545"/>
      <c r="B145" s="545"/>
      <c r="C145" s="545"/>
      <c r="D145" s="545"/>
      <c r="E145" s="545"/>
      <c r="F145" s="545"/>
      <c r="G145" s="545"/>
      <c r="H145" s="545"/>
      <c r="I145" s="545"/>
      <c r="J145" s="545"/>
      <c r="K145" s="545"/>
      <c r="L145" s="545"/>
      <c r="M145" s="545"/>
    </row>
    <row r="146" customFormat="false" ht="21" hidden="false" customHeight="true" outlineLevel="0" collapsed="false">
      <c r="A146" s="432" t="s">
        <v>51</v>
      </c>
      <c r="B146" s="511" t="s">
        <v>223</v>
      </c>
      <c r="C146" s="511"/>
      <c r="D146" s="511"/>
      <c r="E146" s="512" t="s">
        <v>224</v>
      </c>
      <c r="F146" s="512"/>
      <c r="G146" s="512"/>
      <c r="H146" s="511" t="s">
        <v>225</v>
      </c>
      <c r="I146" s="511"/>
      <c r="J146" s="511"/>
      <c r="K146" s="511" t="s">
        <v>62</v>
      </c>
      <c r="L146" s="511"/>
      <c r="M146" s="511"/>
    </row>
    <row r="147" customFormat="false" ht="21" hidden="false" customHeight="true" outlineLevel="0" collapsed="false">
      <c r="A147" s="432"/>
      <c r="B147" s="513" t="s">
        <v>228</v>
      </c>
      <c r="C147" s="514" t="s">
        <v>229</v>
      </c>
      <c r="D147" s="515" t="s">
        <v>62</v>
      </c>
      <c r="E147" s="516" t="s">
        <v>228</v>
      </c>
      <c r="F147" s="514" t="s">
        <v>229</v>
      </c>
      <c r="G147" s="517" t="s">
        <v>62</v>
      </c>
      <c r="H147" s="513" t="s">
        <v>228</v>
      </c>
      <c r="I147" s="514" t="s">
        <v>229</v>
      </c>
      <c r="J147" s="518" t="s">
        <v>62</v>
      </c>
      <c r="K147" s="513" t="s">
        <v>228</v>
      </c>
      <c r="L147" s="514" t="s">
        <v>229</v>
      </c>
      <c r="M147" s="518" t="s">
        <v>62</v>
      </c>
    </row>
    <row r="148" customFormat="false" ht="19.15" hidden="false" customHeight="true" outlineLevel="0" collapsed="false">
      <c r="A148" s="502" t="s">
        <v>324</v>
      </c>
      <c r="B148" s="546"/>
      <c r="C148" s="528"/>
      <c r="D148" s="536"/>
      <c r="E148" s="531"/>
      <c r="F148" s="528"/>
      <c r="G148" s="531"/>
      <c r="H148" s="546"/>
      <c r="I148" s="528"/>
      <c r="J148" s="531"/>
      <c r="K148" s="546"/>
      <c r="L148" s="528"/>
      <c r="M148" s="532"/>
    </row>
    <row r="149" customFormat="false" ht="19.15" hidden="false" customHeight="true" outlineLevel="0" collapsed="false">
      <c r="A149" s="444" t="s">
        <v>325</v>
      </c>
      <c r="B149" s="96" t="n">
        <v>1</v>
      </c>
      <c r="C149" s="52" t="n">
        <v>2</v>
      </c>
      <c r="D149" s="446" t="n">
        <f aca="false">SUM(B149:C149)</f>
        <v>3</v>
      </c>
      <c r="E149" s="51" t="n">
        <v>0</v>
      </c>
      <c r="F149" s="52" t="n">
        <v>0</v>
      </c>
      <c r="G149" s="445" t="n">
        <f aca="false">SUM(E149:F149)</f>
        <v>0</v>
      </c>
      <c r="H149" s="96" t="n">
        <v>1</v>
      </c>
      <c r="I149" s="52" t="n">
        <v>0</v>
      </c>
      <c r="J149" s="446" t="n">
        <f aca="false">SUM(H149:I149)</f>
        <v>1</v>
      </c>
      <c r="K149" s="96" t="n">
        <f aca="false">SUM(B149+E149+H149)</f>
        <v>2</v>
      </c>
      <c r="L149" s="52" t="n">
        <f aca="false">SUM(C149+F149+I149)</f>
        <v>2</v>
      </c>
      <c r="M149" s="446" t="n">
        <f aca="false">SUM(D149+G149+J149)</f>
        <v>4</v>
      </c>
    </row>
    <row r="150" customFormat="false" ht="19.15" hidden="false" customHeight="true" outlineLevel="0" collapsed="false">
      <c r="A150" s="444" t="s">
        <v>326</v>
      </c>
      <c r="B150" s="96" t="n">
        <v>0</v>
      </c>
      <c r="C150" s="110" t="n">
        <v>0</v>
      </c>
      <c r="D150" s="446" t="n">
        <f aca="false">SUM(B150:C150)</f>
        <v>0</v>
      </c>
      <c r="E150" s="51" t="n">
        <v>0</v>
      </c>
      <c r="F150" s="52" t="n">
        <v>3</v>
      </c>
      <c r="G150" s="445" t="n">
        <f aca="false">SUM(E150:F150)</f>
        <v>3</v>
      </c>
      <c r="H150" s="96" t="n">
        <v>0</v>
      </c>
      <c r="I150" s="52" t="n">
        <v>0</v>
      </c>
      <c r="J150" s="446" t="n">
        <f aca="false">SUM(H150:I150)</f>
        <v>0</v>
      </c>
      <c r="K150" s="96" t="n">
        <f aca="false">SUM(B150+E150+H150)</f>
        <v>0</v>
      </c>
      <c r="L150" s="52" t="n">
        <f aca="false">SUM(C150+F150+I150)</f>
        <v>3</v>
      </c>
      <c r="M150" s="446" t="n">
        <f aca="false">SUM(D150+G150+J150)</f>
        <v>3</v>
      </c>
    </row>
    <row r="151" customFormat="false" ht="19.15" hidden="false" customHeight="true" outlineLevel="0" collapsed="false">
      <c r="A151" s="511" t="s">
        <v>62</v>
      </c>
      <c r="B151" s="535" t="n">
        <f aca="false">SUM(B149:B150)</f>
        <v>1</v>
      </c>
      <c r="C151" s="514" t="n">
        <f aca="false">SUM(C149:C150)</f>
        <v>2</v>
      </c>
      <c r="D151" s="540" t="n">
        <f aca="false">SUM(D149:D150)</f>
        <v>3</v>
      </c>
      <c r="E151" s="535" t="n">
        <f aca="false">SUM(E149:E150)</f>
        <v>0</v>
      </c>
      <c r="F151" s="514" t="n">
        <f aca="false">SUM(F149:F150)</f>
        <v>3</v>
      </c>
      <c r="G151" s="540" t="n">
        <f aca="false">SUM(G149:G150)</f>
        <v>3</v>
      </c>
      <c r="H151" s="535" t="n">
        <f aca="false">SUM(H149:H150)</f>
        <v>1</v>
      </c>
      <c r="I151" s="514" t="n">
        <f aca="false">SUM(I149:I150)</f>
        <v>0</v>
      </c>
      <c r="J151" s="540" t="n">
        <f aca="false">SUM(J149:J150)</f>
        <v>1</v>
      </c>
      <c r="K151" s="535" t="n">
        <f aca="false">SUM(K149:K150)</f>
        <v>2</v>
      </c>
      <c r="L151" s="514" t="n">
        <f aca="false">SUM(L149:L150)</f>
        <v>5</v>
      </c>
      <c r="M151" s="515" t="n">
        <f aca="false">SUM(M149:M150)</f>
        <v>7</v>
      </c>
    </row>
    <row r="152" customFormat="false" ht="19.15" hidden="false" customHeight="true" outlineLevel="0" collapsed="false">
      <c r="A152" s="547" t="s">
        <v>327</v>
      </c>
      <c r="B152" s="548" t="n">
        <f aca="false">SUM(B151)</f>
        <v>1</v>
      </c>
      <c r="C152" s="548" t="n">
        <f aca="false">SUM(C151)</f>
        <v>2</v>
      </c>
      <c r="D152" s="548" t="n">
        <f aca="false">SUM(D151)</f>
        <v>3</v>
      </c>
      <c r="E152" s="548" t="n">
        <f aca="false">SUM(E151)</f>
        <v>0</v>
      </c>
      <c r="F152" s="548" t="n">
        <f aca="false">SUM(F151)</f>
        <v>3</v>
      </c>
      <c r="G152" s="548" t="n">
        <f aca="false">SUM(G151)</f>
        <v>3</v>
      </c>
      <c r="H152" s="548" t="n">
        <f aca="false">SUM(H151)</f>
        <v>1</v>
      </c>
      <c r="I152" s="548" t="n">
        <f aca="false">SUM(I151)</f>
        <v>0</v>
      </c>
      <c r="J152" s="547" t="n">
        <f aca="false">SUM(J151)</f>
        <v>1</v>
      </c>
      <c r="K152" s="549" t="n">
        <f aca="false">SUM(K151)</f>
        <v>2</v>
      </c>
      <c r="L152" s="547" t="n">
        <f aca="false">SUM(L151)</f>
        <v>5</v>
      </c>
      <c r="M152" s="550" t="n">
        <f aca="false">SUM(M151)</f>
        <v>7</v>
      </c>
    </row>
    <row r="153" customFormat="false" ht="19.15" hidden="false" customHeight="true" outlineLevel="0" collapsed="false">
      <c r="A153" s="551" t="s">
        <v>328</v>
      </c>
      <c r="B153" s="552" t="n">
        <f aca="false">SUM(B97+B141+B152)</f>
        <v>61</v>
      </c>
      <c r="C153" s="552" t="n">
        <f aca="false">SUM(C97+C141+C152)</f>
        <v>105</v>
      </c>
      <c r="D153" s="552" t="n">
        <f aca="false">SUM(D97+D141+D152)</f>
        <v>166</v>
      </c>
      <c r="E153" s="552" t="n">
        <f aca="false">SUM(E97+E141+E152)</f>
        <v>431</v>
      </c>
      <c r="F153" s="552" t="n">
        <f aca="false">SUM(F97+F141+F152)</f>
        <v>1532</v>
      </c>
      <c r="G153" s="552" t="n">
        <f aca="false">SUM(G97+G141+G152)</f>
        <v>1963</v>
      </c>
      <c r="H153" s="552" t="n">
        <f aca="false">SUM(H97+H141+H152)</f>
        <v>163</v>
      </c>
      <c r="I153" s="552" t="n">
        <f aca="false">SUM(I97+I141+I152)</f>
        <v>437</v>
      </c>
      <c r="J153" s="552" t="n">
        <f aca="false">SUM(J97+J141+J152)</f>
        <v>600</v>
      </c>
      <c r="K153" s="552" t="n">
        <f aca="false">SUM(K97+K141+K152)</f>
        <v>655</v>
      </c>
      <c r="L153" s="552" t="n">
        <f aca="false">SUM(L97+L141+L152)</f>
        <v>2074</v>
      </c>
      <c r="M153" s="551" t="n">
        <f aca="false">SUM(M97+M141+M152)</f>
        <v>2729</v>
      </c>
    </row>
    <row r="154" customFormat="false" ht="21" hidden="false" customHeight="true" outlineLevel="0" collapsed="false">
      <c r="A154" s="531"/>
      <c r="B154" s="531"/>
      <c r="C154" s="531"/>
      <c r="D154" s="531"/>
      <c r="E154" s="531"/>
      <c r="F154" s="531"/>
      <c r="G154" s="531"/>
      <c r="H154" s="531"/>
      <c r="I154" s="531"/>
      <c r="J154" s="531"/>
      <c r="K154" s="531"/>
      <c r="L154" s="531"/>
      <c r="M154" s="531"/>
    </row>
    <row r="155" customFormat="false" ht="21" hidden="false" customHeight="true" outlineLevel="0" collapsed="false">
      <c r="A155" s="553" t="s">
        <v>329</v>
      </c>
      <c r="B155" s="553"/>
      <c r="C155" s="553"/>
      <c r="D155" s="553"/>
      <c r="E155" s="553"/>
      <c r="F155" s="553"/>
      <c r="G155" s="553"/>
      <c r="H155" s="553"/>
      <c r="I155" s="553"/>
      <c r="J155" s="553"/>
      <c r="K155" s="553"/>
      <c r="L155" s="553"/>
      <c r="M155" s="553"/>
    </row>
    <row r="156" customFormat="false" ht="21" hidden="false" customHeight="true" outlineLevel="0" collapsed="false">
      <c r="A156" s="531"/>
      <c r="B156" s="531"/>
      <c r="C156" s="531"/>
      <c r="D156" s="531"/>
      <c r="E156" s="531"/>
      <c r="F156" s="531"/>
      <c r="G156" s="531"/>
      <c r="H156" s="531"/>
      <c r="I156" s="531"/>
      <c r="J156" s="531"/>
      <c r="K156" s="531"/>
      <c r="L156" s="531"/>
      <c r="M156" s="531"/>
    </row>
    <row r="157" customFormat="false" ht="21" hidden="false" customHeight="true" outlineLevel="0" collapsed="false">
      <c r="A157" s="432" t="s">
        <v>106</v>
      </c>
      <c r="B157" s="511" t="s">
        <v>223</v>
      </c>
      <c r="C157" s="511"/>
      <c r="D157" s="511"/>
      <c r="E157" s="512" t="s">
        <v>224</v>
      </c>
      <c r="F157" s="512"/>
      <c r="G157" s="512"/>
      <c r="H157" s="511" t="s">
        <v>225</v>
      </c>
      <c r="I157" s="511"/>
      <c r="J157" s="511"/>
      <c r="K157" s="511" t="s">
        <v>62</v>
      </c>
      <c r="L157" s="511"/>
      <c r="M157" s="511"/>
    </row>
    <row r="158" customFormat="false" ht="21" hidden="false" customHeight="true" outlineLevel="0" collapsed="false">
      <c r="A158" s="432"/>
      <c r="B158" s="513" t="s">
        <v>228</v>
      </c>
      <c r="C158" s="514" t="s">
        <v>229</v>
      </c>
      <c r="D158" s="515" t="s">
        <v>62</v>
      </c>
      <c r="E158" s="516" t="s">
        <v>228</v>
      </c>
      <c r="F158" s="514" t="s">
        <v>229</v>
      </c>
      <c r="G158" s="517" t="s">
        <v>62</v>
      </c>
      <c r="H158" s="513" t="s">
        <v>228</v>
      </c>
      <c r="I158" s="514" t="s">
        <v>229</v>
      </c>
      <c r="J158" s="518" t="s">
        <v>62</v>
      </c>
      <c r="K158" s="513" t="s">
        <v>228</v>
      </c>
      <c r="L158" s="514" t="s">
        <v>229</v>
      </c>
      <c r="M158" s="518" t="s">
        <v>62</v>
      </c>
    </row>
    <row r="159" customFormat="false" ht="21" hidden="false" customHeight="true" outlineLevel="0" collapsed="false">
      <c r="A159" s="519" t="s">
        <v>330</v>
      </c>
      <c r="B159" s="520"/>
      <c r="C159" s="521"/>
      <c r="D159" s="541"/>
      <c r="E159" s="522"/>
      <c r="F159" s="521"/>
      <c r="G159" s="538"/>
      <c r="H159" s="520"/>
      <c r="I159" s="521"/>
      <c r="J159" s="541"/>
      <c r="K159" s="520"/>
      <c r="L159" s="521"/>
      <c r="M159" s="541"/>
    </row>
    <row r="160" customFormat="false" ht="21" hidden="false" customHeight="true" outlineLevel="0" collapsed="false">
      <c r="A160" s="554" t="s">
        <v>331</v>
      </c>
      <c r="B160" s="520" t="n">
        <v>0</v>
      </c>
      <c r="C160" s="521" t="n">
        <v>0</v>
      </c>
      <c r="D160" s="533" t="n">
        <f aca="false">SUM(B160:C160)</f>
        <v>0</v>
      </c>
      <c r="E160" s="522" t="n">
        <v>3</v>
      </c>
      <c r="F160" s="521" t="n">
        <v>27</v>
      </c>
      <c r="G160" s="534" t="n">
        <f aca="false">SUM(E160:F160)</f>
        <v>30</v>
      </c>
      <c r="H160" s="520" t="n">
        <v>0</v>
      </c>
      <c r="I160" s="521" t="n">
        <v>0</v>
      </c>
      <c r="J160" s="533" t="n">
        <f aca="false">SUM(H160:I160)</f>
        <v>0</v>
      </c>
      <c r="K160" s="520" t="n">
        <f aca="false">SUM(B160+E160+H160)</f>
        <v>3</v>
      </c>
      <c r="L160" s="521" t="n">
        <f aca="false">SUM(C160+F160+I160)</f>
        <v>27</v>
      </c>
      <c r="M160" s="533" t="n">
        <f aca="false">SUM(D160+G160+J160)</f>
        <v>30</v>
      </c>
    </row>
    <row r="161" customFormat="false" ht="21" hidden="false" customHeight="true" outlineLevel="0" collapsed="false">
      <c r="A161" s="555" t="s">
        <v>62</v>
      </c>
      <c r="B161" s="556" t="n">
        <f aca="false">SUM(B160:B160)</f>
        <v>0</v>
      </c>
      <c r="C161" s="557" t="n">
        <f aca="false">SUM(C160:C160)</f>
        <v>0</v>
      </c>
      <c r="D161" s="558" t="n">
        <f aca="false">SUM(D160:D160)</f>
        <v>0</v>
      </c>
      <c r="E161" s="559" t="n">
        <f aca="false">SUM(E160:E160)</f>
        <v>3</v>
      </c>
      <c r="F161" s="557" t="n">
        <f aca="false">SUM(F160:F160)</f>
        <v>27</v>
      </c>
      <c r="G161" s="560" t="n">
        <f aca="false">SUM(G160:G160)</f>
        <v>30</v>
      </c>
      <c r="H161" s="556" t="n">
        <f aca="false">SUM(H160:H160)</f>
        <v>0</v>
      </c>
      <c r="I161" s="557" t="n">
        <f aca="false">SUM(I160:I160)</f>
        <v>0</v>
      </c>
      <c r="J161" s="558" t="n">
        <f aca="false">SUM(J160:J160)</f>
        <v>0</v>
      </c>
      <c r="K161" s="556" t="n">
        <f aca="false">SUM(K160:K160)</f>
        <v>3</v>
      </c>
      <c r="L161" s="557" t="n">
        <f aca="false">SUM(L160:L160)</f>
        <v>27</v>
      </c>
      <c r="M161" s="558" t="n">
        <f aca="false">SUM(M160:M160)</f>
        <v>30</v>
      </c>
    </row>
    <row r="162" customFormat="false" ht="9" hidden="false" customHeight="true" outlineLevel="0" collapsed="false">
      <c r="A162" s="509"/>
      <c r="B162" s="509"/>
      <c r="C162" s="509"/>
      <c r="D162" s="509"/>
      <c r="E162" s="509"/>
      <c r="F162" s="509"/>
      <c r="G162" s="509"/>
      <c r="H162" s="509"/>
      <c r="I162" s="509"/>
      <c r="J162" s="509"/>
      <c r="K162" s="509"/>
      <c r="L162" s="509"/>
      <c r="M162" s="509"/>
    </row>
    <row r="163" customFormat="false" ht="21" hidden="false" customHeight="true" outlineLevel="0" collapsed="false">
      <c r="A163" s="509" t="s">
        <v>332</v>
      </c>
      <c r="B163" s="509"/>
      <c r="C163" s="509"/>
      <c r="D163" s="509"/>
      <c r="E163" s="509"/>
      <c r="F163" s="509"/>
      <c r="G163" s="509"/>
      <c r="H163" s="509"/>
      <c r="I163" s="509"/>
      <c r="J163" s="509"/>
      <c r="K163" s="509"/>
      <c r="L163" s="509"/>
      <c r="M163" s="509"/>
    </row>
    <row r="164" customFormat="false" ht="21" hidden="false" customHeight="true" outlineLevel="0" collapsed="false">
      <c r="A164" s="561" t="s">
        <v>333</v>
      </c>
      <c r="B164" s="509"/>
      <c r="C164" s="509"/>
      <c r="D164" s="509"/>
      <c r="E164" s="509"/>
      <c r="F164" s="509"/>
      <c r="G164" s="509"/>
      <c r="H164" s="509"/>
      <c r="I164" s="509"/>
      <c r="J164" s="509"/>
      <c r="K164" s="509"/>
      <c r="L164" s="509"/>
      <c r="M164" s="509"/>
    </row>
  </sheetData>
  <mergeCells count="47">
    <mergeCell ref="A1:Q1"/>
    <mergeCell ref="A2:Q2"/>
    <mergeCell ref="A4:A5"/>
    <mergeCell ref="B4:D4"/>
    <mergeCell ref="E4:G4"/>
    <mergeCell ref="H4:J4"/>
    <mergeCell ref="K4:M4"/>
    <mergeCell ref="N4:O4"/>
    <mergeCell ref="P4:Q4"/>
    <mergeCell ref="A45:Q45"/>
    <mergeCell ref="A46:Q46"/>
    <mergeCell ref="A48:A49"/>
    <mergeCell ref="B48:D48"/>
    <mergeCell ref="E48:G48"/>
    <mergeCell ref="H48:J48"/>
    <mergeCell ref="K48:M48"/>
    <mergeCell ref="N48:O48"/>
    <mergeCell ref="P48:Q48"/>
    <mergeCell ref="A87:Q87"/>
    <mergeCell ref="A88:Q88"/>
    <mergeCell ref="A90:A91"/>
    <mergeCell ref="B90:D90"/>
    <mergeCell ref="E90:G90"/>
    <mergeCell ref="H90:J90"/>
    <mergeCell ref="K90:M90"/>
    <mergeCell ref="N90:O90"/>
    <mergeCell ref="P90:Q90"/>
    <mergeCell ref="A100:M100"/>
    <mergeCell ref="A101:M101"/>
    <mergeCell ref="A103:A104"/>
    <mergeCell ref="B103:D103"/>
    <mergeCell ref="E103:G103"/>
    <mergeCell ref="H103:J103"/>
    <mergeCell ref="K103:M103"/>
    <mergeCell ref="A143:M143"/>
    <mergeCell ref="A144:M144"/>
    <mergeCell ref="A146:A147"/>
    <mergeCell ref="B146:D146"/>
    <mergeCell ref="E146:G146"/>
    <mergeCell ref="H146:J146"/>
    <mergeCell ref="K146:M146"/>
    <mergeCell ref="A155:M155"/>
    <mergeCell ref="A157:A158"/>
    <mergeCell ref="B157:D157"/>
    <mergeCell ref="E157:G157"/>
    <mergeCell ref="H157:J157"/>
    <mergeCell ref="K157:M157"/>
  </mergeCells>
  <printOptions headings="false" gridLines="false" gridLinesSet="true" horizontalCentered="true" verticalCentered="false"/>
  <pageMargins left="0.196527777777778" right="0.118055555555556" top="0.315277777777778" bottom="0.315277777777778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2 กันยายน 2561</oddFooter>
  </headerFooter>
  <rowBreaks count="4" manualBreakCount="4">
    <brk id="44" man="true" max="16383" min="0"/>
    <brk id="86" man="true" max="16383" min="0"/>
    <brk id="99" man="true" max="16383" min="0"/>
    <brk id="1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4" activePane="bottomLeft" state="frozen"/>
      <selection pane="topLeft" activeCell="A1" activeCellId="0" sqref="A1"/>
      <selection pane="bottomLeft" activeCell="M37" activeCellId="0" sqref="M3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62" width="12.72"/>
    <col collapsed="false" customWidth="true" hidden="false" outlineLevel="0" max="2" min="2" style="269" width="3.26"/>
    <col collapsed="false" customWidth="true" hidden="false" outlineLevel="0" max="5" min="3" style="269" width="6.26"/>
    <col collapsed="false" customWidth="true" hidden="false" outlineLevel="0" max="6" min="6" style="269" width="4.72"/>
    <col collapsed="false" customWidth="true" hidden="false" outlineLevel="0" max="7" min="7" style="269" width="6.26"/>
    <col collapsed="false" customWidth="true" hidden="false" outlineLevel="0" max="8" min="8" style="269" width="5.9"/>
    <col collapsed="false" customWidth="true" hidden="false" outlineLevel="0" max="9" min="9" style="269" width="5.99"/>
    <col collapsed="false" customWidth="true" hidden="false" outlineLevel="0" max="10" min="10" style="269" width="6.26"/>
    <col collapsed="false" customWidth="true" hidden="false" outlineLevel="0" max="11" min="11" style="269" width="7.08"/>
    <col collapsed="false" customWidth="true" hidden="false" outlineLevel="0" max="12" min="12" style="269" width="4.9"/>
    <col collapsed="false" customWidth="true" hidden="false" outlineLevel="0" max="13" min="13" style="269" width="6.08"/>
    <col collapsed="false" customWidth="true" hidden="false" outlineLevel="0" max="14" min="14" style="269" width="5.9"/>
    <col collapsed="false" customWidth="true" hidden="false" outlineLevel="0" max="15" min="15" style="269" width="4.45"/>
    <col collapsed="false" customWidth="true" hidden="false" outlineLevel="0" max="16" min="16" style="269" width="5.08"/>
    <col collapsed="false" customWidth="true" hidden="false" outlineLevel="0" max="17" min="17" style="269" width="4.36"/>
    <col collapsed="false" customWidth="true" hidden="false" outlineLevel="0" max="18" min="18" style="269" width="5.63"/>
    <col collapsed="false" customWidth="true" hidden="false" outlineLevel="0" max="19" min="19" style="269" width="5.99"/>
    <col collapsed="false" customWidth="true" hidden="false" outlineLevel="0" max="20" min="20" style="269" width="6.63"/>
    <col collapsed="false" customWidth="true" hidden="false" outlineLevel="0" max="22" min="21" style="269" width="6.26"/>
    <col collapsed="false" customWidth="true" hidden="false" outlineLevel="0" max="23" min="23" style="269" width="7.63"/>
    <col collapsed="false" customWidth="false" hidden="false" outlineLevel="0" max="257" min="24" style="269" width="8.99"/>
  </cols>
  <sheetData>
    <row r="1" s="563" customFormat="true" ht="29.25" hidden="false" customHeight="true" outlineLevel="0" collapsed="false">
      <c r="A1" s="7" t="s">
        <v>3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563" customFormat="true" ht="9.75" hidden="false" customHeight="true" outlineLevel="0" collapsed="false">
      <c r="A2" s="564"/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</row>
    <row r="3" customFormat="false" ht="21" hidden="false" customHeight="true" outlineLevel="0" collapsed="false">
      <c r="A3" s="565"/>
      <c r="B3" s="566"/>
      <c r="C3" s="567" t="s">
        <v>17</v>
      </c>
      <c r="D3" s="567"/>
      <c r="E3" s="567"/>
      <c r="F3" s="567"/>
      <c r="G3" s="567"/>
      <c r="H3" s="567"/>
      <c r="I3" s="567"/>
      <c r="J3" s="567"/>
      <c r="K3" s="567"/>
      <c r="L3" s="568" t="s">
        <v>38</v>
      </c>
      <c r="M3" s="568"/>
      <c r="N3" s="568"/>
      <c r="O3" s="568"/>
      <c r="P3" s="568"/>
      <c r="Q3" s="568"/>
      <c r="R3" s="568"/>
      <c r="S3" s="568"/>
      <c r="T3" s="568"/>
      <c r="U3" s="569" t="s">
        <v>141</v>
      </c>
      <c r="V3" s="569"/>
      <c r="W3" s="569"/>
    </row>
    <row r="4" s="373" customFormat="true" ht="19.5" hidden="false" customHeight="true" outlineLevel="0" collapsed="false">
      <c r="A4" s="570" t="s">
        <v>335</v>
      </c>
      <c r="B4" s="570" t="s">
        <v>336</v>
      </c>
      <c r="C4" s="569" t="s">
        <v>337</v>
      </c>
      <c r="D4" s="569"/>
      <c r="E4" s="569"/>
      <c r="F4" s="569" t="s">
        <v>338</v>
      </c>
      <c r="G4" s="569"/>
      <c r="H4" s="569"/>
      <c r="I4" s="567" t="s">
        <v>62</v>
      </c>
      <c r="J4" s="567"/>
      <c r="K4" s="567"/>
      <c r="L4" s="568" t="s">
        <v>337</v>
      </c>
      <c r="M4" s="568"/>
      <c r="N4" s="568"/>
      <c r="O4" s="569" t="s">
        <v>338</v>
      </c>
      <c r="P4" s="569"/>
      <c r="Q4" s="569"/>
      <c r="R4" s="569" t="s">
        <v>62</v>
      </c>
      <c r="S4" s="569"/>
      <c r="T4" s="569"/>
      <c r="U4" s="569"/>
      <c r="V4" s="569"/>
      <c r="W4" s="569"/>
    </row>
    <row r="5" s="373" customFormat="true" ht="18.75" hidden="false" customHeight="false" outlineLevel="0" collapsed="false">
      <c r="A5" s="571"/>
      <c r="B5" s="572" t="s">
        <v>339</v>
      </c>
      <c r="C5" s="572" t="s">
        <v>228</v>
      </c>
      <c r="D5" s="572" t="s">
        <v>229</v>
      </c>
      <c r="E5" s="572" t="s">
        <v>62</v>
      </c>
      <c r="F5" s="572" t="s">
        <v>228</v>
      </c>
      <c r="G5" s="572" t="s">
        <v>229</v>
      </c>
      <c r="H5" s="572" t="s">
        <v>62</v>
      </c>
      <c r="I5" s="572" t="s">
        <v>228</v>
      </c>
      <c r="J5" s="572" t="s">
        <v>229</v>
      </c>
      <c r="K5" s="573" t="s">
        <v>62</v>
      </c>
      <c r="L5" s="574" t="s">
        <v>228</v>
      </c>
      <c r="M5" s="572" t="s">
        <v>229</v>
      </c>
      <c r="N5" s="572" t="s">
        <v>62</v>
      </c>
      <c r="O5" s="572" t="s">
        <v>228</v>
      </c>
      <c r="P5" s="572" t="s">
        <v>229</v>
      </c>
      <c r="Q5" s="572" t="s">
        <v>62</v>
      </c>
      <c r="R5" s="572" t="s">
        <v>228</v>
      </c>
      <c r="S5" s="572" t="s">
        <v>229</v>
      </c>
      <c r="T5" s="572" t="s">
        <v>62</v>
      </c>
      <c r="U5" s="572" t="s">
        <v>228</v>
      </c>
      <c r="V5" s="572" t="s">
        <v>229</v>
      </c>
      <c r="W5" s="572" t="s">
        <v>62</v>
      </c>
    </row>
    <row r="6" customFormat="false" ht="19.5" hidden="false" customHeight="true" outlineLevel="0" collapsed="false">
      <c r="A6" s="575" t="s">
        <v>340</v>
      </c>
      <c r="B6" s="576" t="n">
        <v>1</v>
      </c>
      <c r="C6" s="577" t="n">
        <f aca="false">SUM(ภาคปกติ4ปี!B23,ภาคปกติ4ปี!B35,ภาคปกติ4ปี!B50,ภาคปกติ4ปี!B65,ภาคปกติ4ปี!B75,ภาคปกติ4ปี!B86)</f>
        <v>687</v>
      </c>
      <c r="D6" s="577" t="n">
        <f aca="false">SUM(ภาคปกติ4ปี!C23,ภาคปกติ4ปี!C35,ภาคปกติ4ปี!C50,ภาคปกติ4ปี!C65,ภาคปกติ4ปี!C75,ภาคปกติ4ปี!C86)</f>
        <v>1526</v>
      </c>
      <c r="E6" s="578" t="n">
        <f aca="false">SUM(C6:D6)</f>
        <v>2213</v>
      </c>
      <c r="F6" s="579" t="n">
        <f aca="false">SUM('นิติ UMภาคสมทบ'!B9,'นิติ UMภาคสมทบ'!B20)</f>
        <v>120</v>
      </c>
      <c r="G6" s="579" t="n">
        <f aca="false">SUM('นิติ UMภาคสมทบ'!C9,'นิติ UMภาคสมทบ'!C20)</f>
        <v>52</v>
      </c>
      <c r="H6" s="580" t="n">
        <f aca="false">SUM(F6:G6)</f>
        <v>172</v>
      </c>
      <c r="I6" s="579" t="n">
        <f aca="false">SUM(C6,F6)</f>
        <v>807</v>
      </c>
      <c r="J6" s="579" t="n">
        <f aca="false">SUM(D6,G6)</f>
        <v>1578</v>
      </c>
      <c r="K6" s="581" t="n">
        <f aca="false">SUM(I6:J6)</f>
        <v>2385</v>
      </c>
      <c r="L6" s="582" t="n">
        <f aca="false">SUM('ป.ตรีพัทลุง'!B21,'ป.ตรีพัทลุง'!B33,'ป.ตรีพัทลุง'!B47,'ป.ตรีพัทลุง'!B58,'ป.ตรีพัทลุง'!B69,'ป.ตรีพัทลุง'!B79,'ป.ตรีพัทลุง'!B89)</f>
        <v>193</v>
      </c>
      <c r="M6" s="583" t="n">
        <f aca="false">SUM('ป.ตรีพัทลุง'!C21,'ป.ตรีพัทลุง'!C33,'ป.ตรีพัทลุง'!C47,'ป.ตรีพัทลุง'!C58,'ป.ตรีพัทลุง'!C69,'ป.ตรีพัทลุง'!C79,'ป.ตรีพัทลุง'!C89)</f>
        <v>589</v>
      </c>
      <c r="N6" s="584" t="n">
        <f aca="false">SUM(L6:M6)</f>
        <v>782</v>
      </c>
      <c r="O6" s="579" t="n">
        <f aca="false">SUM('ป.ตรีพัทลุง'!B100)</f>
        <v>0</v>
      </c>
      <c r="P6" s="579" t="n">
        <f aca="false">SUM('ป.ตรีพัทลุง'!C100)</f>
        <v>0</v>
      </c>
      <c r="Q6" s="580" t="n">
        <f aca="false">SUM(O6:P6)</f>
        <v>0</v>
      </c>
      <c r="R6" s="579" t="n">
        <f aca="false">SUM(L6,O6)</f>
        <v>193</v>
      </c>
      <c r="S6" s="579" t="n">
        <f aca="false">SUM(M6,P6)</f>
        <v>589</v>
      </c>
      <c r="T6" s="580" t="n">
        <f aca="false">SUM(N6,Q6)</f>
        <v>782</v>
      </c>
      <c r="U6" s="577" t="n">
        <f aca="false">SUM(I6,R6)</f>
        <v>1000</v>
      </c>
      <c r="V6" s="577" t="n">
        <f aca="false">SUM(J6,S6)</f>
        <v>2167</v>
      </c>
      <c r="W6" s="578" t="n">
        <f aca="false">SUM(K6,T6)</f>
        <v>3167</v>
      </c>
    </row>
    <row r="7" customFormat="false" ht="19.5" hidden="false" customHeight="true" outlineLevel="0" collapsed="false">
      <c r="A7" s="585" t="s">
        <v>341</v>
      </c>
      <c r="B7" s="576" t="n">
        <v>2</v>
      </c>
      <c r="C7" s="577" t="n">
        <f aca="false">SUM(ภาคปกติ4ปี!E23,ภาคปกติ4ปี!E35,ภาคปกติ4ปี!E50,ภาคปกติ4ปี!E65,ภาคปกติ4ปี!E75,ภาคปกติ4ปี!E86)</f>
        <v>508</v>
      </c>
      <c r="D7" s="577" t="n">
        <f aca="false">SUM(ภาคปกติ4ปี!F23,ภาคปกติ4ปี!F35,ภาคปกติ4ปี!F50,ภาคปกติ4ปี!F65,ภาคปกติ4ปี!F75,ภาคปกติ4ปี!F86)</f>
        <v>1086</v>
      </c>
      <c r="E7" s="578" t="n">
        <f aca="false">SUM(C7:D7)</f>
        <v>1594</v>
      </c>
      <c r="F7" s="579" t="n">
        <f aca="false">SUM('นิติสมทบ 3 ปี'!E9)+'นิติ UMภาคสมทบ'!E9</f>
        <v>27</v>
      </c>
      <c r="G7" s="579" t="n">
        <f aca="false">SUM('นิติสมทบ 3 ปี'!F9)+'นิติ UMภาคสมทบ'!F9</f>
        <v>27</v>
      </c>
      <c r="H7" s="580" t="n">
        <f aca="false">SUM(F7:G7)</f>
        <v>54</v>
      </c>
      <c r="I7" s="579" t="n">
        <f aca="false">SUM(C7,F7)</f>
        <v>535</v>
      </c>
      <c r="J7" s="579" t="n">
        <f aca="false">SUM(D7,G7)</f>
        <v>1113</v>
      </c>
      <c r="K7" s="581" t="n">
        <f aca="false">SUM(I7:J7)</f>
        <v>1648</v>
      </c>
      <c r="L7" s="582" t="n">
        <f aca="false">SUM('ป.ตรีพัทลุง'!E21,'ป.ตรีพัทลุง'!E33,'ป.ตรีพัทลุง'!E47,'ป.ตรีพัทลุง'!E58,'ป.ตรีพัทลุง'!E69,'ป.ตรีพัทลุง'!E79,'ป.ตรีพัทลุง'!E89)</f>
        <v>169</v>
      </c>
      <c r="M7" s="579" t="n">
        <f aca="false">SUM('ป.ตรีพัทลุง'!F21,'ป.ตรีพัทลุง'!F33,'ป.ตรีพัทลุง'!F47,'ป.ตรีพัทลุง'!F58,'ป.ตรีพัทลุง'!F69,'ป.ตรีพัทลุง'!F79,'ป.ตรีพัทลุง'!F89)</f>
        <v>459</v>
      </c>
      <c r="N7" s="580" t="n">
        <f aca="false">SUM(L7:M7)</f>
        <v>628</v>
      </c>
      <c r="O7" s="579" t="n">
        <f aca="false">SUM('ป.ตรีพัทลุง'!E100)</f>
        <v>0</v>
      </c>
      <c r="P7" s="579" t="n">
        <f aca="false">SUM('ป.ตรีพัทลุง'!F100)</f>
        <v>0</v>
      </c>
      <c r="Q7" s="580" t="n">
        <f aca="false">SUM(O7:P7)</f>
        <v>0</v>
      </c>
      <c r="R7" s="579" t="n">
        <f aca="false">SUM(L7,O7)</f>
        <v>169</v>
      </c>
      <c r="S7" s="579" t="n">
        <f aca="false">SUM(M7,P7)</f>
        <v>459</v>
      </c>
      <c r="T7" s="580" t="n">
        <f aca="false">SUM(N7,Q7)</f>
        <v>628</v>
      </c>
      <c r="U7" s="577" t="n">
        <f aca="false">SUM(I7,R7)</f>
        <v>704</v>
      </c>
      <c r="V7" s="577" t="n">
        <f aca="false">SUM(J7,S7)</f>
        <v>1572</v>
      </c>
      <c r="W7" s="578" t="n">
        <f aca="false">SUM(K7,T7)</f>
        <v>2276</v>
      </c>
    </row>
    <row r="8" customFormat="false" ht="19.5" hidden="false" customHeight="true" outlineLevel="0" collapsed="false">
      <c r="A8" s="585"/>
      <c r="B8" s="576" t="n">
        <v>3</v>
      </c>
      <c r="C8" s="577" t="n">
        <f aca="false">SUM(ภาคปกติ4ปี!H23,ภาคปกติ4ปี!H35,ภาคปกติ4ปี!H50,ภาคปกติ4ปี!H65,ภาคปกติ4ปี!H75,ภาคปกติ4ปี!H86)</f>
        <v>371</v>
      </c>
      <c r="D8" s="577" t="n">
        <f aca="false">SUM(ภาคปกติ4ปี!I23,ภาคปกติ4ปี!I35,ภาคปกติ4ปี!I50,ภาคปกติ4ปี!I65,ภาคปกติ4ปี!I75,ภาคปกติ4ปี!I86)</f>
        <v>967</v>
      </c>
      <c r="E8" s="578" t="n">
        <f aca="false">SUM(C8:D8)</f>
        <v>1338</v>
      </c>
      <c r="F8" s="579" t="n">
        <f aca="false">SUM('นิติสมทบ 3 ปี'!H9)+'นิติ UMภาคสมทบ'!H9</f>
        <v>15</v>
      </c>
      <c r="G8" s="579" t="n">
        <f aca="false">SUM('นิติสมทบ 3 ปี'!I9)+'นิติ UMภาคสมทบ'!I9</f>
        <v>17</v>
      </c>
      <c r="H8" s="580" t="n">
        <f aca="false">SUM(F8:G8)</f>
        <v>32</v>
      </c>
      <c r="I8" s="579" t="n">
        <f aca="false">SUM(C8,F8)</f>
        <v>386</v>
      </c>
      <c r="J8" s="579" t="n">
        <f aca="false">SUM(D8,G8)</f>
        <v>984</v>
      </c>
      <c r="K8" s="581" t="n">
        <f aca="false">SUM(I8:J8)</f>
        <v>1370</v>
      </c>
      <c r="L8" s="582" t="n">
        <f aca="false">SUM('ป.ตรีพัทลุง'!H21,'ป.ตรีพัทลุง'!H33,'ป.ตรีพัทลุง'!H47,'ป.ตรีพัทลุง'!H58,'ป.ตรีพัทลุง'!H69,'ป.ตรีพัทลุง'!H79,'ป.ตรีพัทลุง'!H89)</f>
        <v>104</v>
      </c>
      <c r="M8" s="579" t="n">
        <f aca="false">SUM('ป.ตรีพัทลุง'!I21,'ป.ตรีพัทลุง'!I33,'ป.ตรีพัทลุง'!I47,'ป.ตรีพัทลุง'!I58,'ป.ตรีพัทลุง'!I69,'ป.ตรีพัทลุง'!I79,'ป.ตรีพัทลุง'!I89)</f>
        <v>373</v>
      </c>
      <c r="N8" s="580" t="n">
        <f aca="false">SUM(L8:M8)</f>
        <v>477</v>
      </c>
      <c r="O8" s="579" t="n">
        <f aca="false">SUM('ป.ตรีพัทลุง'!H100)</f>
        <v>11</v>
      </c>
      <c r="P8" s="579" t="n">
        <f aca="false">SUM('ป.ตรีพัทลุง'!I100)</f>
        <v>6</v>
      </c>
      <c r="Q8" s="580" t="n">
        <f aca="false">SUM(O8:P8)</f>
        <v>17</v>
      </c>
      <c r="R8" s="579" t="n">
        <f aca="false">SUM(L8,O8)</f>
        <v>115</v>
      </c>
      <c r="S8" s="579" t="n">
        <f aca="false">SUM(M8,P8)</f>
        <v>379</v>
      </c>
      <c r="T8" s="580" t="n">
        <f aca="false">SUM(N8,Q8)</f>
        <v>494</v>
      </c>
      <c r="U8" s="577" t="n">
        <f aca="false">SUM(I8,R8)</f>
        <v>501</v>
      </c>
      <c r="V8" s="577" t="n">
        <f aca="false">SUM(J8,S8)</f>
        <v>1363</v>
      </c>
      <c r="W8" s="578" t="n">
        <f aca="false">SUM(K8,T8)</f>
        <v>1864</v>
      </c>
    </row>
    <row r="9" customFormat="false" ht="19.5" hidden="false" customHeight="true" outlineLevel="0" collapsed="false">
      <c r="A9" s="585"/>
      <c r="B9" s="576" t="n">
        <v>4</v>
      </c>
      <c r="C9" s="577" t="n">
        <f aca="false">SUM(ภาคปกติ4ปี!K23,ภาคปกติ4ปี!K35,ภาคปกติ4ปี!K50,ภาคปกติ4ปี!K65,ภาคปกติ4ปี!K75,ภาคปกติ4ปี!K86)</f>
        <v>371</v>
      </c>
      <c r="D9" s="577" t="n">
        <f aca="false">SUM(ภาคปกติ4ปี!L23,ภาคปกติ4ปี!L35,ภาคปกติ4ปี!L50,ภาคปกติ4ปี!L65,ภาคปกติ4ปี!L75,ภาคปกติ4ปี!L86)</f>
        <v>954</v>
      </c>
      <c r="E9" s="578" t="n">
        <f aca="false">SUM(C9:D9)</f>
        <v>1325</v>
      </c>
      <c r="F9" s="579" t="n">
        <f aca="false">SUM('นิติสมทบ 3 ปี'!K9)+'นิติ UMภาคสมทบ'!K9</f>
        <v>16</v>
      </c>
      <c r="G9" s="579" t="n">
        <f aca="false">SUM('นิติสมทบ 3 ปี'!L9)+'นิติ UMภาคสมทบ'!L9</f>
        <v>17</v>
      </c>
      <c r="H9" s="580" t="n">
        <f aca="false">SUM(F9:G9)</f>
        <v>33</v>
      </c>
      <c r="I9" s="579" t="n">
        <f aca="false">SUM(C9,F9)</f>
        <v>387</v>
      </c>
      <c r="J9" s="579" t="n">
        <f aca="false">SUM(D9,G9)</f>
        <v>971</v>
      </c>
      <c r="K9" s="581" t="n">
        <f aca="false">SUM(I9:J9)</f>
        <v>1358</v>
      </c>
      <c r="L9" s="582" t="n">
        <f aca="false">SUM('ป.ตรีพัทลุง'!K21,'ป.ตรีพัทลุง'!K33,'ป.ตรีพัทลุง'!K47,'ป.ตรีพัทลุง'!K58,'ป.ตรีพัทลุง'!K69,'ป.ตรีพัทลุง'!K79,'ป.ตรีพัทลุง'!K89)</f>
        <v>145</v>
      </c>
      <c r="M9" s="579" t="n">
        <f aca="false">SUM('ป.ตรีพัทลุง'!L21,'ป.ตรีพัทลุง'!L33,'ป.ตรีพัทลุง'!L47,'ป.ตรีพัทลุง'!L58,'ป.ตรีพัทลุง'!L69,'ป.ตรีพัทลุง'!L79,'ป.ตรีพัทลุง'!L89)</f>
        <v>454</v>
      </c>
      <c r="N9" s="580" t="n">
        <f aca="false">SUM(L9:M9)</f>
        <v>599</v>
      </c>
      <c r="O9" s="579" t="n">
        <f aca="false">SUM('ป.ตรีพัทลุง'!K100)</f>
        <v>2</v>
      </c>
      <c r="P9" s="579" t="n">
        <f aca="false">SUM('ป.ตรีพัทลุง'!L100)</f>
        <v>0</v>
      </c>
      <c r="Q9" s="580" t="n">
        <f aca="false">SUM(O9:P9)</f>
        <v>2</v>
      </c>
      <c r="R9" s="579" t="n">
        <f aca="false">SUM(L9,O9)</f>
        <v>147</v>
      </c>
      <c r="S9" s="579" t="n">
        <f aca="false">SUM(M9,P9)</f>
        <v>454</v>
      </c>
      <c r="T9" s="580" t="n">
        <f aca="false">SUM(N9,Q9)</f>
        <v>601</v>
      </c>
      <c r="U9" s="577" t="n">
        <f aca="false">SUM(I9,R9)</f>
        <v>534</v>
      </c>
      <c r="V9" s="577" t="n">
        <f aca="false">SUM(J9,S9)</f>
        <v>1425</v>
      </c>
      <c r="W9" s="578" t="n">
        <f aca="false">SUM(K9,T9)</f>
        <v>1959</v>
      </c>
    </row>
    <row r="10" customFormat="false" ht="19.5" hidden="false" customHeight="true" outlineLevel="0" collapsed="false">
      <c r="A10" s="585"/>
      <c r="B10" s="576" t="n">
        <v>5</v>
      </c>
      <c r="C10" s="577" t="n">
        <f aca="false">SUM(ภาคปกติ4ปี!N23,ภาคปกติ4ปี!N35,ภาคปกติ4ปี!N50,ภาคปกติ4ปี!N65,ภาคปกติ4ปี!N75,ภาคปกติ4ปี!N86)</f>
        <v>73</v>
      </c>
      <c r="D10" s="577" t="n">
        <f aca="false">SUM(ภาคปกติ4ปี!O23,ภาคปกติ4ปี!O35,ภาคปกติ4ปี!O50,ภาคปกติ4ปี!O65,ภาคปกติ4ปี!O75,ภาคปกติ4ปี!O86)</f>
        <v>62</v>
      </c>
      <c r="E10" s="578" t="n">
        <f aca="false">SUM(C10:D10)</f>
        <v>135</v>
      </c>
      <c r="F10" s="579" t="n">
        <f aca="false">SUM('นิติ UMภาคสมทบ'!N9)</f>
        <v>9</v>
      </c>
      <c r="G10" s="579" t="n">
        <f aca="false">SUM('นิติ UMภาคสมทบ'!O9)</f>
        <v>10</v>
      </c>
      <c r="H10" s="580" t="n">
        <f aca="false">SUM(F10:G10)</f>
        <v>19</v>
      </c>
      <c r="I10" s="579" t="n">
        <f aca="false">SUM(C10,F10)</f>
        <v>82</v>
      </c>
      <c r="J10" s="579" t="n">
        <f aca="false">SUM(D10,G10)</f>
        <v>72</v>
      </c>
      <c r="K10" s="581" t="n">
        <f aca="false">SUM(I10:J10)</f>
        <v>154</v>
      </c>
      <c r="L10" s="582" t="n">
        <f aca="false">SUM('ป.ตรีพัทลุง'!N21,'ป.ตรีพัทลุง'!N33,'ป.ตรีพัทลุง'!N47,'ป.ตรีพัทลุง'!N58,'ป.ตรีพัทลุง'!N69,'ป.ตรีพัทลุง'!N79,'ป.ตรีพัทลุง'!N89)</f>
        <v>34</v>
      </c>
      <c r="M10" s="586" t="n">
        <f aca="false">SUM('ป.ตรีพัทลุง'!O21,'ป.ตรีพัทลุง'!O33,'ป.ตรีพัทลุง'!O47,'ป.ตรีพัทลุง'!O58,'ป.ตรีพัทลุง'!O69,'ป.ตรีพัทลุง'!O79,'ป.ตรีพัทลุง'!O89)</f>
        <v>54</v>
      </c>
      <c r="N10" s="587" t="n">
        <f aca="false">SUM(L10:M10)</f>
        <v>88</v>
      </c>
      <c r="O10" s="579" t="n">
        <f aca="false">SUM('ป.ตรีพัทลุง'!N100)</f>
        <v>0</v>
      </c>
      <c r="P10" s="579" t="n">
        <f aca="false">SUM('ป.ตรีพัทลุง'!O100)</f>
        <v>0</v>
      </c>
      <c r="Q10" s="580" t="n">
        <f aca="false">SUM(O10:P10)</f>
        <v>0</v>
      </c>
      <c r="R10" s="579" t="n">
        <f aca="false">SUM(L10,O10)</f>
        <v>34</v>
      </c>
      <c r="S10" s="579" t="n">
        <f aca="false">SUM(M10,P10)</f>
        <v>54</v>
      </c>
      <c r="T10" s="580" t="n">
        <f aca="false">SUM(N10,Q10)</f>
        <v>88</v>
      </c>
      <c r="U10" s="577" t="n">
        <f aca="false">SUM(I10,R10)</f>
        <v>116</v>
      </c>
      <c r="V10" s="577" t="n">
        <f aca="false">SUM(J10,S10)</f>
        <v>126</v>
      </c>
      <c r="W10" s="578" t="n">
        <f aca="false">SUM(K10,T10)</f>
        <v>242</v>
      </c>
    </row>
    <row r="11" s="373" customFormat="true" ht="18.75" hidden="false" customHeight="false" outlineLevel="0" collapsed="false">
      <c r="A11" s="588" t="s">
        <v>62</v>
      </c>
      <c r="B11" s="588"/>
      <c r="C11" s="589" t="n">
        <f aca="false">SUM(C6:C10)</f>
        <v>2010</v>
      </c>
      <c r="D11" s="589" t="n">
        <f aca="false">SUM(D6:D10)</f>
        <v>4595</v>
      </c>
      <c r="E11" s="589" t="n">
        <f aca="false">SUM(E6:E10)</f>
        <v>6605</v>
      </c>
      <c r="F11" s="590" t="n">
        <f aca="false">SUM(F6:F10)</f>
        <v>187</v>
      </c>
      <c r="G11" s="590" t="n">
        <f aca="false">SUM(G6:G10)</f>
        <v>123</v>
      </c>
      <c r="H11" s="590" t="n">
        <f aca="false">SUM(F11:G11)</f>
        <v>310</v>
      </c>
      <c r="I11" s="590" t="n">
        <f aca="false">SUM(I6:I10)</f>
        <v>2197</v>
      </c>
      <c r="J11" s="590" t="n">
        <f aca="false">SUM(J6:J10)</f>
        <v>4718</v>
      </c>
      <c r="K11" s="591" t="n">
        <f aca="false">SUM(I11:J11)</f>
        <v>6915</v>
      </c>
      <c r="L11" s="592" t="n">
        <f aca="false">SUM(L6:L10)</f>
        <v>645</v>
      </c>
      <c r="M11" s="590" t="n">
        <f aca="false">SUM(M6:M10)</f>
        <v>1929</v>
      </c>
      <c r="N11" s="593" t="n">
        <f aca="false">SUM(L11:M11)</f>
        <v>2574</v>
      </c>
      <c r="O11" s="590" t="n">
        <f aca="false">SUM(O6:O10)</f>
        <v>13</v>
      </c>
      <c r="P11" s="590" t="n">
        <f aca="false">SUM(P6:P10)</f>
        <v>6</v>
      </c>
      <c r="Q11" s="590" t="n">
        <f aca="false">SUM(O11:P11)</f>
        <v>19</v>
      </c>
      <c r="R11" s="590" t="n">
        <f aca="false">SUM(R6:R10)</f>
        <v>658</v>
      </c>
      <c r="S11" s="590" t="n">
        <f aca="false">SUM(S6:S10)</f>
        <v>1935</v>
      </c>
      <c r="T11" s="590" t="n">
        <f aca="false">SUM(T6:T10)</f>
        <v>2593</v>
      </c>
      <c r="U11" s="589" t="n">
        <f aca="false">SUM(U6:U10)</f>
        <v>2855</v>
      </c>
      <c r="V11" s="589" t="n">
        <f aca="false">SUM(V6:V10)</f>
        <v>6653</v>
      </c>
      <c r="W11" s="589" t="n">
        <f aca="false">SUM(W6:W10)</f>
        <v>9508</v>
      </c>
    </row>
    <row r="12" s="373" customFormat="true" ht="18.75" hidden="false" customHeight="false" outlineLevel="0" collapsed="false">
      <c r="A12" s="575" t="s">
        <v>340</v>
      </c>
      <c r="B12" s="576" t="n">
        <v>1</v>
      </c>
      <c r="C12" s="577" t="n">
        <f aca="false">SUM(ศึกษา5ปี!B20)</f>
        <v>125</v>
      </c>
      <c r="D12" s="577" t="n">
        <f aca="false">SUM(ศึกษา5ปี!C20)</f>
        <v>296</v>
      </c>
      <c r="E12" s="578" t="n">
        <f aca="false">SUM(C12:D12)</f>
        <v>421</v>
      </c>
      <c r="F12" s="579" t="n">
        <v>0</v>
      </c>
      <c r="G12" s="579" t="n">
        <v>0</v>
      </c>
      <c r="H12" s="580" t="n">
        <f aca="false">SUM(F12:G12)</f>
        <v>0</v>
      </c>
      <c r="I12" s="579" t="n">
        <f aca="false">SUM(C12,F12)</f>
        <v>125</v>
      </c>
      <c r="J12" s="579" t="n">
        <f aca="false">SUM(D12,G12)</f>
        <v>296</v>
      </c>
      <c r="K12" s="581" t="n">
        <f aca="false">SUM(I12:J12)</f>
        <v>421</v>
      </c>
      <c r="L12" s="594" t="n">
        <v>0</v>
      </c>
      <c r="M12" s="579" t="n">
        <v>0</v>
      </c>
      <c r="N12" s="580" t="n">
        <f aca="false">SUM(L12:M12)</f>
        <v>0</v>
      </c>
      <c r="O12" s="579" t="n">
        <v>0</v>
      </c>
      <c r="P12" s="579" t="n">
        <v>0</v>
      </c>
      <c r="Q12" s="580" t="n">
        <f aca="false">SUM(O12:P12)</f>
        <v>0</v>
      </c>
      <c r="R12" s="579" t="n">
        <f aca="false">SUM(L12,O12)</f>
        <v>0</v>
      </c>
      <c r="S12" s="579" t="n">
        <f aca="false">SUM(M12,P12)</f>
        <v>0</v>
      </c>
      <c r="T12" s="580" t="n">
        <f aca="false">SUM(R12:S12,N12,Q12)</f>
        <v>0</v>
      </c>
      <c r="U12" s="577" t="n">
        <f aca="false">SUM(I12,R12)</f>
        <v>125</v>
      </c>
      <c r="V12" s="577" t="n">
        <f aca="false">SUM(J12,S12)</f>
        <v>296</v>
      </c>
      <c r="W12" s="578" t="n">
        <f aca="false">SUM(U12:V12)</f>
        <v>421</v>
      </c>
    </row>
    <row r="13" s="373" customFormat="true" ht="18.75" hidden="false" customHeight="false" outlineLevel="0" collapsed="false">
      <c r="A13" s="585" t="s">
        <v>342</v>
      </c>
      <c r="B13" s="576" t="n">
        <v>2</v>
      </c>
      <c r="C13" s="577" t="n">
        <f aca="false">SUM(ศึกษา5ปี!E20)</f>
        <v>97</v>
      </c>
      <c r="D13" s="577" t="n">
        <f aca="false">SUM(ศึกษา5ปี!F20)</f>
        <v>267</v>
      </c>
      <c r="E13" s="578" t="n">
        <f aca="false">SUM(C13:D13)</f>
        <v>364</v>
      </c>
      <c r="F13" s="579" t="n">
        <v>0</v>
      </c>
      <c r="G13" s="579" t="n">
        <v>0</v>
      </c>
      <c r="H13" s="580" t="n">
        <f aca="false">SUM(F13:G13)</f>
        <v>0</v>
      </c>
      <c r="I13" s="579" t="n">
        <f aca="false">SUM(C13,F13)</f>
        <v>97</v>
      </c>
      <c r="J13" s="579" t="n">
        <f aca="false">SUM(D13,G13)</f>
        <v>267</v>
      </c>
      <c r="K13" s="581" t="n">
        <f aca="false">SUM(I13:J13)</f>
        <v>364</v>
      </c>
      <c r="L13" s="594" t="n">
        <v>0</v>
      </c>
      <c r="M13" s="579" t="n">
        <v>0</v>
      </c>
      <c r="N13" s="580" t="n">
        <f aca="false">SUM(L13:M13)</f>
        <v>0</v>
      </c>
      <c r="O13" s="579" t="n">
        <v>0</v>
      </c>
      <c r="P13" s="579" t="n">
        <v>0</v>
      </c>
      <c r="Q13" s="580" t="n">
        <f aca="false">SUM(O13:P13)</f>
        <v>0</v>
      </c>
      <c r="R13" s="579" t="n">
        <f aca="false">SUM(L13,O13)</f>
        <v>0</v>
      </c>
      <c r="S13" s="579" t="n">
        <f aca="false">SUM(M13,P13)</f>
        <v>0</v>
      </c>
      <c r="T13" s="580" t="n">
        <f aca="false">SUM(R13:S13,N13,Q13)</f>
        <v>0</v>
      </c>
      <c r="U13" s="577" t="n">
        <f aca="false">SUM(I13,R13)</f>
        <v>97</v>
      </c>
      <c r="V13" s="577" t="n">
        <f aca="false">SUM(J13,S13)</f>
        <v>267</v>
      </c>
      <c r="W13" s="578" t="n">
        <f aca="false">SUM(U13:V13)</f>
        <v>364</v>
      </c>
    </row>
    <row r="14" s="373" customFormat="true" ht="18.75" hidden="false" customHeight="false" outlineLevel="0" collapsed="false">
      <c r="A14" s="570"/>
      <c r="B14" s="576" t="n">
        <v>3</v>
      </c>
      <c r="C14" s="577" t="n">
        <f aca="false">SUM(ศึกษา5ปี!H20)</f>
        <v>76</v>
      </c>
      <c r="D14" s="577" t="n">
        <f aca="false">SUM(ศึกษา5ปี!I20)</f>
        <v>196</v>
      </c>
      <c r="E14" s="578" t="n">
        <f aca="false">SUM(C14:D14)</f>
        <v>272</v>
      </c>
      <c r="F14" s="579" t="n">
        <v>0</v>
      </c>
      <c r="G14" s="579" t="n">
        <v>0</v>
      </c>
      <c r="H14" s="580" t="n">
        <f aca="false">SUM(F14:G14)</f>
        <v>0</v>
      </c>
      <c r="I14" s="579" t="n">
        <f aca="false">SUM(C14,F14)</f>
        <v>76</v>
      </c>
      <c r="J14" s="579" t="n">
        <f aca="false">SUM(D14,G14)</f>
        <v>196</v>
      </c>
      <c r="K14" s="581" t="n">
        <f aca="false">SUM(I14:J14)</f>
        <v>272</v>
      </c>
      <c r="L14" s="594" t="n">
        <v>0</v>
      </c>
      <c r="M14" s="579" t="n">
        <v>0</v>
      </c>
      <c r="N14" s="580" t="n">
        <f aca="false">SUM(L14:M14)</f>
        <v>0</v>
      </c>
      <c r="O14" s="579" t="n">
        <v>0</v>
      </c>
      <c r="P14" s="579" t="n">
        <v>0</v>
      </c>
      <c r="Q14" s="580" t="n">
        <f aca="false">SUM(O14:P14)</f>
        <v>0</v>
      </c>
      <c r="R14" s="579" t="n">
        <f aca="false">SUM(L14,O14)</f>
        <v>0</v>
      </c>
      <c r="S14" s="579" t="n">
        <f aca="false">SUM(M14,P14)</f>
        <v>0</v>
      </c>
      <c r="T14" s="580" t="n">
        <f aca="false">SUM(R14:S14,N14,Q14)</f>
        <v>0</v>
      </c>
      <c r="U14" s="577" t="n">
        <f aca="false">SUM(I14,R14)</f>
        <v>76</v>
      </c>
      <c r="V14" s="577" t="n">
        <f aca="false">SUM(J14,S14)</f>
        <v>196</v>
      </c>
      <c r="W14" s="578" t="n">
        <f aca="false">SUM(U14:V14)</f>
        <v>272</v>
      </c>
    </row>
    <row r="15" s="373" customFormat="true" ht="18.75" hidden="false" customHeight="false" outlineLevel="0" collapsed="false">
      <c r="A15" s="570"/>
      <c r="B15" s="576" t="n">
        <v>4</v>
      </c>
      <c r="C15" s="577" t="n">
        <f aca="false">SUM(ศึกษา5ปี!K20)</f>
        <v>79</v>
      </c>
      <c r="D15" s="577" t="n">
        <f aca="false">SUM(ศึกษา5ปี!L20)</f>
        <v>167</v>
      </c>
      <c r="E15" s="578" t="n">
        <f aca="false">SUM(C15:D15)</f>
        <v>246</v>
      </c>
      <c r="F15" s="579" t="n">
        <v>0</v>
      </c>
      <c r="G15" s="579" t="n">
        <v>0</v>
      </c>
      <c r="H15" s="580" t="n">
        <f aca="false">SUM(F15:G15)</f>
        <v>0</v>
      </c>
      <c r="I15" s="579" t="n">
        <f aca="false">SUM(C15,F15)</f>
        <v>79</v>
      </c>
      <c r="J15" s="579" t="n">
        <f aca="false">SUM(D15,G15)</f>
        <v>167</v>
      </c>
      <c r="K15" s="581" t="n">
        <f aca="false">SUM(I15:J15)</f>
        <v>246</v>
      </c>
      <c r="L15" s="594" t="n">
        <v>0</v>
      </c>
      <c r="M15" s="579" t="n">
        <v>0</v>
      </c>
      <c r="N15" s="580" t="n">
        <f aca="false">SUM(L15:M15)</f>
        <v>0</v>
      </c>
      <c r="O15" s="579" t="n">
        <v>0</v>
      </c>
      <c r="P15" s="579" t="n">
        <v>0</v>
      </c>
      <c r="Q15" s="580" t="n">
        <f aca="false">SUM(O15:P15)</f>
        <v>0</v>
      </c>
      <c r="R15" s="579" t="n">
        <f aca="false">SUM(L15,O15)</f>
        <v>0</v>
      </c>
      <c r="S15" s="579" t="n">
        <f aca="false">SUM(M15,P15)</f>
        <v>0</v>
      </c>
      <c r="T15" s="580" t="n">
        <f aca="false">SUM(R15:S15,N15,Q15)</f>
        <v>0</v>
      </c>
      <c r="U15" s="577" t="n">
        <f aca="false">SUM(I15,R15)</f>
        <v>79</v>
      </c>
      <c r="V15" s="577" t="n">
        <f aca="false">SUM(J15,S15)</f>
        <v>167</v>
      </c>
      <c r="W15" s="578" t="n">
        <f aca="false">SUM(U15:V15)</f>
        <v>246</v>
      </c>
    </row>
    <row r="16" s="373" customFormat="true" ht="18.75" hidden="false" customHeight="false" outlineLevel="0" collapsed="false">
      <c r="A16" s="570"/>
      <c r="B16" s="576" t="n">
        <v>5</v>
      </c>
      <c r="C16" s="577" t="n">
        <f aca="false">SUM(ศึกษา5ปี!N20)</f>
        <v>89</v>
      </c>
      <c r="D16" s="577" t="n">
        <f aca="false">SUM(ศึกษา5ปี!O20)</f>
        <v>254</v>
      </c>
      <c r="E16" s="578" t="n">
        <f aca="false">SUM(C16:D16)</f>
        <v>343</v>
      </c>
      <c r="F16" s="579" t="n">
        <v>0</v>
      </c>
      <c r="G16" s="579" t="n">
        <v>0</v>
      </c>
      <c r="H16" s="580" t="n">
        <f aca="false">SUM(F16:G16)</f>
        <v>0</v>
      </c>
      <c r="I16" s="579" t="n">
        <f aca="false">SUM(C16,F16)</f>
        <v>89</v>
      </c>
      <c r="J16" s="579" t="n">
        <f aca="false">SUM(D16,G16)</f>
        <v>254</v>
      </c>
      <c r="K16" s="581" t="n">
        <f aca="false">SUM(I16:J16)</f>
        <v>343</v>
      </c>
      <c r="L16" s="594" t="n">
        <v>0</v>
      </c>
      <c r="M16" s="579" t="n">
        <v>0</v>
      </c>
      <c r="N16" s="580" t="n">
        <f aca="false">SUM(L16:M16)</f>
        <v>0</v>
      </c>
      <c r="O16" s="579" t="n">
        <v>0</v>
      </c>
      <c r="P16" s="579" t="n">
        <v>0</v>
      </c>
      <c r="Q16" s="580" t="n">
        <f aca="false">SUM(O16:P16)</f>
        <v>0</v>
      </c>
      <c r="R16" s="579" t="n">
        <f aca="false">SUM(L16,O16)</f>
        <v>0</v>
      </c>
      <c r="S16" s="579" t="n">
        <f aca="false">SUM(M16,P16)</f>
        <v>0</v>
      </c>
      <c r="T16" s="580" t="n">
        <f aca="false">SUM(R16:S16,N16,Q16)</f>
        <v>0</v>
      </c>
      <c r="U16" s="577" t="n">
        <f aca="false">SUM(I16,R16)</f>
        <v>89</v>
      </c>
      <c r="V16" s="577" t="n">
        <f aca="false">SUM(J16,S16)</f>
        <v>254</v>
      </c>
      <c r="W16" s="578" t="n">
        <f aca="false">SUM(U16:V16)</f>
        <v>343</v>
      </c>
    </row>
    <row r="17" s="373" customFormat="true" ht="18.75" hidden="false" customHeight="false" outlineLevel="0" collapsed="false">
      <c r="A17" s="595"/>
      <c r="B17" s="596" t="n">
        <v>6</v>
      </c>
      <c r="C17" s="597" t="n">
        <f aca="false">SUM(ศึกษา5ปี!Q20)</f>
        <v>4</v>
      </c>
      <c r="D17" s="597" t="n">
        <f aca="false">SUM(ศึกษา5ปี!R20)</f>
        <v>18</v>
      </c>
      <c r="E17" s="578" t="n">
        <f aca="false">SUM(C17:D17)</f>
        <v>22</v>
      </c>
      <c r="F17" s="598" t="n">
        <v>0</v>
      </c>
      <c r="G17" s="598" t="n">
        <v>0</v>
      </c>
      <c r="H17" s="580" t="n">
        <f aca="false">SUM(F17:G17)</f>
        <v>0</v>
      </c>
      <c r="I17" s="579" t="n">
        <f aca="false">SUM(C17,F17)</f>
        <v>4</v>
      </c>
      <c r="J17" s="579" t="n">
        <f aca="false">SUM(D17,G17)</f>
        <v>18</v>
      </c>
      <c r="K17" s="581" t="n">
        <f aca="false">SUM(I17:J17)</f>
        <v>22</v>
      </c>
      <c r="L17" s="599" t="n">
        <v>0</v>
      </c>
      <c r="M17" s="598" t="n">
        <v>0</v>
      </c>
      <c r="N17" s="580" t="n">
        <f aca="false">SUM(L17:M17)</f>
        <v>0</v>
      </c>
      <c r="O17" s="598" t="n">
        <v>0</v>
      </c>
      <c r="P17" s="598" t="n">
        <v>0</v>
      </c>
      <c r="Q17" s="580" t="n">
        <f aca="false">SUM(O17:P17)</f>
        <v>0</v>
      </c>
      <c r="R17" s="579" t="n">
        <f aca="false">SUM(L17,O17)</f>
        <v>0</v>
      </c>
      <c r="S17" s="579" t="n">
        <f aca="false">SUM(M17,P17)</f>
        <v>0</v>
      </c>
      <c r="T17" s="580" t="n">
        <f aca="false">SUM(R17:S17,N17,Q17)</f>
        <v>0</v>
      </c>
      <c r="U17" s="577" t="n">
        <f aca="false">SUM(I17,R17)</f>
        <v>4</v>
      </c>
      <c r="V17" s="577" t="n">
        <f aca="false">SUM(J17,S17)</f>
        <v>18</v>
      </c>
      <c r="W17" s="578" t="n">
        <f aca="false">SUM(U17:V17)</f>
        <v>22</v>
      </c>
    </row>
    <row r="18" s="373" customFormat="true" ht="18.75" hidden="false" customHeight="false" outlineLevel="0" collapsed="false">
      <c r="A18" s="600" t="s">
        <v>62</v>
      </c>
      <c r="B18" s="600"/>
      <c r="C18" s="601" t="n">
        <f aca="false">SUM(C12:C17)</f>
        <v>470</v>
      </c>
      <c r="D18" s="601" t="n">
        <f aca="false">SUM(D12:D17)</f>
        <v>1198</v>
      </c>
      <c r="E18" s="601" t="n">
        <f aca="false">SUM(E12:E17)</f>
        <v>1668</v>
      </c>
      <c r="F18" s="602" t="n">
        <f aca="false">SUM(F12:F17)</f>
        <v>0</v>
      </c>
      <c r="G18" s="602" t="n">
        <f aca="false">SUM(G12:G17)</f>
        <v>0</v>
      </c>
      <c r="H18" s="602" t="n">
        <f aca="false">SUM(H12:H17)</f>
        <v>0</v>
      </c>
      <c r="I18" s="602" t="n">
        <f aca="false">SUM(I12:I17)</f>
        <v>470</v>
      </c>
      <c r="J18" s="602" t="n">
        <f aca="false">SUM(J12:J17)</f>
        <v>1198</v>
      </c>
      <c r="K18" s="603" t="n">
        <f aca="false">SUM(I18:J18)</f>
        <v>1668</v>
      </c>
      <c r="L18" s="604" t="n">
        <f aca="false">SUM(L12:L17)</f>
        <v>0</v>
      </c>
      <c r="M18" s="602" t="n">
        <f aca="false">SUM(M12:M17)</f>
        <v>0</v>
      </c>
      <c r="N18" s="602" t="n">
        <f aca="false">SUM(N12:N17)</f>
        <v>0</v>
      </c>
      <c r="O18" s="602" t="n">
        <f aca="false">SUM(O12:O17)</f>
        <v>0</v>
      </c>
      <c r="P18" s="602" t="n">
        <f aca="false">SUM(P12:P17)</f>
        <v>0</v>
      </c>
      <c r="Q18" s="602" t="n">
        <f aca="false">SUM(Q12:Q17)</f>
        <v>0</v>
      </c>
      <c r="R18" s="602" t="n">
        <f aca="false">SUM(R12:R17)</f>
        <v>0</v>
      </c>
      <c r="S18" s="602" t="n">
        <f aca="false">SUM(S12:S17)</f>
        <v>0</v>
      </c>
      <c r="T18" s="602" t="n">
        <f aca="false">SUM(R18:S18,N18,Q18)</f>
        <v>0</v>
      </c>
      <c r="U18" s="601" t="n">
        <f aca="false">SUM(U12:U17)</f>
        <v>470</v>
      </c>
      <c r="V18" s="601" t="n">
        <f aca="false">SUM(V12:V17)</f>
        <v>1198</v>
      </c>
      <c r="W18" s="601" t="n">
        <f aca="false">SUM(U18:V18)</f>
        <v>1668</v>
      </c>
    </row>
    <row r="19" customFormat="false" ht="20.25" hidden="false" customHeight="true" outlineLevel="0" collapsed="false">
      <c r="A19" s="575" t="s">
        <v>343</v>
      </c>
      <c r="B19" s="576" t="n">
        <v>3</v>
      </c>
      <c r="C19" s="579" t="n">
        <f aca="false">SUM('ปกติสมทบ 2 ปี'!B13)</f>
        <v>32</v>
      </c>
      <c r="D19" s="579" t="n">
        <f aca="false">SUM('ปกติสมทบ 2 ปี'!C13)</f>
        <v>179</v>
      </c>
      <c r="E19" s="580" t="n">
        <f aca="false">SUM(C19:D19)</f>
        <v>211</v>
      </c>
      <c r="F19" s="579" t="n">
        <f aca="false">SUM('ปกติสมทบ 2 ปี'!B26)</f>
        <v>28</v>
      </c>
      <c r="G19" s="579" t="n">
        <f aca="false">SUM('ปกติสมทบ 2 ปี'!C26)</f>
        <v>233</v>
      </c>
      <c r="H19" s="580" t="n">
        <f aca="false">SUM(F19:G19)</f>
        <v>261</v>
      </c>
      <c r="I19" s="579" t="n">
        <f aca="false">SUM(C19,F19)</f>
        <v>60</v>
      </c>
      <c r="J19" s="579" t="n">
        <f aca="false">SUM(D19,G19)</f>
        <v>412</v>
      </c>
      <c r="K19" s="581" t="n">
        <f aca="false">SUM(I19:J19)</f>
        <v>472</v>
      </c>
      <c r="L19" s="582" t="n">
        <v>0</v>
      </c>
      <c r="M19" s="579" t="n">
        <v>0</v>
      </c>
      <c r="N19" s="605" t="n">
        <f aca="false">SUM(L19:M19)</f>
        <v>0</v>
      </c>
      <c r="O19" s="606" t="n">
        <v>0</v>
      </c>
      <c r="P19" s="579" t="n">
        <v>0</v>
      </c>
      <c r="Q19" s="605" t="n">
        <f aca="false">SUM(O19:P19)</f>
        <v>0</v>
      </c>
      <c r="R19" s="579" t="n">
        <f aca="false">SUM(L19,O19)</f>
        <v>0</v>
      </c>
      <c r="S19" s="579" t="n">
        <f aca="false">SUM(M19,P19)</f>
        <v>0</v>
      </c>
      <c r="T19" s="580" t="n">
        <f aca="false">SUM(N19,Q19)</f>
        <v>0</v>
      </c>
      <c r="U19" s="577" t="n">
        <f aca="false">SUM(I19,R19)</f>
        <v>60</v>
      </c>
      <c r="V19" s="577" t="n">
        <f aca="false">SUM(J19,S19)</f>
        <v>412</v>
      </c>
      <c r="W19" s="578" t="n">
        <f aca="false">SUM(U19:V19)</f>
        <v>472</v>
      </c>
    </row>
    <row r="20" customFormat="false" ht="20.25" hidden="false" customHeight="true" outlineLevel="0" collapsed="false">
      <c r="A20" s="607" t="s">
        <v>344</v>
      </c>
      <c r="B20" s="576" t="n">
        <v>4</v>
      </c>
      <c r="C20" s="579" t="n">
        <f aca="false">SUM('ปกติสมทบ 2 ปี'!E13)</f>
        <v>18</v>
      </c>
      <c r="D20" s="579" t="n">
        <f aca="false">SUM('ปกติสมทบ 2 ปี'!F13)</f>
        <v>205</v>
      </c>
      <c r="E20" s="580" t="n">
        <f aca="false">SUM(C20:D20)</f>
        <v>223</v>
      </c>
      <c r="F20" s="579" t="n">
        <f aca="false">SUM('ปกติสมทบ 2 ปี'!E26)</f>
        <v>15</v>
      </c>
      <c r="G20" s="579" t="n">
        <f aca="false">SUM('ปกติสมทบ 2 ปี'!F26)</f>
        <v>228</v>
      </c>
      <c r="H20" s="580" t="n">
        <f aca="false">SUM(F20:G20)</f>
        <v>243</v>
      </c>
      <c r="I20" s="579" t="n">
        <f aca="false">SUM(C20,F20)</f>
        <v>33</v>
      </c>
      <c r="J20" s="579" t="n">
        <f aca="false">SUM(D20,G20)</f>
        <v>433</v>
      </c>
      <c r="K20" s="581" t="n">
        <f aca="false">SUM(I20:J20)</f>
        <v>466</v>
      </c>
      <c r="L20" s="582" t="n">
        <v>0</v>
      </c>
      <c r="M20" s="579" t="n">
        <v>0</v>
      </c>
      <c r="N20" s="605" t="n">
        <f aca="false">SUM(L20:M20)</f>
        <v>0</v>
      </c>
      <c r="O20" s="606" t="n">
        <v>0</v>
      </c>
      <c r="P20" s="579" t="n">
        <v>0</v>
      </c>
      <c r="Q20" s="605" t="n">
        <f aca="false">SUM(O20:P20)</f>
        <v>0</v>
      </c>
      <c r="R20" s="579" t="n">
        <f aca="false">SUM(L20,O20)</f>
        <v>0</v>
      </c>
      <c r="S20" s="579" t="n">
        <f aca="false">SUM(M20,P20)</f>
        <v>0</v>
      </c>
      <c r="T20" s="580" t="n">
        <f aca="false">SUM(N20,Q20)</f>
        <v>0</v>
      </c>
      <c r="U20" s="577" t="n">
        <f aca="false">SUM(I20,R20)</f>
        <v>33</v>
      </c>
      <c r="V20" s="577" t="n">
        <f aca="false">SUM(J20,S20)</f>
        <v>433</v>
      </c>
      <c r="W20" s="578" t="n">
        <f aca="false">SUM(U20:V20)</f>
        <v>466</v>
      </c>
    </row>
    <row r="21" customFormat="false" ht="20.25" hidden="false" customHeight="true" outlineLevel="0" collapsed="false">
      <c r="A21" s="585"/>
      <c r="B21" s="576" t="n">
        <v>5</v>
      </c>
      <c r="C21" s="579" t="n">
        <f aca="false">SUM('ปกติสมทบ 2 ปี'!H13)</f>
        <v>2</v>
      </c>
      <c r="D21" s="579" t="n">
        <f aca="false">SUM('ปกติสมทบ 2 ปี'!I13)</f>
        <v>8</v>
      </c>
      <c r="E21" s="580" t="n">
        <f aca="false">SUM(C21:D21)</f>
        <v>10</v>
      </c>
      <c r="F21" s="579" t="n">
        <f aca="false">SUM('ปกติสมทบ 2 ปี'!H26)</f>
        <v>1</v>
      </c>
      <c r="G21" s="579" t="n">
        <f aca="false">SUM('ปกติสมทบ 2 ปี'!I26)</f>
        <v>19</v>
      </c>
      <c r="H21" s="580" t="n">
        <f aca="false">SUM(F21:G21)</f>
        <v>20</v>
      </c>
      <c r="I21" s="579" t="n">
        <f aca="false">SUM(C21,F21)</f>
        <v>3</v>
      </c>
      <c r="J21" s="579" t="n">
        <f aca="false">SUM(D21,G21)</f>
        <v>27</v>
      </c>
      <c r="K21" s="581" t="n">
        <f aca="false">SUM(I21:J21)</f>
        <v>30</v>
      </c>
      <c r="L21" s="582" t="n">
        <v>0</v>
      </c>
      <c r="M21" s="586" t="n">
        <v>0</v>
      </c>
      <c r="N21" s="605" t="n">
        <f aca="false">SUM(L21:M21)</f>
        <v>0</v>
      </c>
      <c r="O21" s="606" t="n">
        <v>0</v>
      </c>
      <c r="P21" s="579" t="n">
        <v>0</v>
      </c>
      <c r="Q21" s="605" t="n">
        <f aca="false">SUM(O21:P21)</f>
        <v>0</v>
      </c>
      <c r="R21" s="579" t="n">
        <f aca="false">SUM(L21,O21)</f>
        <v>0</v>
      </c>
      <c r="S21" s="579" t="n">
        <f aca="false">SUM(M21,P21)</f>
        <v>0</v>
      </c>
      <c r="T21" s="580" t="n">
        <f aca="false">SUM(N21,Q21)</f>
        <v>0</v>
      </c>
      <c r="U21" s="577" t="n">
        <f aca="false">SUM(I21,R21)</f>
        <v>3</v>
      </c>
      <c r="V21" s="577" t="n">
        <f aca="false">SUM(J21,S21)</f>
        <v>27</v>
      </c>
      <c r="W21" s="578" t="n">
        <f aca="false">SUM(U21:V21)</f>
        <v>30</v>
      </c>
    </row>
    <row r="22" s="373" customFormat="true" ht="19.5" hidden="false" customHeight="false" outlineLevel="0" collapsed="false">
      <c r="A22" s="608" t="s">
        <v>62</v>
      </c>
      <c r="B22" s="608"/>
      <c r="C22" s="609" t="n">
        <f aca="false">SUM(C19:C21)</f>
        <v>52</v>
      </c>
      <c r="D22" s="609" t="n">
        <f aca="false">SUM(D19:D21)</f>
        <v>392</v>
      </c>
      <c r="E22" s="609" t="n">
        <f aca="false">SUM(E19:E21)</f>
        <v>444</v>
      </c>
      <c r="F22" s="609" t="n">
        <f aca="false">SUM(F19:F21)</f>
        <v>44</v>
      </c>
      <c r="G22" s="609" t="n">
        <f aca="false">SUM(G19:G21)</f>
        <v>480</v>
      </c>
      <c r="H22" s="609" t="n">
        <f aca="false">SUM(H19:H21)</f>
        <v>524</v>
      </c>
      <c r="I22" s="609" t="n">
        <f aca="false">SUM(I19:I21)</f>
        <v>96</v>
      </c>
      <c r="J22" s="609" t="n">
        <f aca="false">SUM(J19:J21)</f>
        <v>872</v>
      </c>
      <c r="K22" s="610" t="n">
        <f aca="false">SUM(K19:K21)</f>
        <v>968</v>
      </c>
      <c r="L22" s="611" t="n">
        <f aca="false">SUM(L19:L21)</f>
        <v>0</v>
      </c>
      <c r="M22" s="609" t="n">
        <f aca="false">SUM(M19:M21)</f>
        <v>0</v>
      </c>
      <c r="N22" s="609" t="n">
        <f aca="false">SUM(N19:N21)</f>
        <v>0</v>
      </c>
      <c r="O22" s="609" t="n">
        <f aca="false">SUM(O19:O21)</f>
        <v>0</v>
      </c>
      <c r="P22" s="609" t="n">
        <f aca="false">SUM(P19:P21)</f>
        <v>0</v>
      </c>
      <c r="Q22" s="609" t="n">
        <f aca="false">SUM(Q19:Q21)</f>
        <v>0</v>
      </c>
      <c r="R22" s="609" t="n">
        <f aca="false">SUM(R19:R21)</f>
        <v>0</v>
      </c>
      <c r="S22" s="609" t="n">
        <f aca="false">SUM(S19:S21)</f>
        <v>0</v>
      </c>
      <c r="T22" s="609" t="n">
        <f aca="false">SUM(T19:T21)</f>
        <v>0</v>
      </c>
      <c r="U22" s="612" t="n">
        <f aca="false">SUM(U19:U21)</f>
        <v>96</v>
      </c>
      <c r="V22" s="612" t="n">
        <f aca="false">SUM(V19:V21)</f>
        <v>872</v>
      </c>
      <c r="W22" s="612" t="n">
        <f aca="false">SUM(W19:W21)</f>
        <v>968</v>
      </c>
    </row>
    <row r="23" s="373" customFormat="true" ht="32.25" hidden="false" customHeight="true" outlineLevel="0" collapsed="false">
      <c r="A23" s="613" t="s">
        <v>345</v>
      </c>
      <c r="B23" s="613"/>
      <c r="C23" s="614" t="n">
        <f aca="false">SUM(C22,C18,C11)</f>
        <v>2532</v>
      </c>
      <c r="D23" s="614" t="n">
        <f aca="false">SUM(D22,D18,D11)</f>
        <v>6185</v>
      </c>
      <c r="E23" s="614" t="n">
        <f aca="false">SUM(E11,E18,E22)</f>
        <v>8717</v>
      </c>
      <c r="F23" s="614" t="n">
        <f aca="false">SUM(F11,F18,F22)</f>
        <v>231</v>
      </c>
      <c r="G23" s="614" t="n">
        <f aca="false">SUM(G11,G18,G22)</f>
        <v>603</v>
      </c>
      <c r="H23" s="614" t="n">
        <f aca="false">SUM(H11,H18,H22)</f>
        <v>834</v>
      </c>
      <c r="I23" s="614" t="n">
        <f aca="false">SUM(I11,I18,I22)</f>
        <v>2763</v>
      </c>
      <c r="J23" s="614" t="n">
        <f aca="false">SUM(J11,J18,J22)</f>
        <v>6788</v>
      </c>
      <c r="K23" s="615" t="n">
        <f aca="false">SUM(K11,K18,K22)</f>
        <v>9551</v>
      </c>
      <c r="L23" s="616" t="n">
        <f aca="false">SUM(L11,L18,L22)</f>
        <v>645</v>
      </c>
      <c r="M23" s="614" t="n">
        <f aca="false">SUM(M11,M18,M22)</f>
        <v>1929</v>
      </c>
      <c r="N23" s="614" t="n">
        <f aca="false">SUM(N11,N18,N22)</f>
        <v>2574</v>
      </c>
      <c r="O23" s="614" t="n">
        <f aca="false">SUM(O11,O18,O22)</f>
        <v>13</v>
      </c>
      <c r="P23" s="614" t="n">
        <f aca="false">SUM(P11,P18,P22)</f>
        <v>6</v>
      </c>
      <c r="Q23" s="614" t="n">
        <f aca="false">SUM(Q11,Q18,Q22)</f>
        <v>19</v>
      </c>
      <c r="R23" s="614" t="n">
        <f aca="false">SUM(R11,R18,R22)</f>
        <v>658</v>
      </c>
      <c r="S23" s="614" t="n">
        <f aca="false">SUM(S11,S18,S22)</f>
        <v>1935</v>
      </c>
      <c r="T23" s="614" t="n">
        <f aca="false">SUM(T11,T18,T22)</f>
        <v>2593</v>
      </c>
      <c r="U23" s="614" t="n">
        <f aca="false">SUM(U11,U18,U22)</f>
        <v>3421</v>
      </c>
      <c r="V23" s="614" t="n">
        <f aca="false">SUM(V11,V18,V22)</f>
        <v>8723</v>
      </c>
      <c r="W23" s="617" t="n">
        <f aca="false">SUM(W11,W18,W22)</f>
        <v>12144</v>
      </c>
    </row>
    <row r="24" customFormat="false" ht="18.75" hidden="false" customHeight="false" outlineLevel="0" collapsed="false">
      <c r="A24" s="575" t="s">
        <v>346</v>
      </c>
      <c r="B24" s="576" t="n">
        <v>1</v>
      </c>
      <c r="C24" s="579" t="n">
        <v>0</v>
      </c>
      <c r="D24" s="579" t="n">
        <v>0</v>
      </c>
      <c r="E24" s="580" t="n">
        <f aca="false">SUM(C24:D24)</f>
        <v>0</v>
      </c>
      <c r="F24" s="579" t="n">
        <f aca="false">SUM('ป.โท สงขลา'!B91)</f>
        <v>17</v>
      </c>
      <c r="G24" s="579" t="n">
        <f aca="false">SUM('ป.โท สงขลา'!C91)</f>
        <v>63</v>
      </c>
      <c r="H24" s="580" t="n">
        <f aca="false">SUM(F24:G24)</f>
        <v>80</v>
      </c>
      <c r="I24" s="579" t="n">
        <f aca="false">SUM(C24,F24)</f>
        <v>17</v>
      </c>
      <c r="J24" s="579" t="n">
        <f aca="false">SUM(D24,G24)</f>
        <v>63</v>
      </c>
      <c r="K24" s="581" t="n">
        <f aca="false">SUM(I24:J24)</f>
        <v>80</v>
      </c>
      <c r="L24" s="594" t="n">
        <v>0</v>
      </c>
      <c r="M24" s="579" t="n">
        <v>0</v>
      </c>
      <c r="N24" s="580" t="n">
        <f aca="false">SUM(L24:M24)</f>
        <v>0</v>
      </c>
      <c r="O24" s="579" t="n">
        <v>0</v>
      </c>
      <c r="P24" s="579" t="n">
        <v>0</v>
      </c>
      <c r="Q24" s="580" t="n">
        <f aca="false">SUM(O24:P24)</f>
        <v>0</v>
      </c>
      <c r="R24" s="579" t="n">
        <f aca="false">SUM(L24,O24)</f>
        <v>0</v>
      </c>
      <c r="S24" s="579" t="n">
        <f aca="false">SUM(M24,P24)</f>
        <v>0</v>
      </c>
      <c r="T24" s="580" t="n">
        <f aca="false">SUM(R24:S24)</f>
        <v>0</v>
      </c>
      <c r="U24" s="577" t="n">
        <f aca="false">SUM(I24,R24)</f>
        <v>17</v>
      </c>
      <c r="V24" s="577" t="n">
        <f aca="false">SUM(J24,S24)</f>
        <v>63</v>
      </c>
      <c r="W24" s="578" t="n">
        <f aca="false">SUM(U24:V24)</f>
        <v>80</v>
      </c>
    </row>
    <row r="25" customFormat="false" ht="18.75" hidden="false" customHeight="false" outlineLevel="0" collapsed="false">
      <c r="A25" s="575" t="s">
        <v>347</v>
      </c>
      <c r="B25" s="576" t="n">
        <v>2</v>
      </c>
      <c r="C25" s="579" t="n">
        <v>0</v>
      </c>
      <c r="D25" s="579" t="n">
        <v>0</v>
      </c>
      <c r="E25" s="580" t="n">
        <f aca="false">SUM(C25:D25)</f>
        <v>0</v>
      </c>
      <c r="F25" s="579" t="n">
        <f aca="false">SUM('ป.โท สงขลา'!E91)</f>
        <v>5</v>
      </c>
      <c r="G25" s="579" t="n">
        <f aca="false">SUM('ป.โท สงขลา'!F91)</f>
        <v>18</v>
      </c>
      <c r="H25" s="580" t="n">
        <f aca="false">SUM(F25:G25)</f>
        <v>23</v>
      </c>
      <c r="I25" s="579" t="n">
        <f aca="false">SUM(C25,F25)</f>
        <v>5</v>
      </c>
      <c r="J25" s="579" t="n">
        <f aca="false">SUM(D25,G25)</f>
        <v>18</v>
      </c>
      <c r="K25" s="581" t="n">
        <f aca="false">SUM(I25:J25)</f>
        <v>23</v>
      </c>
      <c r="L25" s="594" t="n">
        <v>0</v>
      </c>
      <c r="M25" s="579" t="n">
        <v>0</v>
      </c>
      <c r="N25" s="580" t="n">
        <f aca="false">SUM(L25:M25)</f>
        <v>0</v>
      </c>
      <c r="O25" s="579" t="n">
        <v>0</v>
      </c>
      <c r="P25" s="579" t="n">
        <v>0</v>
      </c>
      <c r="Q25" s="580" t="n">
        <f aca="false">SUM(O25:P25)</f>
        <v>0</v>
      </c>
      <c r="R25" s="579" t="n">
        <v>0</v>
      </c>
      <c r="S25" s="579" t="n">
        <v>0</v>
      </c>
      <c r="T25" s="580" t="n">
        <f aca="false">SUM(R25:S25)</f>
        <v>0</v>
      </c>
      <c r="U25" s="577" t="n">
        <f aca="false">SUM(I25,R25)</f>
        <v>5</v>
      </c>
      <c r="V25" s="577" t="n">
        <f aca="false">SUM(J25,S25)</f>
        <v>18</v>
      </c>
      <c r="W25" s="578" t="n">
        <f aca="false">SUM(U25:V25)</f>
        <v>23</v>
      </c>
    </row>
    <row r="26" s="373" customFormat="true" ht="18.75" hidden="false" customHeight="false" outlineLevel="0" collapsed="false">
      <c r="A26" s="588" t="s">
        <v>62</v>
      </c>
      <c r="B26" s="588"/>
      <c r="C26" s="590" t="n">
        <f aca="false">SUM(C24:C25)</f>
        <v>0</v>
      </c>
      <c r="D26" s="590" t="n">
        <f aca="false">SUM(D24:D25)</f>
        <v>0</v>
      </c>
      <c r="E26" s="590" t="n">
        <f aca="false">SUM(E24:E25)</f>
        <v>0</v>
      </c>
      <c r="F26" s="590" t="n">
        <f aca="false">SUM(F24:F25)</f>
        <v>22</v>
      </c>
      <c r="G26" s="590" t="n">
        <f aca="false">SUM(G24:G25)</f>
        <v>81</v>
      </c>
      <c r="H26" s="590" t="n">
        <f aca="false">SUM(H24:H25)</f>
        <v>103</v>
      </c>
      <c r="I26" s="590" t="n">
        <f aca="false">SUM(I24:I25)</f>
        <v>22</v>
      </c>
      <c r="J26" s="590" t="n">
        <f aca="false">SUM(J24:J25)</f>
        <v>81</v>
      </c>
      <c r="K26" s="591" t="n">
        <f aca="false">SUM(K24:K25)</f>
        <v>103</v>
      </c>
      <c r="L26" s="593" t="n">
        <f aca="false">SUM(L24:L25)</f>
        <v>0</v>
      </c>
      <c r="M26" s="590" t="n">
        <f aca="false">SUM(M24:M25)</f>
        <v>0</v>
      </c>
      <c r="N26" s="590" t="n">
        <f aca="false">SUM(N24:N25)</f>
        <v>0</v>
      </c>
      <c r="O26" s="590" t="n">
        <f aca="false">SUM(O24:O25)</f>
        <v>0</v>
      </c>
      <c r="P26" s="590" t="n">
        <f aca="false">SUM(P24:P25)</f>
        <v>0</v>
      </c>
      <c r="Q26" s="590" t="n">
        <f aca="false">SUM(Q24:Q25)</f>
        <v>0</v>
      </c>
      <c r="R26" s="590" t="n">
        <f aca="false">SUM(R24:R25)</f>
        <v>0</v>
      </c>
      <c r="S26" s="590" t="n">
        <f aca="false">SUM(S24:S25)</f>
        <v>0</v>
      </c>
      <c r="T26" s="590" t="n">
        <f aca="false">SUM(T24:T25)</f>
        <v>0</v>
      </c>
      <c r="U26" s="589" t="n">
        <f aca="false">SUM(U24:U25)</f>
        <v>22</v>
      </c>
      <c r="V26" s="589" t="n">
        <f aca="false">SUM(V24:V25)</f>
        <v>81</v>
      </c>
      <c r="W26" s="589" t="n">
        <f aca="false">SUM(W24:W25)</f>
        <v>103</v>
      </c>
    </row>
    <row r="27" s="620" customFormat="true" ht="17.25" hidden="false" customHeight="true" outlineLevel="0" collapsed="false">
      <c r="A27" s="575" t="s">
        <v>348</v>
      </c>
      <c r="B27" s="576" t="n">
        <v>1</v>
      </c>
      <c r="C27" s="579" t="n">
        <f aca="false">SUM('ป.โท สงขลา'!B30)</f>
        <v>17</v>
      </c>
      <c r="D27" s="579" t="n">
        <f aca="false">SUM('ป.โท สงขลา'!C30)</f>
        <v>31</v>
      </c>
      <c r="E27" s="580" t="n">
        <f aca="false">SUM(C27:D27)</f>
        <v>48</v>
      </c>
      <c r="F27" s="579" t="n">
        <f aca="false">SUM('ป.โท สงขลา'!B63)</f>
        <v>26</v>
      </c>
      <c r="G27" s="579" t="n">
        <f aca="false">SUM('ป.โท สงขลา'!C63)</f>
        <v>57</v>
      </c>
      <c r="H27" s="580" t="n">
        <f aca="false">SUM(F27:G27)</f>
        <v>83</v>
      </c>
      <c r="I27" s="579" t="n">
        <f aca="false">SUM(C27,F27)</f>
        <v>43</v>
      </c>
      <c r="J27" s="579" t="n">
        <f aca="false">SUM(D27,G27)</f>
        <v>88</v>
      </c>
      <c r="K27" s="581" t="n">
        <f aca="false">SUM(I27:J27)</f>
        <v>131</v>
      </c>
      <c r="L27" s="618" t="n">
        <f aca="false">SUM('ป.โทพัทลุง'!B16)</f>
        <v>2</v>
      </c>
      <c r="M27" s="619" t="n">
        <f aca="false">SUM('ป.โทพัทลุง'!C16)</f>
        <v>4</v>
      </c>
      <c r="N27" s="611" t="n">
        <f aca="false">SUM(L27:M27)</f>
        <v>6</v>
      </c>
      <c r="O27" s="579" t="n">
        <f aca="false">SUM('ป.โทพัทลุง'!B31)</f>
        <v>5</v>
      </c>
      <c r="P27" s="579" t="n">
        <f aca="false">SUM('ป.โทพัทลุง'!C31)</f>
        <v>14</v>
      </c>
      <c r="Q27" s="580" t="n">
        <f aca="false">SUM(O27:P27)</f>
        <v>19</v>
      </c>
      <c r="R27" s="579" t="n">
        <f aca="false">SUM(L27,O27)</f>
        <v>7</v>
      </c>
      <c r="S27" s="579" t="n">
        <f aca="false">SUM(M27,P27)</f>
        <v>18</v>
      </c>
      <c r="T27" s="580" t="n">
        <f aca="false">SUM(R27:S27)</f>
        <v>25</v>
      </c>
      <c r="U27" s="577" t="n">
        <f aca="false">SUM(I27,R27)</f>
        <v>50</v>
      </c>
      <c r="V27" s="577" t="n">
        <f aca="false">SUM(J27,S27)</f>
        <v>106</v>
      </c>
      <c r="W27" s="578" t="n">
        <f aca="false">SUM(U27:V27)</f>
        <v>156</v>
      </c>
    </row>
    <row r="28" s="620" customFormat="true" ht="17.25" hidden="false" customHeight="true" outlineLevel="0" collapsed="false">
      <c r="A28" s="575"/>
      <c r="B28" s="576" t="n">
        <v>2</v>
      </c>
      <c r="C28" s="579" t="n">
        <f aca="false">SUM('ป.โท สงขลา'!E30)</f>
        <v>2</v>
      </c>
      <c r="D28" s="579" t="n">
        <f aca="false">SUM('ป.โท สงขลา'!F30)</f>
        <v>17</v>
      </c>
      <c r="E28" s="580" t="n">
        <f aca="false">SUM(C28:D28)</f>
        <v>19</v>
      </c>
      <c r="F28" s="579" t="n">
        <f aca="false">SUM('ป.โท สงขลา'!E63)</f>
        <v>25</v>
      </c>
      <c r="G28" s="579" t="n">
        <f aca="false">SUM('ป.โท สงขลา'!F63)</f>
        <v>36</v>
      </c>
      <c r="H28" s="580" t="n">
        <f aca="false">SUM(F28:G28)</f>
        <v>61</v>
      </c>
      <c r="I28" s="579" t="n">
        <f aca="false">SUM(C28,F28)</f>
        <v>27</v>
      </c>
      <c r="J28" s="579" t="n">
        <f aca="false">SUM(D28,G28)</f>
        <v>53</v>
      </c>
      <c r="K28" s="581" t="n">
        <f aca="false">SUM(I28:J28)</f>
        <v>80</v>
      </c>
      <c r="L28" s="582" t="n">
        <f aca="false">SUM('ป.โทพัทลุง'!E16)</f>
        <v>5</v>
      </c>
      <c r="M28" s="579" t="n">
        <f aca="false">SUM('ป.โทพัทลุง'!F16)</f>
        <v>6</v>
      </c>
      <c r="N28" s="621" t="n">
        <f aca="false">SUM(L28:M28)</f>
        <v>11</v>
      </c>
      <c r="O28" s="579" t="n">
        <f aca="false">SUM('ป.โทพัทลุง'!E31)</f>
        <v>2</v>
      </c>
      <c r="P28" s="579" t="n">
        <f aca="false">SUM('ป.โทพัทลุง'!F31)</f>
        <v>8</v>
      </c>
      <c r="Q28" s="580" t="n">
        <f aca="false">SUM(O28:P28)</f>
        <v>10</v>
      </c>
      <c r="R28" s="579" t="n">
        <f aca="false">SUM(L28,O28)</f>
        <v>7</v>
      </c>
      <c r="S28" s="579" t="n">
        <f aca="false">SUM(M28,P28)</f>
        <v>14</v>
      </c>
      <c r="T28" s="580" t="n">
        <f aca="false">SUM(R28:S28)</f>
        <v>21</v>
      </c>
      <c r="U28" s="577" t="n">
        <f aca="false">SUM(I28,R28)</f>
        <v>34</v>
      </c>
      <c r="V28" s="577" t="n">
        <f aca="false">SUM(J28,S28)</f>
        <v>67</v>
      </c>
      <c r="W28" s="578" t="n">
        <f aca="false">SUM(U28:V28)</f>
        <v>101</v>
      </c>
    </row>
    <row r="29" s="620" customFormat="true" ht="17.25" hidden="false" customHeight="true" outlineLevel="0" collapsed="false">
      <c r="A29" s="575"/>
      <c r="B29" s="576" t="n">
        <v>3</v>
      </c>
      <c r="C29" s="579" t="n">
        <f aca="false">SUM('ป.โท สงขลา'!H30)</f>
        <v>19</v>
      </c>
      <c r="D29" s="579" t="n">
        <f aca="false">SUM('ป.โท สงขลา'!I30)</f>
        <v>47</v>
      </c>
      <c r="E29" s="580" t="n">
        <f aca="false">SUM(C29:D29)</f>
        <v>66</v>
      </c>
      <c r="F29" s="579" t="n">
        <f aca="false">SUM('ป.โท สงขลา'!H63)</f>
        <v>65</v>
      </c>
      <c r="G29" s="579" t="n">
        <f aca="false">SUM('ป.โท สงขลา'!I63)</f>
        <v>124</v>
      </c>
      <c r="H29" s="580" t="n">
        <f aca="false">SUM(F29:G29)</f>
        <v>189</v>
      </c>
      <c r="I29" s="579" t="n">
        <f aca="false">SUM(C29,F29)</f>
        <v>84</v>
      </c>
      <c r="J29" s="579" t="n">
        <f aca="false">SUM(D29,G29)</f>
        <v>171</v>
      </c>
      <c r="K29" s="581" t="n">
        <f aca="false">SUM(I29:J29)</f>
        <v>255</v>
      </c>
      <c r="L29" s="622" t="n">
        <f aca="false">SUM('ป.โทพัทลุง'!H16)</f>
        <v>18</v>
      </c>
      <c r="M29" s="586" t="n">
        <f aca="false">SUM('ป.โทพัทลุง'!I16)</f>
        <v>25</v>
      </c>
      <c r="N29" s="623" t="n">
        <f aca="false">SUM(L29:M29)</f>
        <v>43</v>
      </c>
      <c r="O29" s="579" t="n">
        <f aca="false">SUM('ป.โทพัทลุง'!H31)</f>
        <v>20</v>
      </c>
      <c r="P29" s="579" t="n">
        <f aca="false">SUM('ป.โทพัทลุง'!I31)</f>
        <v>15</v>
      </c>
      <c r="Q29" s="580" t="n">
        <f aca="false">SUM(O29:P29)</f>
        <v>35</v>
      </c>
      <c r="R29" s="579" t="n">
        <f aca="false">SUM(L29,O29)</f>
        <v>38</v>
      </c>
      <c r="S29" s="579" t="n">
        <f aca="false">SUM(M29,P29)</f>
        <v>40</v>
      </c>
      <c r="T29" s="580" t="n">
        <f aca="false">SUM(R29:S29)</f>
        <v>78</v>
      </c>
      <c r="U29" s="577" t="n">
        <f aca="false">SUM(I29,R29)</f>
        <v>122</v>
      </c>
      <c r="V29" s="577" t="n">
        <f aca="false">SUM(J29,S29)</f>
        <v>211</v>
      </c>
      <c r="W29" s="578" t="n">
        <f aca="false">SUM(U29:V29)</f>
        <v>333</v>
      </c>
    </row>
    <row r="30" s="624" customFormat="true" ht="18.75" hidden="false" customHeight="false" outlineLevel="0" collapsed="false">
      <c r="A30" s="588" t="s">
        <v>62</v>
      </c>
      <c r="B30" s="588"/>
      <c r="C30" s="590" t="n">
        <f aca="false">SUM(C27:C29)</f>
        <v>38</v>
      </c>
      <c r="D30" s="590" t="n">
        <f aca="false">SUM(D27:D29)</f>
        <v>95</v>
      </c>
      <c r="E30" s="590" t="n">
        <f aca="false">SUM(E27:E29)</f>
        <v>133</v>
      </c>
      <c r="F30" s="590" t="n">
        <f aca="false">SUM(F27:F29)</f>
        <v>116</v>
      </c>
      <c r="G30" s="590" t="n">
        <f aca="false">SUM(G27:G29)</f>
        <v>217</v>
      </c>
      <c r="H30" s="590" t="n">
        <f aca="false">SUM(H27:H29)</f>
        <v>333</v>
      </c>
      <c r="I30" s="590" t="n">
        <f aca="false">SUM(I27:I29)</f>
        <v>154</v>
      </c>
      <c r="J30" s="590" t="n">
        <f aca="false">SUM(J27:J29)</f>
        <v>312</v>
      </c>
      <c r="K30" s="591" t="n">
        <f aca="false">SUM(K27:K29)</f>
        <v>466</v>
      </c>
      <c r="L30" s="593" t="n">
        <f aca="false">SUM(L27:L29)</f>
        <v>25</v>
      </c>
      <c r="M30" s="590" t="n">
        <f aca="false">SUM(M27:M29)</f>
        <v>35</v>
      </c>
      <c r="N30" s="590" t="n">
        <f aca="false">SUM(N27:N29)</f>
        <v>60</v>
      </c>
      <c r="O30" s="590" t="n">
        <f aca="false">SUM(O27:O29)</f>
        <v>27</v>
      </c>
      <c r="P30" s="590" t="n">
        <f aca="false">SUM(P27:P29)</f>
        <v>37</v>
      </c>
      <c r="Q30" s="590" t="n">
        <f aca="false">SUM(Q27:Q29)</f>
        <v>64</v>
      </c>
      <c r="R30" s="590" t="n">
        <f aca="false">SUM(R27:R29)</f>
        <v>52</v>
      </c>
      <c r="S30" s="590" t="n">
        <f aca="false">SUM(S27:S29)</f>
        <v>72</v>
      </c>
      <c r="T30" s="590" t="n">
        <f aca="false">SUM(T27:T29)</f>
        <v>124</v>
      </c>
      <c r="U30" s="589" t="n">
        <f aca="false">SUM(U27:U29)</f>
        <v>206</v>
      </c>
      <c r="V30" s="589" t="n">
        <f aca="false">SUM(V27:V29)</f>
        <v>384</v>
      </c>
      <c r="W30" s="589" t="n">
        <f aca="false">SUM(W27:W29)</f>
        <v>590</v>
      </c>
    </row>
    <row r="31" customFormat="false" ht="16.5" hidden="false" customHeight="true" outlineLevel="0" collapsed="false">
      <c r="A31" s="575" t="s">
        <v>349</v>
      </c>
      <c r="B31" s="576" t="n">
        <v>1</v>
      </c>
      <c r="C31" s="579" t="n">
        <f aca="false">SUM('ป.โท สงขลา'!B73)</f>
        <v>9</v>
      </c>
      <c r="D31" s="579" t="n">
        <f aca="false">SUM('ป.โท สงขลา'!C73)</f>
        <v>6</v>
      </c>
      <c r="E31" s="580" t="n">
        <f aca="false">SUM(C31:D31)</f>
        <v>15</v>
      </c>
      <c r="F31" s="579" t="n">
        <f aca="false">SUM('ป.โท สงขลา'!B83)</f>
        <v>5</v>
      </c>
      <c r="G31" s="579" t="n">
        <f aca="false">SUM('ป.โท สงขลา'!C83)</f>
        <v>6</v>
      </c>
      <c r="H31" s="579" t="n">
        <f aca="false">SUM(F31:G31)</f>
        <v>11</v>
      </c>
      <c r="I31" s="579" t="n">
        <f aca="false">SUM(C31,F31)</f>
        <v>14</v>
      </c>
      <c r="J31" s="579" t="n">
        <f aca="false">SUM(D31,G31)</f>
        <v>12</v>
      </c>
      <c r="K31" s="581" t="n">
        <f aca="false">SUM(I31:J31)</f>
        <v>26</v>
      </c>
      <c r="L31" s="594" t="n">
        <f aca="false">SUM('ป.โทพัทลุง'!B40)</f>
        <v>3</v>
      </c>
      <c r="M31" s="594" t="n">
        <f aca="false">SUM('ป.โทพัทลุง'!C40)</f>
        <v>4</v>
      </c>
      <c r="N31" s="580" t="n">
        <f aca="false">SUM(L31:M31)</f>
        <v>7</v>
      </c>
      <c r="O31" s="625" t="s">
        <v>350</v>
      </c>
      <c r="P31" s="625" t="s">
        <v>350</v>
      </c>
      <c r="Q31" s="626" t="n">
        <f aca="false">SUM(O31:P31)</f>
        <v>0</v>
      </c>
      <c r="R31" s="579" t="n">
        <f aca="false">SUM(L31,O31)</f>
        <v>3</v>
      </c>
      <c r="S31" s="579" t="n">
        <f aca="false">SUM(M31,P31)</f>
        <v>4</v>
      </c>
      <c r="T31" s="580" t="n">
        <f aca="false">SUM(R31:S31)</f>
        <v>7</v>
      </c>
      <c r="U31" s="577" t="n">
        <f aca="false">SUM(I31,R31)</f>
        <v>17</v>
      </c>
      <c r="V31" s="577" t="n">
        <f aca="false">SUM(J31,S31)</f>
        <v>16</v>
      </c>
      <c r="W31" s="578" t="n">
        <f aca="false">SUM(K31,T31)</f>
        <v>33</v>
      </c>
    </row>
    <row r="32" customFormat="false" ht="16.5" hidden="false" customHeight="true" outlineLevel="0" collapsed="false">
      <c r="A32" s="575"/>
      <c r="B32" s="576" t="n">
        <v>2</v>
      </c>
      <c r="C32" s="579" t="n">
        <f aca="false">SUM('ป.โท สงขลา'!E73)</f>
        <v>2</v>
      </c>
      <c r="D32" s="579" t="n">
        <f aca="false">SUM('ป.โท สงขลา'!F73)</f>
        <v>2</v>
      </c>
      <c r="E32" s="580" t="n">
        <f aca="false">SUM(C32:D32)</f>
        <v>4</v>
      </c>
      <c r="F32" s="579" t="n">
        <f aca="false">SUM('ป.โท สงขลา'!E83)</f>
        <v>6</v>
      </c>
      <c r="G32" s="579" t="n">
        <f aca="false">SUM('ป.โท สงขลา'!F83)</f>
        <v>4</v>
      </c>
      <c r="H32" s="579" t="n">
        <f aca="false">SUM(F32:G32)</f>
        <v>10</v>
      </c>
      <c r="I32" s="579" t="n">
        <f aca="false">SUM(C32,F32)</f>
        <v>8</v>
      </c>
      <c r="J32" s="579" t="n">
        <f aca="false">SUM(D32,G32)</f>
        <v>6</v>
      </c>
      <c r="K32" s="581" t="n">
        <f aca="false">SUM(I32:J32)</f>
        <v>14</v>
      </c>
      <c r="L32" s="594" t="n">
        <f aca="false">SUM('ป.โทพัทลุง'!E40)</f>
        <v>2</v>
      </c>
      <c r="M32" s="594" t="n">
        <f aca="false">SUM('ป.โทพัทลุง'!F40)</f>
        <v>3</v>
      </c>
      <c r="N32" s="580" t="n">
        <f aca="false">SUM(L32:M32)</f>
        <v>5</v>
      </c>
      <c r="O32" s="625" t="s">
        <v>350</v>
      </c>
      <c r="P32" s="625" t="s">
        <v>350</v>
      </c>
      <c r="Q32" s="626" t="n">
        <f aca="false">SUM(O32:P32)</f>
        <v>0</v>
      </c>
      <c r="R32" s="579" t="n">
        <f aca="false">SUM(L32,O32)</f>
        <v>2</v>
      </c>
      <c r="S32" s="579" t="n">
        <f aca="false">SUM(M32,P32)</f>
        <v>3</v>
      </c>
      <c r="T32" s="580" t="n">
        <f aca="false">SUM(R32:S32)</f>
        <v>5</v>
      </c>
      <c r="U32" s="577" t="n">
        <f aca="false">SUM(I32,R32)</f>
        <v>10</v>
      </c>
      <c r="V32" s="577" t="n">
        <f aca="false">SUM(J32,S32)</f>
        <v>9</v>
      </c>
      <c r="W32" s="578" t="n">
        <f aca="false">SUM(K32,T32)</f>
        <v>19</v>
      </c>
    </row>
    <row r="33" customFormat="false" ht="16.5" hidden="false" customHeight="true" outlineLevel="0" collapsed="false">
      <c r="A33" s="575"/>
      <c r="B33" s="576" t="n">
        <v>3</v>
      </c>
      <c r="C33" s="579" t="n">
        <f aca="false">SUM('ป.โท สงขลา'!H73)</f>
        <v>12</v>
      </c>
      <c r="D33" s="579" t="n">
        <f aca="false">SUM('ป.โท สงขลา'!I73)</f>
        <v>15</v>
      </c>
      <c r="E33" s="580" t="n">
        <f aca="false">SUM(C33:D33)</f>
        <v>27</v>
      </c>
      <c r="F33" s="579" t="n">
        <f aca="false">SUM('ป.โท สงขลา'!H83)</f>
        <v>1</v>
      </c>
      <c r="G33" s="579" t="n">
        <f aca="false">SUM('ป.โท สงขลา'!I83)</f>
        <v>2</v>
      </c>
      <c r="H33" s="579" t="n">
        <f aca="false">SUM(F33:G33)</f>
        <v>3</v>
      </c>
      <c r="I33" s="579" t="n">
        <f aca="false">SUM(C33,F33)</f>
        <v>13</v>
      </c>
      <c r="J33" s="579" t="n">
        <f aca="false">SUM(D33,G33)</f>
        <v>17</v>
      </c>
      <c r="K33" s="581" t="n">
        <f aca="false">SUM(I33:J33)</f>
        <v>30</v>
      </c>
      <c r="L33" s="594" t="n">
        <f aca="false">SUM('ป.โทพัทลุง'!H40)</f>
        <v>10</v>
      </c>
      <c r="M33" s="594" t="n">
        <f aca="false">SUM('ป.โทพัทลุง'!I40)</f>
        <v>11</v>
      </c>
      <c r="N33" s="580" t="n">
        <f aca="false">SUM(L33:M33)</f>
        <v>21</v>
      </c>
      <c r="O33" s="625" t="s">
        <v>350</v>
      </c>
      <c r="P33" s="625" t="s">
        <v>350</v>
      </c>
      <c r="Q33" s="626" t="n">
        <f aca="false">SUM(O33:P33)</f>
        <v>0</v>
      </c>
      <c r="R33" s="579" t="n">
        <f aca="false">SUM(L33,O33)</f>
        <v>10</v>
      </c>
      <c r="S33" s="579" t="n">
        <f aca="false">SUM(M33,P33)</f>
        <v>11</v>
      </c>
      <c r="T33" s="580" t="n">
        <f aca="false">SUM(R33:S33)</f>
        <v>21</v>
      </c>
      <c r="U33" s="577" t="n">
        <f aca="false">SUM(I33,R33)</f>
        <v>23</v>
      </c>
      <c r="V33" s="577" t="n">
        <f aca="false">SUM(J33,S33)</f>
        <v>28</v>
      </c>
      <c r="W33" s="578" t="n">
        <f aca="false">SUM(K33,T33)</f>
        <v>51</v>
      </c>
    </row>
    <row r="34" s="373" customFormat="true" ht="19.5" hidden="false" customHeight="true" outlineLevel="0" collapsed="false">
      <c r="A34" s="608" t="s">
        <v>62</v>
      </c>
      <c r="B34" s="608"/>
      <c r="C34" s="609" t="n">
        <f aca="false">SUM(C31:C33)</f>
        <v>23</v>
      </c>
      <c r="D34" s="609" t="n">
        <f aca="false">SUM(D31:D33)</f>
        <v>23</v>
      </c>
      <c r="E34" s="609" t="n">
        <f aca="false">SUM(E31:E33)</f>
        <v>46</v>
      </c>
      <c r="F34" s="609" t="n">
        <f aca="false">SUM(F31:F33)</f>
        <v>12</v>
      </c>
      <c r="G34" s="609" t="n">
        <f aca="false">SUM(G31:G33)</f>
        <v>12</v>
      </c>
      <c r="H34" s="609" t="n">
        <f aca="false">SUM(H31:H33)</f>
        <v>24</v>
      </c>
      <c r="I34" s="609" t="n">
        <f aca="false">SUM(I31:I33)</f>
        <v>35</v>
      </c>
      <c r="J34" s="609" t="n">
        <f aca="false">SUM(J31:J33)</f>
        <v>35</v>
      </c>
      <c r="K34" s="610" t="n">
        <f aca="false">SUM(K31:K33)</f>
        <v>70</v>
      </c>
      <c r="L34" s="611" t="n">
        <f aca="false">SUM(L31:L33)</f>
        <v>15</v>
      </c>
      <c r="M34" s="609" t="n">
        <f aca="false">SUM(M31:M33)</f>
        <v>18</v>
      </c>
      <c r="N34" s="609" t="n">
        <f aca="false">SUM(N31:N33)</f>
        <v>33</v>
      </c>
      <c r="O34" s="609" t="n">
        <f aca="false">SUM(O31:O33)</f>
        <v>0</v>
      </c>
      <c r="P34" s="609" t="n">
        <f aca="false">SUM(P31:P33)</f>
        <v>0</v>
      </c>
      <c r="Q34" s="609" t="n">
        <f aca="false">SUM(Q31:Q33)</f>
        <v>0</v>
      </c>
      <c r="R34" s="609" t="n">
        <f aca="false">SUM(R31:R33)</f>
        <v>15</v>
      </c>
      <c r="S34" s="609" t="n">
        <f aca="false">SUM(S31:S33)</f>
        <v>18</v>
      </c>
      <c r="T34" s="609" t="n">
        <f aca="false">SUM(T31:T33)</f>
        <v>33</v>
      </c>
      <c r="U34" s="612" t="n">
        <f aca="false">SUM(U31:U33)</f>
        <v>50</v>
      </c>
      <c r="V34" s="612" t="n">
        <f aca="false">SUM(V31:V33)</f>
        <v>53</v>
      </c>
      <c r="W34" s="612" t="n">
        <f aca="false">SUM(W31:W33)</f>
        <v>103</v>
      </c>
    </row>
    <row r="35" s="373" customFormat="true" ht="28.5" hidden="false" customHeight="true" outlineLevel="0" collapsed="false">
      <c r="A35" s="627" t="s">
        <v>351</v>
      </c>
      <c r="B35" s="627"/>
      <c r="C35" s="628" t="n">
        <f aca="false">SUM(C26,C30,C34)</f>
        <v>61</v>
      </c>
      <c r="D35" s="628" t="n">
        <f aca="false">SUM(D26,D30,D34)</f>
        <v>118</v>
      </c>
      <c r="E35" s="628" t="n">
        <f aca="false">SUM(E26,E30,E34)</f>
        <v>179</v>
      </c>
      <c r="F35" s="628" t="n">
        <f aca="false">SUM(F26,F30,F34)</f>
        <v>150</v>
      </c>
      <c r="G35" s="628" t="n">
        <f aca="false">SUM(G26,G30,G34)</f>
        <v>310</v>
      </c>
      <c r="H35" s="628" t="n">
        <f aca="false">SUM(H26,H30,H34)</f>
        <v>460</v>
      </c>
      <c r="I35" s="628" t="n">
        <f aca="false">SUM(I26,I30,I34)</f>
        <v>211</v>
      </c>
      <c r="J35" s="628" t="n">
        <f aca="false">SUM(J26,J30,J34)</f>
        <v>428</v>
      </c>
      <c r="K35" s="629" t="n">
        <f aca="false">SUM(K26,K30,K34)</f>
        <v>639</v>
      </c>
      <c r="L35" s="630" t="n">
        <f aca="false">SUM(L26,L30,L34)</f>
        <v>40</v>
      </c>
      <c r="M35" s="628" t="n">
        <f aca="false">SUM(M26,M30,M34)</f>
        <v>53</v>
      </c>
      <c r="N35" s="628" t="n">
        <f aca="false">SUM(N26,N30,N34)</f>
        <v>93</v>
      </c>
      <c r="O35" s="628" t="n">
        <f aca="false">SUM(O26,O30,O34)</f>
        <v>27</v>
      </c>
      <c r="P35" s="628" t="n">
        <f aca="false">SUM(P26,P30,P34)</f>
        <v>37</v>
      </c>
      <c r="Q35" s="628" t="n">
        <f aca="false">SUM(Q26,Q30,Q34)</f>
        <v>64</v>
      </c>
      <c r="R35" s="628" t="n">
        <f aca="false">SUM(R26,R30,R34)</f>
        <v>67</v>
      </c>
      <c r="S35" s="628" t="n">
        <f aca="false">SUM(S26,S30,S34)</f>
        <v>90</v>
      </c>
      <c r="T35" s="143" t="n">
        <f aca="false">SUM(T26,T30,T34)</f>
        <v>157</v>
      </c>
      <c r="U35" s="628" t="n">
        <f aca="false">SUM(U26,U30,U34)</f>
        <v>278</v>
      </c>
      <c r="V35" s="628" t="n">
        <f aca="false">SUM(V26,V30,V34)</f>
        <v>518</v>
      </c>
      <c r="W35" s="143" t="n">
        <f aca="false">SUM(W26,W30,W34)</f>
        <v>796</v>
      </c>
    </row>
    <row r="36" s="373" customFormat="true" ht="28.5" hidden="false" customHeight="true" outlineLevel="0" collapsed="false">
      <c r="A36" s="627" t="s">
        <v>141</v>
      </c>
      <c r="B36" s="627"/>
      <c r="C36" s="631" t="n">
        <f aca="false">SUM(C23,C35)</f>
        <v>2593</v>
      </c>
      <c r="D36" s="631" t="n">
        <f aca="false">SUM(D23,D35)</f>
        <v>6303</v>
      </c>
      <c r="E36" s="631" t="n">
        <f aca="false">SUM(E23,E35)</f>
        <v>8896</v>
      </c>
      <c r="F36" s="631" t="n">
        <f aca="false">SUM(F23,F35)</f>
        <v>381</v>
      </c>
      <c r="G36" s="631" t="n">
        <f aca="false">SUM(G23,G35)</f>
        <v>913</v>
      </c>
      <c r="H36" s="631" t="n">
        <f aca="false">SUM(H23,H35)</f>
        <v>1294</v>
      </c>
      <c r="I36" s="631" t="n">
        <f aca="false">SUM(I23,I35)</f>
        <v>2974</v>
      </c>
      <c r="J36" s="631" t="n">
        <f aca="false">SUM(J23,J35)</f>
        <v>7216</v>
      </c>
      <c r="K36" s="629" t="n">
        <f aca="false">SUM(K23,K35)</f>
        <v>10190</v>
      </c>
      <c r="L36" s="632" t="n">
        <f aca="false">SUM(L23,L35)</f>
        <v>685</v>
      </c>
      <c r="M36" s="631" t="n">
        <f aca="false">SUM(M23,M35)</f>
        <v>1982</v>
      </c>
      <c r="N36" s="631" t="n">
        <f aca="false">SUM(N23,N35)</f>
        <v>2667</v>
      </c>
      <c r="O36" s="631" t="n">
        <f aca="false">SUM(O23,O35)</f>
        <v>40</v>
      </c>
      <c r="P36" s="631" t="n">
        <f aca="false">SUM(P23,P35)</f>
        <v>43</v>
      </c>
      <c r="Q36" s="631" t="n">
        <f aca="false">SUM(Q23,Q35)</f>
        <v>83</v>
      </c>
      <c r="R36" s="631" t="n">
        <f aca="false">SUM(R23,R35)</f>
        <v>725</v>
      </c>
      <c r="S36" s="631" t="n">
        <f aca="false">SUM(S23,S35)</f>
        <v>2025</v>
      </c>
      <c r="T36" s="633" t="n">
        <f aca="false">SUM(T23,T35)</f>
        <v>2750</v>
      </c>
      <c r="U36" s="631" t="n">
        <f aca="false">SUM(U23,U35)</f>
        <v>3699</v>
      </c>
      <c r="V36" s="631" t="n">
        <f aca="false">SUM(V23,V35)</f>
        <v>9241</v>
      </c>
      <c r="W36" s="633" t="n">
        <f aca="false">SUM(W23,W35)</f>
        <v>12940</v>
      </c>
    </row>
    <row r="37" customFormat="false" ht="19.5" hidden="false" customHeight="false" outlineLevel="0" collapsed="false"/>
  </sheetData>
  <mergeCells count="13">
    <mergeCell ref="A1:W1"/>
    <mergeCell ref="C3:K3"/>
    <mergeCell ref="L3:T3"/>
    <mergeCell ref="U3:W4"/>
    <mergeCell ref="C4:E4"/>
    <mergeCell ref="F4:H4"/>
    <mergeCell ref="I4:K4"/>
    <mergeCell ref="L4:N4"/>
    <mergeCell ref="O4:Q4"/>
    <mergeCell ref="R4:T4"/>
    <mergeCell ref="A23:B23"/>
    <mergeCell ref="A35:B35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12หน้าที่  &amp;P&amp;R&amp;"TH SarabunPSK,Regular"&amp;12ข้อมูล ณ วันที่ 12 กันยายน 2561</oddFooter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J3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34" width="19.45"/>
    <col collapsed="false" customWidth="true" hidden="false" outlineLevel="0" max="3" min="2" style="31" width="5.26"/>
    <col collapsed="false" customWidth="true" hidden="false" outlineLevel="0" max="4" min="4" style="31" width="5.99"/>
    <col collapsed="false" customWidth="true" hidden="false" outlineLevel="0" max="5" min="5" style="635" width="3.72"/>
    <col collapsed="false" customWidth="true" hidden="false" outlineLevel="0" max="6" min="6" style="635" width="4.08"/>
    <col collapsed="false" customWidth="true" hidden="false" outlineLevel="0" max="7" min="7" style="635" width="4.45"/>
    <col collapsed="false" customWidth="true" hidden="false" outlineLevel="0" max="10" min="8" style="635" width="4.08"/>
    <col collapsed="false" customWidth="true" hidden="false" outlineLevel="0" max="11" min="11" style="635" width="3.36"/>
    <col collapsed="false" customWidth="true" hidden="false" outlineLevel="0" max="12" min="12" style="635" width="3.63"/>
    <col collapsed="false" customWidth="true" hidden="false" outlineLevel="0" max="14" min="13" style="635" width="3.9"/>
    <col collapsed="false" customWidth="true" hidden="false" outlineLevel="0" max="15" min="15" style="635" width="4.36"/>
    <col collapsed="false" customWidth="true" hidden="false" outlineLevel="0" max="16" min="16" style="635" width="4.26"/>
    <col collapsed="false" customWidth="true" hidden="false" outlineLevel="0" max="17" min="17" style="636" width="4.08"/>
    <col collapsed="false" customWidth="true" hidden="false" outlineLevel="0" max="18" min="18" style="636" width="4.45"/>
    <col collapsed="false" customWidth="true" hidden="false" outlineLevel="0" max="19" min="19" style="636" width="4.99"/>
    <col collapsed="false" customWidth="true" hidden="false" outlineLevel="0" max="22" min="20" style="636" width="3.99"/>
    <col collapsed="false" customWidth="true" hidden="false" outlineLevel="0" max="24" min="23" style="31" width="3.99"/>
    <col collapsed="false" customWidth="true" hidden="false" outlineLevel="0" max="25" min="25" style="31" width="4.08"/>
    <col collapsed="false" customWidth="true" hidden="false" outlineLevel="0" max="26" min="26" style="31" width="5.45"/>
    <col collapsed="false" customWidth="true" hidden="false" outlineLevel="0" max="27" min="27" style="31" width="5.99"/>
    <col collapsed="false" customWidth="true" hidden="false" outlineLevel="0" max="28" min="28" style="31" width="6.72"/>
    <col collapsed="false" customWidth="true" hidden="false" outlineLevel="0" max="45" min="29" style="31" width="4.08"/>
    <col collapsed="false" customWidth="false" hidden="false" outlineLevel="0" max="62" min="46" style="31" width="8.99"/>
    <col collapsed="false" customWidth="false" hidden="false" outlineLevel="0" max="257" min="63" style="269" width="8.99"/>
  </cols>
  <sheetData>
    <row r="1" s="637" customFormat="true" ht="23.25" hidden="false" customHeight="false" outlineLevel="0" collapsed="false">
      <c r="A1" s="333" t="s">
        <v>35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</row>
    <row r="2" s="637" customFormat="true" ht="23.25" hidden="false" customHeight="false" outlineLevel="0" collapsed="false">
      <c r="A2" s="333" t="s">
        <v>353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</row>
    <row r="3" customFormat="false" ht="8.45" hidden="false" customHeight="true" outlineLevel="0" collapsed="false">
      <c r="A3" s="638"/>
      <c r="B3" s="638"/>
      <c r="C3" s="638"/>
      <c r="D3" s="638"/>
      <c r="E3" s="638"/>
      <c r="F3" s="638"/>
      <c r="G3" s="638"/>
      <c r="H3" s="638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  <c r="T3" s="638"/>
      <c r="U3" s="638"/>
      <c r="V3" s="638"/>
      <c r="W3" s="638"/>
      <c r="X3" s="638"/>
      <c r="Y3" s="638"/>
      <c r="Z3" s="638"/>
      <c r="AA3" s="638"/>
      <c r="AB3" s="638"/>
    </row>
    <row r="4" s="373" customFormat="true" ht="18.75" hidden="false" customHeight="false" outlineLevel="0" collapsed="false">
      <c r="A4" s="639" t="s">
        <v>354</v>
      </c>
      <c r="B4" s="640" t="s">
        <v>355</v>
      </c>
      <c r="C4" s="640"/>
      <c r="D4" s="640"/>
      <c r="E4" s="27" t="s">
        <v>356</v>
      </c>
      <c r="F4" s="27"/>
      <c r="G4" s="27"/>
      <c r="H4" s="641" t="s">
        <v>357</v>
      </c>
      <c r="I4" s="641"/>
      <c r="J4" s="641"/>
      <c r="K4" s="640" t="s">
        <v>358</v>
      </c>
      <c r="L4" s="640"/>
      <c r="M4" s="640"/>
      <c r="N4" s="640" t="s">
        <v>359</v>
      </c>
      <c r="O4" s="640"/>
      <c r="P4" s="640"/>
      <c r="Q4" s="642" t="s">
        <v>360</v>
      </c>
      <c r="R4" s="642"/>
      <c r="S4" s="642"/>
      <c r="T4" s="642" t="s">
        <v>361</v>
      </c>
      <c r="U4" s="642"/>
      <c r="V4" s="642"/>
      <c r="W4" s="640" t="s">
        <v>362</v>
      </c>
      <c r="X4" s="640"/>
      <c r="Y4" s="640"/>
      <c r="Z4" s="640" t="s">
        <v>141</v>
      </c>
      <c r="AA4" s="640"/>
      <c r="AB4" s="640"/>
      <c r="AC4" s="643"/>
      <c r="AD4" s="643"/>
      <c r="AE4" s="643"/>
      <c r="AF4" s="643"/>
      <c r="AG4" s="643"/>
      <c r="AH4" s="643"/>
      <c r="AI4" s="643"/>
      <c r="AJ4" s="643"/>
      <c r="AK4" s="643"/>
      <c r="AL4" s="643"/>
      <c r="AM4" s="643"/>
      <c r="AN4" s="643"/>
      <c r="AO4" s="643"/>
      <c r="AP4" s="643"/>
      <c r="AQ4" s="643"/>
      <c r="AR4" s="643"/>
      <c r="AS4" s="643"/>
      <c r="AT4" s="643"/>
      <c r="AU4" s="643"/>
      <c r="AV4" s="643"/>
      <c r="AW4" s="643"/>
      <c r="AX4" s="643"/>
      <c r="AY4" s="643"/>
      <c r="AZ4" s="643"/>
      <c r="BA4" s="643"/>
      <c r="BB4" s="643"/>
      <c r="BC4" s="643"/>
      <c r="BD4" s="643"/>
      <c r="BE4" s="643"/>
      <c r="BF4" s="643"/>
      <c r="BG4" s="643"/>
      <c r="BH4" s="643"/>
      <c r="BI4" s="643"/>
      <c r="BJ4" s="643"/>
    </row>
    <row r="5" s="373" customFormat="true" ht="18.75" hidden="false" customHeight="false" outlineLevel="0" collapsed="false">
      <c r="A5" s="644"/>
      <c r="B5" s="645" t="s">
        <v>228</v>
      </c>
      <c r="C5" s="645" t="s">
        <v>229</v>
      </c>
      <c r="D5" s="645" t="s">
        <v>62</v>
      </c>
      <c r="E5" s="645" t="s">
        <v>228</v>
      </c>
      <c r="F5" s="645" t="s">
        <v>229</v>
      </c>
      <c r="G5" s="645" t="s">
        <v>62</v>
      </c>
      <c r="H5" s="645" t="s">
        <v>228</v>
      </c>
      <c r="I5" s="645" t="s">
        <v>229</v>
      </c>
      <c r="J5" s="645" t="s">
        <v>62</v>
      </c>
      <c r="K5" s="645" t="s">
        <v>228</v>
      </c>
      <c r="L5" s="645" t="s">
        <v>229</v>
      </c>
      <c r="M5" s="645" t="s">
        <v>62</v>
      </c>
      <c r="N5" s="645" t="s">
        <v>228</v>
      </c>
      <c r="O5" s="645" t="s">
        <v>229</v>
      </c>
      <c r="P5" s="645" t="s">
        <v>62</v>
      </c>
      <c r="Q5" s="646" t="s">
        <v>228</v>
      </c>
      <c r="R5" s="646" t="s">
        <v>229</v>
      </c>
      <c r="S5" s="646" t="s">
        <v>62</v>
      </c>
      <c r="T5" s="646" t="s">
        <v>228</v>
      </c>
      <c r="U5" s="646" t="s">
        <v>229</v>
      </c>
      <c r="V5" s="646" t="s">
        <v>62</v>
      </c>
      <c r="W5" s="645" t="s">
        <v>228</v>
      </c>
      <c r="X5" s="645" t="s">
        <v>229</v>
      </c>
      <c r="Y5" s="645" t="s">
        <v>62</v>
      </c>
      <c r="Z5" s="645" t="s">
        <v>228</v>
      </c>
      <c r="AA5" s="645" t="s">
        <v>229</v>
      </c>
      <c r="AB5" s="645" t="s">
        <v>62</v>
      </c>
      <c r="AC5" s="643"/>
      <c r="AD5" s="643"/>
      <c r="AE5" s="643"/>
      <c r="AF5" s="643"/>
      <c r="AG5" s="643"/>
      <c r="AH5" s="643"/>
      <c r="AI5" s="643"/>
      <c r="AJ5" s="643"/>
      <c r="AK5" s="643"/>
      <c r="AL5" s="643"/>
      <c r="AM5" s="643"/>
      <c r="AN5" s="643"/>
      <c r="AO5" s="643"/>
      <c r="AP5" s="643"/>
      <c r="AQ5" s="643"/>
      <c r="AR5" s="643"/>
      <c r="AS5" s="643"/>
      <c r="AT5" s="643"/>
      <c r="AU5" s="643"/>
      <c r="AV5" s="643"/>
      <c r="AW5" s="643"/>
      <c r="AX5" s="643"/>
      <c r="AY5" s="643"/>
      <c r="AZ5" s="643"/>
      <c r="BA5" s="643"/>
      <c r="BB5" s="643"/>
      <c r="BC5" s="643"/>
      <c r="BD5" s="643"/>
      <c r="BE5" s="643"/>
      <c r="BF5" s="643"/>
      <c r="BG5" s="643"/>
      <c r="BH5" s="643"/>
      <c r="BI5" s="643"/>
      <c r="BJ5" s="643"/>
    </row>
    <row r="6" customFormat="false" ht="21" hidden="false" customHeight="true" outlineLevel="0" collapsed="false">
      <c r="A6" s="647" t="s">
        <v>363</v>
      </c>
      <c r="B6" s="40"/>
      <c r="C6" s="40"/>
      <c r="D6" s="40"/>
      <c r="E6" s="648"/>
      <c r="F6" s="648"/>
      <c r="G6" s="648"/>
      <c r="H6" s="40"/>
      <c r="I6" s="40"/>
      <c r="J6" s="40"/>
      <c r="K6" s="649"/>
      <c r="L6" s="649"/>
      <c r="M6" s="649"/>
      <c r="N6" s="649"/>
      <c r="O6" s="649"/>
      <c r="P6" s="649"/>
      <c r="Q6" s="650"/>
      <c r="R6" s="650"/>
      <c r="S6" s="650"/>
      <c r="T6" s="650"/>
      <c r="U6" s="650"/>
      <c r="V6" s="650"/>
      <c r="W6" s="650"/>
      <c r="X6" s="650"/>
      <c r="Y6" s="650"/>
      <c r="Z6" s="40"/>
      <c r="AA6" s="40"/>
      <c r="AB6" s="40"/>
    </row>
    <row r="7" customFormat="false" ht="21" hidden="false" customHeight="true" outlineLevel="0" collapsed="false">
      <c r="A7" s="651" t="s">
        <v>364</v>
      </c>
      <c r="B7" s="577" t="n">
        <f aca="false">SUM(ภาคปกติ4ปี!Q23)</f>
        <v>581</v>
      </c>
      <c r="C7" s="577" t="n">
        <f aca="false">SUM(ภาคปกติ4ปี!R23)</f>
        <v>1838</v>
      </c>
      <c r="D7" s="578" t="n">
        <f aca="false">SUM(B7:C7)</f>
        <v>2419</v>
      </c>
      <c r="E7" s="577" t="n">
        <v>0</v>
      </c>
      <c r="F7" s="577" t="n">
        <v>0</v>
      </c>
      <c r="G7" s="578" t="n">
        <f aca="false">SUM(E7:F7)</f>
        <v>0</v>
      </c>
      <c r="H7" s="577" t="n">
        <v>0</v>
      </c>
      <c r="I7" s="577" t="n">
        <v>0</v>
      </c>
      <c r="J7" s="578" t="n">
        <f aca="false">SUM(H7:I7)</f>
        <v>0</v>
      </c>
      <c r="K7" s="580" t="n">
        <v>0</v>
      </c>
      <c r="L7" s="580" t="n">
        <v>0</v>
      </c>
      <c r="M7" s="580" t="n">
        <f aca="false">SUM(K7:L7)</f>
        <v>0</v>
      </c>
      <c r="N7" s="579" t="n">
        <f aca="false">SUM('ป.โท สงขลา'!K11)</f>
        <v>5</v>
      </c>
      <c r="O7" s="579" t="n">
        <f aca="false">SUM('ป.โท สงขลา'!L11)</f>
        <v>10</v>
      </c>
      <c r="P7" s="580" t="n">
        <f aca="false">SUM(N7:O7)</f>
        <v>15</v>
      </c>
      <c r="Q7" s="579" t="n">
        <f aca="false">SUM('ป.โท สงขลา'!K42)</f>
        <v>16</v>
      </c>
      <c r="R7" s="579" t="n">
        <f aca="false">SUM('ป.โท สงขลา'!L42)</f>
        <v>20</v>
      </c>
      <c r="S7" s="580" t="n">
        <f aca="false">SUM(Q7:R7)</f>
        <v>36</v>
      </c>
      <c r="T7" s="579" t="n">
        <f aca="false">SUM('ป.โท สงขลา'!K70,'ป.โท สงขลา'!K72)</f>
        <v>22</v>
      </c>
      <c r="U7" s="579" t="n">
        <f aca="false">SUM('ป.โท สงขลา'!L70,'ป.โท สงขลา'!L72)</f>
        <v>22</v>
      </c>
      <c r="V7" s="580" t="n">
        <f aca="false">SUM(T7:U7)</f>
        <v>44</v>
      </c>
      <c r="W7" s="579" t="n">
        <f aca="false">SUM('ป.โท สงขลา'!K82)</f>
        <v>1</v>
      </c>
      <c r="X7" s="579" t="n">
        <f aca="false">SUM('ป.โท สงขลา'!L82)</f>
        <v>2</v>
      </c>
      <c r="Y7" s="580" t="n">
        <f aca="false">SUM(W7:X7)</f>
        <v>3</v>
      </c>
      <c r="Z7" s="577" t="n">
        <f aca="false">SUM(B7,E7,H7,K7,N7,Q7,T7,W7)</f>
        <v>625</v>
      </c>
      <c r="AA7" s="577" t="n">
        <f aca="false">SUM(C7,F7,I7,L7,O7,R7,U7,X7)</f>
        <v>1892</v>
      </c>
      <c r="AB7" s="577" t="n">
        <f aca="false">SUM(D7,G7,J7,M7,P7,S7,V7,Y7)</f>
        <v>2517</v>
      </c>
    </row>
    <row r="8" customFormat="false" ht="21" hidden="false" customHeight="true" outlineLevel="0" collapsed="false">
      <c r="A8" s="651" t="s">
        <v>365</v>
      </c>
      <c r="B8" s="577" t="n">
        <f aca="false">SUM(ภาคปกติ4ปี!Q35)+ศึกษา5ปี!T20</f>
        <v>593</v>
      </c>
      <c r="C8" s="577" t="n">
        <f aca="false">SUM(ภาคปกติ4ปี!R35)+ศึกษา5ปี!U20</f>
        <v>1558</v>
      </c>
      <c r="D8" s="578" t="n">
        <f aca="false">SUM(B8:C8)</f>
        <v>2151</v>
      </c>
      <c r="E8" s="577" t="n">
        <v>0</v>
      </c>
      <c r="F8" s="577" t="n">
        <v>0</v>
      </c>
      <c r="G8" s="578" t="n">
        <f aca="false">SUM(E8:F8)</f>
        <v>0</v>
      </c>
      <c r="H8" s="577" t="n">
        <v>0</v>
      </c>
      <c r="I8" s="577" t="n">
        <v>0</v>
      </c>
      <c r="J8" s="578" t="n">
        <f aca="false">SUM(H8:I8)</f>
        <v>0</v>
      </c>
      <c r="K8" s="579" t="n">
        <f aca="false">SUM('ป.โท สงขลา'!K91)</f>
        <v>22</v>
      </c>
      <c r="L8" s="579" t="n">
        <f aca="false">SUM('ป.โท สงขลา'!L91)</f>
        <v>81</v>
      </c>
      <c r="M8" s="580" t="n">
        <f aca="false">SUM(K8:L8)</f>
        <v>103</v>
      </c>
      <c r="N8" s="579" t="n">
        <f aca="false">SUM('ป.โท สงขลา'!K29)</f>
        <v>31</v>
      </c>
      <c r="O8" s="579" t="n">
        <f aca="false">SUM('ป.โท สงขลา'!L29)</f>
        <v>78</v>
      </c>
      <c r="P8" s="580" t="n">
        <f aca="false">SUM(N8:O8)</f>
        <v>109</v>
      </c>
      <c r="Q8" s="579" t="n">
        <f aca="false">SUM('ป.โท สงขลา'!K62)</f>
        <v>85</v>
      </c>
      <c r="R8" s="579" t="n">
        <f aca="false">SUM('ป.โท สงขลา'!L62)</f>
        <v>174</v>
      </c>
      <c r="S8" s="580" t="n">
        <f aca="false">SUM(Q8:R8)</f>
        <v>259</v>
      </c>
      <c r="T8" s="579" t="n">
        <v>0</v>
      </c>
      <c r="U8" s="579" t="n">
        <v>0</v>
      </c>
      <c r="V8" s="580" t="n">
        <f aca="false">SUM(T8:U8)</f>
        <v>0</v>
      </c>
      <c r="W8" s="579" t="n">
        <f aca="false">SUM('ป.โท สงขลา'!K80,'ป.โท สงขลา'!K81)</f>
        <v>11</v>
      </c>
      <c r="X8" s="579" t="n">
        <f aca="false">SUM('ป.โท สงขลา'!L80,'ป.โท สงขลา'!L81)</f>
        <v>10</v>
      </c>
      <c r="Y8" s="580" t="n">
        <f aca="false">SUM(W8:X8)</f>
        <v>21</v>
      </c>
      <c r="Z8" s="577" t="n">
        <f aca="false">SUM(B8,E8,H8,K8,N8,Q8,T8,W8)</f>
        <v>742</v>
      </c>
      <c r="AA8" s="577" t="n">
        <f aca="false">SUM(C8,F8,I8,L8,O8,R8,U8,X8)</f>
        <v>1901</v>
      </c>
      <c r="AB8" s="577" t="n">
        <f aca="false">SUM(D8,G8,J8,M8,P8,S8,V8,Y8)</f>
        <v>2643</v>
      </c>
    </row>
    <row r="9" customFormat="false" ht="21" hidden="false" customHeight="true" outlineLevel="0" collapsed="false">
      <c r="A9" s="651" t="s">
        <v>366</v>
      </c>
      <c r="B9" s="577" t="n">
        <f aca="false">SUM(ภาคปกติ4ปี!Q50)</f>
        <v>299</v>
      </c>
      <c r="C9" s="577" t="n">
        <f aca="false">SUM(ภาคปกติ4ปี!R50)</f>
        <v>254</v>
      </c>
      <c r="D9" s="578" t="n">
        <f aca="false">SUM(B9:C9)</f>
        <v>553</v>
      </c>
      <c r="E9" s="577" t="n">
        <v>0</v>
      </c>
      <c r="F9" s="577" t="n">
        <v>0</v>
      </c>
      <c r="G9" s="578" t="n">
        <f aca="false">SUM(E9:F9)</f>
        <v>0</v>
      </c>
      <c r="H9" s="577" t="n">
        <v>0</v>
      </c>
      <c r="I9" s="577" t="n">
        <v>0</v>
      </c>
      <c r="J9" s="578" t="n">
        <f aca="false">SUM(H9:I9)</f>
        <v>0</v>
      </c>
      <c r="K9" s="580" t="n">
        <v>0</v>
      </c>
      <c r="L9" s="580" t="n">
        <v>0</v>
      </c>
      <c r="M9" s="580" t="n">
        <f aca="false">SUM(K9:L9)</f>
        <v>0</v>
      </c>
      <c r="N9" s="579" t="n">
        <v>0</v>
      </c>
      <c r="O9" s="579" t="n">
        <v>0</v>
      </c>
      <c r="P9" s="580" t="n">
        <f aca="false">SUM(N9:O9)</f>
        <v>0</v>
      </c>
      <c r="Q9" s="579" t="n">
        <v>0</v>
      </c>
      <c r="R9" s="579" t="n">
        <v>0</v>
      </c>
      <c r="S9" s="580" t="n">
        <f aca="false">SUM(Q9:R9)</f>
        <v>0</v>
      </c>
      <c r="T9" s="579" t="n">
        <v>0</v>
      </c>
      <c r="U9" s="579" t="n">
        <v>0</v>
      </c>
      <c r="V9" s="580" t="n">
        <f aca="false">SUM(T9:U9)</f>
        <v>0</v>
      </c>
      <c r="W9" s="579" t="n">
        <v>0</v>
      </c>
      <c r="X9" s="579" t="n">
        <v>0</v>
      </c>
      <c r="Y9" s="580" t="n">
        <f aca="false">SUM(W9:X9)</f>
        <v>0</v>
      </c>
      <c r="Z9" s="577" t="n">
        <f aca="false">SUM(B9,E9,H9,K9,N9,Q9,T9,W9)</f>
        <v>299</v>
      </c>
      <c r="AA9" s="577" t="n">
        <f aca="false">SUM(C9,F9,I9,L9,O9,R9,U9,X9)</f>
        <v>254</v>
      </c>
      <c r="AB9" s="577" t="n">
        <f aca="false">SUM(D9,G9,J9,M9,P9,S9,V9,Y9)</f>
        <v>553</v>
      </c>
    </row>
    <row r="10" customFormat="false" ht="21" hidden="false" customHeight="true" outlineLevel="0" collapsed="false">
      <c r="A10" s="651" t="s">
        <v>367</v>
      </c>
      <c r="B10" s="577" t="n">
        <f aca="false">SUM(ภาคปกติ4ปี!Q65)</f>
        <v>409</v>
      </c>
      <c r="C10" s="577" t="n">
        <f aca="false">SUM(ภาคปกติ4ปี!R65)</f>
        <v>1274</v>
      </c>
      <c r="D10" s="578" t="n">
        <f aca="false">SUM(B10:C10)</f>
        <v>1683</v>
      </c>
      <c r="E10" s="577" t="n">
        <f aca="false">SUM('ปกติสมทบ 2 ปี'!K13)</f>
        <v>52</v>
      </c>
      <c r="F10" s="577" t="n">
        <f aca="false">SUM('ปกติสมทบ 2 ปี'!L13)</f>
        <v>392</v>
      </c>
      <c r="G10" s="577" t="n">
        <f aca="false">SUM(E10:F10)</f>
        <v>444</v>
      </c>
      <c r="H10" s="577" t="n">
        <f aca="false">SUM('ปกติสมทบ 2 ปี'!K26)</f>
        <v>44</v>
      </c>
      <c r="I10" s="577" t="n">
        <f aca="false">SUM('ปกติสมทบ 2 ปี'!L26)</f>
        <v>480</v>
      </c>
      <c r="J10" s="578" t="n">
        <f aca="false">SUM(H10:I10)</f>
        <v>524</v>
      </c>
      <c r="K10" s="580" t="n">
        <v>0</v>
      </c>
      <c r="L10" s="580" t="n">
        <v>0</v>
      </c>
      <c r="M10" s="580" t="n">
        <f aca="false">SUM(K10:L10)</f>
        <v>0</v>
      </c>
      <c r="N10" s="579" t="n">
        <f aca="false">SUM('ป.โท สงขลา'!K13)</f>
        <v>2</v>
      </c>
      <c r="O10" s="579" t="n">
        <f aca="false">SUM('ป.โท สงขลา'!L13)</f>
        <v>4</v>
      </c>
      <c r="P10" s="580" t="n">
        <f aca="false">SUM(N10:O10)</f>
        <v>6</v>
      </c>
      <c r="Q10" s="579" t="n">
        <f aca="false">SUM('ป.โท สงขลา'!K44)</f>
        <v>13</v>
      </c>
      <c r="R10" s="579" t="n">
        <f aca="false">SUM('ป.โท สงขลา'!L44)</f>
        <v>21</v>
      </c>
      <c r="S10" s="580" t="n">
        <f aca="false">SUM(Q10:R10)</f>
        <v>34</v>
      </c>
      <c r="T10" s="579" t="n">
        <v>0</v>
      </c>
      <c r="U10" s="579" t="n">
        <v>0</v>
      </c>
      <c r="V10" s="580" t="n">
        <f aca="false">SUM(T10:U10)</f>
        <v>0</v>
      </c>
      <c r="W10" s="579" t="n">
        <v>0</v>
      </c>
      <c r="X10" s="579" t="n">
        <v>0</v>
      </c>
      <c r="Y10" s="580" t="n">
        <f aca="false">SUM(W10:X10)</f>
        <v>0</v>
      </c>
      <c r="Z10" s="577" t="n">
        <f aca="false">SUM(B10,E10,H10,K10,N10,Q10,T10,W10)</f>
        <v>520</v>
      </c>
      <c r="AA10" s="577" t="n">
        <f aca="false">SUM(C10,F10,I10,L10,O10,R10,U10,X10)</f>
        <v>2171</v>
      </c>
      <c r="AB10" s="577" t="n">
        <f aca="false">SUM(D10,G10,J10,M10,P10,S10,V10,Y10)</f>
        <v>2691</v>
      </c>
    </row>
    <row r="11" customFormat="false" ht="21" hidden="false" customHeight="true" outlineLevel="0" collapsed="false">
      <c r="A11" s="651" t="s">
        <v>368</v>
      </c>
      <c r="B11" s="577" t="n">
        <f aca="false">SUM(ภาคปกติ4ปี!Q75)</f>
        <v>553</v>
      </c>
      <c r="C11" s="577" t="n">
        <f aca="false">SUM(ภาคปกติ4ปี!R75)</f>
        <v>808</v>
      </c>
      <c r="D11" s="578" t="n">
        <f aca="false">SUM(B11:C11)</f>
        <v>1361</v>
      </c>
      <c r="E11" s="577" t="n">
        <v>0</v>
      </c>
      <c r="F11" s="577" t="n">
        <v>0</v>
      </c>
      <c r="G11" s="578" t="n">
        <f aca="false">SUM(E11:F11)</f>
        <v>0</v>
      </c>
      <c r="H11" s="577" t="n">
        <f aca="false">SUM('นิติสมทบ 3 ปี'!N9)+'นิติ UMภาคสมทบ'!Q9</f>
        <v>134</v>
      </c>
      <c r="I11" s="577" t="n">
        <f aca="false">SUM('นิติสมทบ 3 ปี'!O9)+'นิติ UMภาคสมทบ'!R9</f>
        <v>116</v>
      </c>
      <c r="J11" s="578" t="n">
        <f aca="false">SUM(H11:I11)</f>
        <v>250</v>
      </c>
      <c r="K11" s="580" t="n">
        <v>0</v>
      </c>
      <c r="L11" s="580" t="n">
        <v>0</v>
      </c>
      <c r="M11" s="580" t="n">
        <f aca="false">SUM(K11:L11)</f>
        <v>0</v>
      </c>
      <c r="N11" s="579" t="n">
        <v>0</v>
      </c>
      <c r="O11" s="579" t="n">
        <v>0</v>
      </c>
      <c r="P11" s="580" t="n">
        <f aca="false">SUM(N11:O11)</f>
        <v>0</v>
      </c>
      <c r="Q11" s="579" t="n">
        <v>0</v>
      </c>
      <c r="R11" s="579" t="n">
        <v>0</v>
      </c>
      <c r="S11" s="580" t="n">
        <f aca="false">SUM(Q11:R11)</f>
        <v>0</v>
      </c>
      <c r="T11" s="579" t="n">
        <v>0</v>
      </c>
      <c r="U11" s="579" t="n">
        <v>0</v>
      </c>
      <c r="V11" s="580" t="n">
        <f aca="false">SUM(T11:U11)</f>
        <v>0</v>
      </c>
      <c r="W11" s="579" t="n">
        <v>0</v>
      </c>
      <c r="X11" s="579" t="n">
        <v>0</v>
      </c>
      <c r="Y11" s="580" t="n">
        <f aca="false">SUM(W11:X11)</f>
        <v>0</v>
      </c>
      <c r="Z11" s="577" t="n">
        <f aca="false">SUM(B11,E11,H11,K11,N11,Q11,T11,W11)</f>
        <v>687</v>
      </c>
      <c r="AA11" s="577" t="n">
        <f aca="false">SUM(C11,F11,I11,L11,O11,R11,U11,X11)</f>
        <v>924</v>
      </c>
      <c r="AB11" s="577" t="n">
        <f aca="false">SUM(D11,G11,J11,M11,P11,S11,V11,Y11)</f>
        <v>1611</v>
      </c>
    </row>
    <row r="12" customFormat="false" ht="21" hidden="false" customHeight="true" outlineLevel="0" collapsed="false">
      <c r="A12" s="651" t="s">
        <v>369</v>
      </c>
      <c r="B12" s="652" t="s">
        <v>350</v>
      </c>
      <c r="C12" s="652" t="s">
        <v>350</v>
      </c>
      <c r="D12" s="653" t="n">
        <f aca="false">SUM(B12:C12)</f>
        <v>0</v>
      </c>
      <c r="E12" s="652" t="s">
        <v>350</v>
      </c>
      <c r="F12" s="652" t="s">
        <v>350</v>
      </c>
      <c r="G12" s="653" t="n">
        <f aca="false">SUM(E12:F12)</f>
        <v>0</v>
      </c>
      <c r="H12" s="652" t="s">
        <v>350</v>
      </c>
      <c r="I12" s="652" t="s">
        <v>350</v>
      </c>
      <c r="J12" s="653" t="n">
        <f aca="false">SUM(H12:I12)</f>
        <v>0</v>
      </c>
      <c r="K12" s="626" t="s">
        <v>350</v>
      </c>
      <c r="L12" s="626" t="s">
        <v>350</v>
      </c>
      <c r="M12" s="580" t="n">
        <f aca="false">SUM(K12:L12)</f>
        <v>0</v>
      </c>
      <c r="N12" s="625" t="n">
        <f aca="false">SUM('ป.โท สงขลา'!K15)</f>
        <v>0</v>
      </c>
      <c r="O12" s="625" t="n">
        <f aca="false">SUM('ป.โท สงขลา'!L15)</f>
        <v>3</v>
      </c>
      <c r="P12" s="580" t="n">
        <f aca="false">SUM(N12:O12)</f>
        <v>3</v>
      </c>
      <c r="Q12" s="625" t="n">
        <f aca="false">SUM('ป.โท สงขลา'!K46)</f>
        <v>2</v>
      </c>
      <c r="R12" s="625" t="n">
        <f aca="false">SUM('ป.โท สงขลา'!L46)</f>
        <v>2</v>
      </c>
      <c r="S12" s="580" t="n">
        <f aca="false">SUM(Q12:R12)</f>
        <v>4</v>
      </c>
      <c r="T12" s="625" t="s">
        <v>350</v>
      </c>
      <c r="U12" s="625" t="s">
        <v>350</v>
      </c>
      <c r="V12" s="580" t="n">
        <f aca="false">SUM(T12:U12)</f>
        <v>0</v>
      </c>
      <c r="W12" s="625" t="s">
        <v>350</v>
      </c>
      <c r="X12" s="625" t="s">
        <v>350</v>
      </c>
      <c r="Y12" s="580" t="n">
        <f aca="false">SUM(W12:X12)</f>
        <v>0</v>
      </c>
      <c r="Z12" s="577" t="n">
        <f aca="false">SUM(B12,E12,H12,K12,N12,Q12,T12,W12)</f>
        <v>2</v>
      </c>
      <c r="AA12" s="577" t="n">
        <f aca="false">SUM(C12,F12,I12,L12,O12,R12,U12,X12)</f>
        <v>5</v>
      </c>
      <c r="AB12" s="577" t="n">
        <f aca="false">SUM(D12,G12,J12,M12,P12,S12,V12,Y12)</f>
        <v>7</v>
      </c>
    </row>
    <row r="13" customFormat="false" ht="21" hidden="false" customHeight="true" outlineLevel="0" collapsed="false">
      <c r="A13" s="651" t="s">
        <v>370</v>
      </c>
      <c r="B13" s="652" t="n">
        <f aca="false">SUM(ภาคปกติ4ปี!B86)</f>
        <v>45</v>
      </c>
      <c r="C13" s="652" t="n">
        <f aca="false">SUM(ภาคปกติ4ปี!C86)</f>
        <v>61</v>
      </c>
      <c r="D13" s="653" t="n">
        <f aca="false">SUM(B13:C13)</f>
        <v>106</v>
      </c>
      <c r="E13" s="652" t="s">
        <v>350</v>
      </c>
      <c r="F13" s="652" t="s">
        <v>350</v>
      </c>
      <c r="G13" s="653" t="n">
        <f aca="false">SUM(E13:F13)</f>
        <v>0</v>
      </c>
      <c r="H13" s="652" t="n">
        <f aca="false">SUM('นิติ UMภาคสมทบ'!Q20)</f>
        <v>53</v>
      </c>
      <c r="I13" s="652" t="n">
        <f aca="false">SUM('นิติ UMภาคสมทบ'!R20)</f>
        <v>7</v>
      </c>
      <c r="J13" s="653" t="n">
        <f aca="false">SUM(H13:I13)</f>
        <v>60</v>
      </c>
      <c r="K13" s="626" t="s">
        <v>350</v>
      </c>
      <c r="L13" s="626" t="s">
        <v>350</v>
      </c>
      <c r="M13" s="580" t="n">
        <f aca="false">SUM(K13:L13)</f>
        <v>0</v>
      </c>
      <c r="N13" s="625" t="s">
        <v>350</v>
      </c>
      <c r="O13" s="625" t="s">
        <v>350</v>
      </c>
      <c r="P13" s="580" t="n">
        <f aca="false">SUM(N13:O13)</f>
        <v>0</v>
      </c>
      <c r="Q13" s="654" t="s">
        <v>350</v>
      </c>
      <c r="R13" s="654" t="s">
        <v>350</v>
      </c>
      <c r="S13" s="655" t="n">
        <f aca="false">SUM(Q13:R13)</f>
        <v>0</v>
      </c>
      <c r="T13" s="625" t="s">
        <v>350</v>
      </c>
      <c r="U13" s="625" t="s">
        <v>350</v>
      </c>
      <c r="V13" s="580" t="n">
        <f aca="false">SUM(T13:U13)</f>
        <v>0</v>
      </c>
      <c r="W13" s="625" t="s">
        <v>350</v>
      </c>
      <c r="X13" s="625" t="s">
        <v>350</v>
      </c>
      <c r="Y13" s="580" t="n">
        <f aca="false">SUM(W13:X13)</f>
        <v>0</v>
      </c>
      <c r="Z13" s="577" t="n">
        <f aca="false">SUM(B13,E13,H13,K13,N13,Q13,T13,W13)</f>
        <v>98</v>
      </c>
      <c r="AA13" s="577" t="n">
        <f aca="false">SUM(C13,F13,I13,L13,O13,R13,U13,X13)</f>
        <v>68</v>
      </c>
      <c r="AB13" s="577" t="n">
        <f aca="false">SUM(D13,G13,J13,M13,P13,S13,V13,Y13)</f>
        <v>166</v>
      </c>
    </row>
    <row r="14" customFormat="false" ht="21" hidden="false" customHeight="true" outlineLevel="0" collapsed="false">
      <c r="A14" s="651" t="s">
        <v>371</v>
      </c>
      <c r="B14" s="652" t="n">
        <v>0</v>
      </c>
      <c r="C14" s="652" t="n">
        <v>0</v>
      </c>
      <c r="D14" s="653" t="n">
        <f aca="false">SUM(B14:C14)</f>
        <v>0</v>
      </c>
      <c r="E14" s="652" t="n">
        <v>0</v>
      </c>
      <c r="F14" s="652" t="n">
        <v>0</v>
      </c>
      <c r="G14" s="653" t="n">
        <f aca="false">SUM(E14:F14)</f>
        <v>0</v>
      </c>
      <c r="H14" s="652" t="s">
        <v>350</v>
      </c>
      <c r="I14" s="652" t="s">
        <v>350</v>
      </c>
      <c r="J14" s="653" t="n">
        <f aca="false">SUM(H14:I14)</f>
        <v>0</v>
      </c>
      <c r="K14" s="626" t="n">
        <v>0</v>
      </c>
      <c r="L14" s="626" t="n">
        <v>0</v>
      </c>
      <c r="M14" s="626" t="n">
        <f aca="false">SUM(K14:L14)</f>
        <v>0</v>
      </c>
      <c r="N14" s="625" t="s">
        <v>350</v>
      </c>
      <c r="O14" s="625" t="s">
        <v>350</v>
      </c>
      <c r="P14" s="626" t="n">
        <f aca="false">SUM(N14:O14)</f>
        <v>0</v>
      </c>
      <c r="Q14" s="654" t="s">
        <v>350</v>
      </c>
      <c r="R14" s="654" t="s">
        <v>350</v>
      </c>
      <c r="S14" s="656" t="n">
        <f aca="false">SUM(Q14:R14)</f>
        <v>0</v>
      </c>
      <c r="T14" s="625" t="n">
        <f aca="false">SUM('ป.โท สงขลา'!K71)</f>
        <v>1</v>
      </c>
      <c r="U14" s="625" t="n">
        <f aca="false">SUM('ป.โท สงขลา'!L71)</f>
        <v>1</v>
      </c>
      <c r="V14" s="626" t="n">
        <f aca="false">SUM(T14:U14)</f>
        <v>2</v>
      </c>
      <c r="W14" s="625" t="n">
        <v>0</v>
      </c>
      <c r="X14" s="625" t="n">
        <v>0</v>
      </c>
      <c r="Y14" s="580" t="n">
        <f aca="false">SUM(W14:X14)</f>
        <v>0</v>
      </c>
      <c r="Z14" s="577" t="n">
        <f aca="false">SUM(B14,E14,H14,K14,N14,Q14,T14,W14)</f>
        <v>1</v>
      </c>
      <c r="AA14" s="577" t="n">
        <f aca="false">SUM(C14,F14,I14,L14,O14,R14,U14,X14)</f>
        <v>1</v>
      </c>
      <c r="AB14" s="577" t="n">
        <f aca="false">SUM(D14,G14,J14,M14,P14,S14,V14,Y14)</f>
        <v>2</v>
      </c>
    </row>
    <row r="15" customFormat="false" ht="23.25" hidden="false" customHeight="true" outlineLevel="0" collapsed="false">
      <c r="A15" s="657" t="s">
        <v>372</v>
      </c>
      <c r="B15" s="589" t="n">
        <f aca="false">SUM(B7:B14)</f>
        <v>2480</v>
      </c>
      <c r="C15" s="589" t="n">
        <f aca="false">SUM(C7:C14)</f>
        <v>5793</v>
      </c>
      <c r="D15" s="589" t="n">
        <f aca="false">SUM(D7:D14)</f>
        <v>8273</v>
      </c>
      <c r="E15" s="589" t="n">
        <f aca="false">SUM(E7:E14)</f>
        <v>52</v>
      </c>
      <c r="F15" s="589" t="n">
        <f aca="false">SUM(F7:F14)</f>
        <v>392</v>
      </c>
      <c r="G15" s="589" t="n">
        <f aca="false">SUM(G7:G14)</f>
        <v>444</v>
      </c>
      <c r="H15" s="589" t="n">
        <f aca="false">SUM(H7:H14)</f>
        <v>231</v>
      </c>
      <c r="I15" s="589" t="n">
        <f aca="false">SUM(I7:I14)</f>
        <v>603</v>
      </c>
      <c r="J15" s="589" t="n">
        <f aca="false">SUM(J7:J14)</f>
        <v>834</v>
      </c>
      <c r="K15" s="589" t="n">
        <f aca="false">SUM(K7:K14)</f>
        <v>22</v>
      </c>
      <c r="L15" s="589" t="n">
        <f aca="false">SUM(L7:L14)</f>
        <v>81</v>
      </c>
      <c r="M15" s="589" t="n">
        <f aca="false">SUM(M7:M14)</f>
        <v>103</v>
      </c>
      <c r="N15" s="589" t="n">
        <f aca="false">SUM(N7:N14)</f>
        <v>38</v>
      </c>
      <c r="O15" s="589" t="n">
        <f aca="false">SUM(O7:O14)</f>
        <v>95</v>
      </c>
      <c r="P15" s="589" t="n">
        <f aca="false">SUM(P7:P14)</f>
        <v>133</v>
      </c>
      <c r="Q15" s="589" t="n">
        <f aca="false">SUM(Q7:Q14)</f>
        <v>116</v>
      </c>
      <c r="R15" s="589" t="n">
        <f aca="false">SUM(R7:R14)</f>
        <v>217</v>
      </c>
      <c r="S15" s="589" t="n">
        <f aca="false">SUM(S7:S14)</f>
        <v>333</v>
      </c>
      <c r="T15" s="589" t="n">
        <f aca="false">SUM(T7:T14)</f>
        <v>23</v>
      </c>
      <c r="U15" s="589" t="n">
        <f aca="false">SUM(U7:U14)</f>
        <v>23</v>
      </c>
      <c r="V15" s="589" t="n">
        <f aca="false">SUM(V7:V14)</f>
        <v>46</v>
      </c>
      <c r="W15" s="589" t="n">
        <f aca="false">SUM(W7:W14)</f>
        <v>12</v>
      </c>
      <c r="X15" s="589" t="n">
        <f aca="false">SUM(X7:X14)</f>
        <v>12</v>
      </c>
      <c r="Y15" s="589" t="n">
        <f aca="false">SUM(Y7:Y14)</f>
        <v>24</v>
      </c>
      <c r="Z15" s="589" t="n">
        <f aca="false">SUM(Z7:Z14)</f>
        <v>2974</v>
      </c>
      <c r="AA15" s="589" t="n">
        <f aca="false">SUM(AA7:AA14)</f>
        <v>7216</v>
      </c>
      <c r="AB15" s="589" t="n">
        <f aca="false">SUM(AB7:AB14)</f>
        <v>10190</v>
      </c>
    </row>
    <row r="16" customFormat="false" ht="23.25" hidden="false" customHeight="true" outlineLevel="0" collapsed="false">
      <c r="A16" s="658" t="s">
        <v>373</v>
      </c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579"/>
      <c r="S16" s="579"/>
      <c r="T16" s="659"/>
      <c r="U16" s="659"/>
      <c r="V16" s="659"/>
      <c r="W16" s="579"/>
      <c r="X16" s="579"/>
      <c r="Y16" s="579"/>
      <c r="Z16" s="577"/>
      <c r="AA16" s="577"/>
      <c r="AB16" s="577"/>
    </row>
    <row r="17" customFormat="false" ht="23.25" hidden="false" customHeight="true" outlineLevel="0" collapsed="false">
      <c r="A17" s="660" t="s">
        <v>369</v>
      </c>
      <c r="B17" s="579" t="n">
        <f aca="false">SUM('ป.ตรีพัทลุง'!Q21)</f>
        <v>195</v>
      </c>
      <c r="C17" s="579" t="n">
        <f aca="false">SUM('ป.ตรีพัทลุง'!R21)</f>
        <v>686</v>
      </c>
      <c r="D17" s="580" t="n">
        <f aca="false">SUM(B17:C17)</f>
        <v>881</v>
      </c>
      <c r="E17" s="579" t="n">
        <v>0</v>
      </c>
      <c r="F17" s="579" t="n">
        <v>0</v>
      </c>
      <c r="G17" s="580" t="n">
        <f aca="false">SUM(E17:F17)</f>
        <v>0</v>
      </c>
      <c r="H17" s="579" t="n">
        <v>0</v>
      </c>
      <c r="I17" s="579" t="n">
        <v>0</v>
      </c>
      <c r="J17" s="580" t="n">
        <f aca="false">SUM(H17:I17)</f>
        <v>0</v>
      </c>
      <c r="K17" s="580" t="n">
        <v>0</v>
      </c>
      <c r="L17" s="580" t="n">
        <v>0</v>
      </c>
      <c r="M17" s="580" t="n">
        <f aca="false">SUM(K17:L17)</f>
        <v>0</v>
      </c>
      <c r="N17" s="579" t="n">
        <f aca="false">SUM('ป.โทพัทลุง'!K8:K14)</f>
        <v>19</v>
      </c>
      <c r="O17" s="579" t="n">
        <f aca="false">SUM('ป.โทพัทลุง'!L8:L14)</f>
        <v>30</v>
      </c>
      <c r="P17" s="580" t="n">
        <f aca="false">SUM(N17:O17)</f>
        <v>49</v>
      </c>
      <c r="Q17" s="579" t="n">
        <f aca="false">SUM('ป.โทพัทลุง'!K26:K29)</f>
        <v>15</v>
      </c>
      <c r="R17" s="579" t="n">
        <f aca="false">SUM('ป.โทพัทลุง'!L26:L29)</f>
        <v>16</v>
      </c>
      <c r="S17" s="580" t="n">
        <f aca="false">SUM(Q17:R17)</f>
        <v>31</v>
      </c>
      <c r="T17" s="579" t="n">
        <f aca="false">SUM('ป.โทพัทลุง'!K38)</f>
        <v>10</v>
      </c>
      <c r="U17" s="579" t="n">
        <f aca="false">SUM('ป.โทพัทลุง'!L38)</f>
        <v>18</v>
      </c>
      <c r="V17" s="580" t="n">
        <f aca="false">SUM(T17:U17)</f>
        <v>28</v>
      </c>
      <c r="W17" s="579" t="n">
        <v>0</v>
      </c>
      <c r="X17" s="579" t="n">
        <v>0</v>
      </c>
      <c r="Y17" s="580" t="n">
        <f aca="false">SUM(W17:X17)</f>
        <v>0</v>
      </c>
      <c r="Z17" s="577" t="n">
        <f aca="false">SUM(B17,E17,H17,K17,N17,Q17,T17,W17)</f>
        <v>239</v>
      </c>
      <c r="AA17" s="577" t="n">
        <f aca="false">SUM(C17,F17,I17,L17,O17,R17,U17,X17)</f>
        <v>750</v>
      </c>
      <c r="AB17" s="577" t="n">
        <f aca="false">SUM(D17,G17,J17,M17,P17,S17,V17,Y17)</f>
        <v>989</v>
      </c>
    </row>
    <row r="18" customFormat="false" ht="23.25" hidden="false" customHeight="true" outlineLevel="0" collapsed="false">
      <c r="A18" s="660" t="s">
        <v>374</v>
      </c>
      <c r="B18" s="579" t="n">
        <f aca="false">SUM('ป.ตรีพัทลุง'!Q33)</f>
        <v>80</v>
      </c>
      <c r="C18" s="579" t="n">
        <f aca="false">SUM('ป.ตรีพัทลุง'!R33)</f>
        <v>197</v>
      </c>
      <c r="D18" s="580" t="n">
        <f aca="false">SUM(B18:C18)</f>
        <v>277</v>
      </c>
      <c r="E18" s="579" t="n">
        <v>0</v>
      </c>
      <c r="F18" s="579" t="n">
        <v>0</v>
      </c>
      <c r="G18" s="580" t="n">
        <f aca="false">SUM(E18:F18)</f>
        <v>0</v>
      </c>
      <c r="H18" s="579" t="n">
        <v>0</v>
      </c>
      <c r="I18" s="579" t="n">
        <v>0</v>
      </c>
      <c r="J18" s="580" t="n">
        <f aca="false">SUM(H18:I18)</f>
        <v>0</v>
      </c>
      <c r="K18" s="580" t="n">
        <v>0</v>
      </c>
      <c r="L18" s="580" t="n">
        <v>0</v>
      </c>
      <c r="M18" s="580" t="n">
        <f aca="false">SUM(K18:L18)</f>
        <v>0</v>
      </c>
      <c r="N18" s="579" t="n">
        <f aca="false">SUM('ป.โทพัทลุง'!K6)</f>
        <v>3</v>
      </c>
      <c r="O18" s="579" t="n">
        <f aca="false">SUM('ป.โทพัทลุง'!L6)</f>
        <v>3</v>
      </c>
      <c r="P18" s="580" t="n">
        <f aca="false">SUM(N18:O18)</f>
        <v>6</v>
      </c>
      <c r="Q18" s="579" t="n">
        <f aca="false">SUM('ป.โทพัทลุง'!K24)</f>
        <v>5</v>
      </c>
      <c r="R18" s="579" t="n">
        <f aca="false">SUM('ป.โทพัทลุง'!L24)</f>
        <v>4</v>
      </c>
      <c r="S18" s="580" t="n">
        <f aca="false">SUM(Q18:R18)</f>
        <v>9</v>
      </c>
      <c r="T18" s="579" t="n">
        <v>0</v>
      </c>
      <c r="U18" s="579" t="n">
        <v>0</v>
      </c>
      <c r="V18" s="580" t="n">
        <f aca="false">SUM(T18:U18)</f>
        <v>0</v>
      </c>
      <c r="W18" s="579" t="n">
        <v>0</v>
      </c>
      <c r="X18" s="579" t="n">
        <v>0</v>
      </c>
      <c r="Y18" s="580" t="n">
        <f aca="false">SUM(W18:X18)</f>
        <v>0</v>
      </c>
      <c r="Z18" s="577" t="n">
        <f aca="false">SUM(B18,E18,H18,K18,N18,Q18,T18,W18)</f>
        <v>88</v>
      </c>
      <c r="AA18" s="577" t="n">
        <f aca="false">SUM(C18,F18,I18,L18,O18,R18,U18,X18)</f>
        <v>204</v>
      </c>
      <c r="AB18" s="577" t="n">
        <f aca="false">SUM(D18,G18,J18,M18,P18,S18,V18,Y18)</f>
        <v>292</v>
      </c>
    </row>
    <row r="19" customFormat="false" ht="23.25" hidden="false" customHeight="true" outlineLevel="0" collapsed="false">
      <c r="A19" s="660" t="s">
        <v>375</v>
      </c>
      <c r="B19" s="579" t="n">
        <f aca="false">SUM('ป.ตรีพัทลุง'!Q47)</f>
        <v>188</v>
      </c>
      <c r="C19" s="579" t="n">
        <f aca="false">SUM('ป.ตรีพัทลุง'!R47)</f>
        <v>687</v>
      </c>
      <c r="D19" s="580" t="n">
        <f aca="false">SUM(B19:C19)</f>
        <v>875</v>
      </c>
      <c r="E19" s="579" t="n">
        <v>0</v>
      </c>
      <c r="F19" s="579" t="n">
        <v>0</v>
      </c>
      <c r="G19" s="580" t="n">
        <f aca="false">SUM(E19:F19)</f>
        <v>0</v>
      </c>
      <c r="H19" s="579" t="n">
        <v>0</v>
      </c>
      <c r="I19" s="579" t="n">
        <v>0</v>
      </c>
      <c r="J19" s="580" t="n">
        <f aca="false">SUM(H19:I19)</f>
        <v>0</v>
      </c>
      <c r="K19" s="580" t="n">
        <v>0</v>
      </c>
      <c r="L19" s="580" t="n">
        <v>0</v>
      </c>
      <c r="M19" s="580" t="n">
        <f aca="false">SUM(K19:L19)</f>
        <v>0</v>
      </c>
      <c r="N19" s="579" t="n">
        <f aca="false">SUM('ป.โทพัทลุง'!K7)</f>
        <v>0</v>
      </c>
      <c r="O19" s="579" t="n">
        <f aca="false">SUM('ป.โทพัทลุง'!L7)</f>
        <v>0</v>
      </c>
      <c r="P19" s="580" t="n">
        <f aca="false">SUM(N19:O19)</f>
        <v>0</v>
      </c>
      <c r="Q19" s="579" t="n">
        <f aca="false">SUM('ป.โทพัทลุง'!K25,'ป.โทพัทลุง'!K30)</f>
        <v>7</v>
      </c>
      <c r="R19" s="579" t="n">
        <f aca="false">SUM('ป.โทพัทลุง'!L25,'ป.โทพัทลุง'!L30)</f>
        <v>17</v>
      </c>
      <c r="S19" s="580" t="n">
        <f aca="false">SUM(Q19:R19)</f>
        <v>24</v>
      </c>
      <c r="T19" s="579" t="n">
        <v>0</v>
      </c>
      <c r="U19" s="579" t="n">
        <v>0</v>
      </c>
      <c r="V19" s="580" t="n">
        <f aca="false">SUM(T19:U19)</f>
        <v>0</v>
      </c>
      <c r="W19" s="579" t="n">
        <v>0</v>
      </c>
      <c r="X19" s="579" t="n">
        <v>0</v>
      </c>
      <c r="Y19" s="580" t="n">
        <f aca="false">SUM(W19:X19)</f>
        <v>0</v>
      </c>
      <c r="Z19" s="577" t="n">
        <f aca="false">SUM(B19,E19,H19,K19,N19,Q19,T19,W19)</f>
        <v>195</v>
      </c>
      <c r="AA19" s="577" t="n">
        <f aca="false">SUM(C19,F19,I19,L19,O19,R19,U19,X19)</f>
        <v>704</v>
      </c>
      <c r="AB19" s="577" t="n">
        <f aca="false">SUM(D19,G19,J19,M19,P19,S19,V19,Y19)</f>
        <v>899</v>
      </c>
    </row>
    <row r="20" customFormat="false" ht="23.25" hidden="false" customHeight="true" outlineLevel="0" collapsed="false">
      <c r="A20" s="660" t="s">
        <v>368</v>
      </c>
      <c r="B20" s="579" t="n">
        <f aca="false">SUM('ป.ตรีพัทลุง'!Q58)</f>
        <v>140</v>
      </c>
      <c r="C20" s="579" t="n">
        <f aca="false">SUM('ป.ตรีพัทลุง'!R58)</f>
        <v>168</v>
      </c>
      <c r="D20" s="580" t="n">
        <f aca="false">SUM(B20:C20)</f>
        <v>308</v>
      </c>
      <c r="E20" s="579" t="n">
        <v>0</v>
      </c>
      <c r="F20" s="579" t="n">
        <v>0</v>
      </c>
      <c r="G20" s="580" t="n">
        <f aca="false">SUM(E20:F20)</f>
        <v>0</v>
      </c>
      <c r="H20" s="579" t="n">
        <v>0</v>
      </c>
      <c r="I20" s="579" t="n">
        <v>0</v>
      </c>
      <c r="J20" s="580" t="n">
        <f aca="false">SUM(H20:I20)</f>
        <v>0</v>
      </c>
      <c r="K20" s="580"/>
      <c r="L20" s="580"/>
      <c r="M20" s="580" t="n">
        <f aca="false">SUM(K20:L20)</f>
        <v>0</v>
      </c>
      <c r="N20" s="579" t="n">
        <v>0</v>
      </c>
      <c r="O20" s="579" t="n">
        <v>0</v>
      </c>
      <c r="P20" s="580" t="n">
        <f aca="false">SUM(N20:O20)</f>
        <v>0</v>
      </c>
      <c r="Q20" s="579" t="n">
        <v>0</v>
      </c>
      <c r="R20" s="579" t="n">
        <v>0</v>
      </c>
      <c r="S20" s="580" t="n">
        <f aca="false">SUM(Q20:R20)</f>
        <v>0</v>
      </c>
      <c r="T20" s="579" t="n">
        <v>0</v>
      </c>
      <c r="U20" s="579" t="n">
        <v>0</v>
      </c>
      <c r="V20" s="580" t="n">
        <f aca="false">SUM(T20:U20)</f>
        <v>0</v>
      </c>
      <c r="W20" s="579"/>
      <c r="X20" s="579"/>
      <c r="Y20" s="580" t="n">
        <f aca="false">SUM(W20:X20)</f>
        <v>0</v>
      </c>
      <c r="Z20" s="577" t="n">
        <f aca="false">SUM(B20,E20,H20,K20,N20,Q20,T20,W20)</f>
        <v>140</v>
      </c>
      <c r="AA20" s="577" t="n">
        <f aca="false">SUM(C20,F20,I20,L20,O20,R20,U20,X20)</f>
        <v>168</v>
      </c>
      <c r="AB20" s="577" t="n">
        <f aca="false">SUM(D20,G20,J20,M20,P20,S20,V20,Y20)</f>
        <v>308</v>
      </c>
    </row>
    <row r="21" customFormat="false" ht="23.25" hidden="false" customHeight="true" outlineLevel="0" collapsed="false">
      <c r="A21" s="660" t="s">
        <v>376</v>
      </c>
      <c r="B21" s="579" t="n">
        <f aca="false">SUM('ป.ตรีพัทลุง'!Q69)</f>
        <v>31</v>
      </c>
      <c r="C21" s="579" t="n">
        <f aca="false">SUM('ป.ตรีพัทลุง'!R69)</f>
        <v>34</v>
      </c>
      <c r="D21" s="580" t="n">
        <f aca="false">SUM(B21:C21)</f>
        <v>65</v>
      </c>
      <c r="E21" s="579" t="n">
        <v>0</v>
      </c>
      <c r="F21" s="579" t="n">
        <v>0</v>
      </c>
      <c r="G21" s="580" t="n">
        <f aca="false">SUM(E21:F21)</f>
        <v>0</v>
      </c>
      <c r="H21" s="579" t="n">
        <v>0</v>
      </c>
      <c r="I21" s="579" t="n">
        <v>0</v>
      </c>
      <c r="J21" s="580" t="n">
        <f aca="false">SUM(H21:I21)</f>
        <v>0</v>
      </c>
      <c r="K21" s="580" t="n">
        <v>0</v>
      </c>
      <c r="L21" s="580" t="n">
        <v>0</v>
      </c>
      <c r="M21" s="580" t="n">
        <f aca="false">SUM(K21:L21)</f>
        <v>0</v>
      </c>
      <c r="N21" s="579" t="n">
        <f aca="false">SUM('ป.โทพัทลุง'!K15)</f>
        <v>3</v>
      </c>
      <c r="O21" s="579" t="n">
        <f aca="false">SUM('ป.โทพัทลุง'!L15)</f>
        <v>2</v>
      </c>
      <c r="P21" s="580" t="n">
        <f aca="false">SUM(N21:O21)</f>
        <v>5</v>
      </c>
      <c r="Q21" s="579" t="n">
        <v>0</v>
      </c>
      <c r="R21" s="579" t="n">
        <v>0</v>
      </c>
      <c r="S21" s="580" t="n">
        <f aca="false">SUM(Q21:R21)</f>
        <v>0</v>
      </c>
      <c r="T21" s="579" t="n">
        <f aca="false">SUM('ป.โทพัทลุง'!K39)</f>
        <v>5</v>
      </c>
      <c r="U21" s="579" t="n">
        <f aca="false">SUM('ป.โทพัทลุง'!L39)</f>
        <v>0</v>
      </c>
      <c r="V21" s="580" t="n">
        <f aca="false">SUM(T21:U21)</f>
        <v>5</v>
      </c>
      <c r="W21" s="579" t="n">
        <v>0</v>
      </c>
      <c r="X21" s="579" t="n">
        <v>0</v>
      </c>
      <c r="Y21" s="580" t="n">
        <f aca="false">SUM(W21:X21)</f>
        <v>0</v>
      </c>
      <c r="Z21" s="577" t="n">
        <f aca="false">SUM(B21,E21,H21,K21,N21,Q21,T21,W21)</f>
        <v>39</v>
      </c>
      <c r="AA21" s="577" t="n">
        <f aca="false">SUM(C21,F21,I21,L21,O21,R21,U21,X21)</f>
        <v>36</v>
      </c>
      <c r="AB21" s="577" t="n">
        <f aca="false">SUM(D21,G21,J21,M21,P21,S21,V21,Y21)</f>
        <v>75</v>
      </c>
    </row>
    <row r="22" customFormat="false" ht="23.25" hidden="false" customHeight="true" outlineLevel="0" collapsed="false">
      <c r="A22" s="660" t="s">
        <v>377</v>
      </c>
      <c r="B22" s="579" t="n">
        <f aca="false">SUM('ป.ตรีพัทลุง'!Q79)</f>
        <v>2</v>
      </c>
      <c r="C22" s="579" t="n">
        <f aca="false">SUM('ป.ตรีพัทลุง'!R79)</f>
        <v>60</v>
      </c>
      <c r="D22" s="580" t="n">
        <f aca="false">SUM(B22:C22)</f>
        <v>62</v>
      </c>
      <c r="E22" s="579" t="n">
        <v>0</v>
      </c>
      <c r="F22" s="579" t="n">
        <v>0</v>
      </c>
      <c r="G22" s="580" t="n">
        <f aca="false">SUM(E22:F22)</f>
        <v>0</v>
      </c>
      <c r="H22" s="579" t="n">
        <v>0</v>
      </c>
      <c r="I22" s="579" t="n">
        <v>0</v>
      </c>
      <c r="J22" s="580" t="n">
        <f aca="false">SUM(H22:I22)</f>
        <v>0</v>
      </c>
      <c r="K22" s="580" t="n">
        <v>0</v>
      </c>
      <c r="L22" s="580" t="n">
        <v>0</v>
      </c>
      <c r="M22" s="580" t="n">
        <f aca="false">SUM(K22:L22)</f>
        <v>0</v>
      </c>
      <c r="N22" s="579" t="n">
        <v>0</v>
      </c>
      <c r="O22" s="579" t="n">
        <v>0</v>
      </c>
      <c r="P22" s="580" t="n">
        <f aca="false">SUM(N22:O22)</f>
        <v>0</v>
      </c>
      <c r="Q22" s="579" t="n">
        <v>0</v>
      </c>
      <c r="R22" s="579" t="n">
        <v>0</v>
      </c>
      <c r="S22" s="580" t="n">
        <f aca="false">SUM(Q22:R22)</f>
        <v>0</v>
      </c>
      <c r="T22" s="579" t="n">
        <v>0</v>
      </c>
      <c r="U22" s="579" t="n">
        <v>0</v>
      </c>
      <c r="V22" s="580" t="n">
        <f aca="false">SUM(T22:U22)</f>
        <v>0</v>
      </c>
      <c r="W22" s="579" t="n">
        <v>0</v>
      </c>
      <c r="X22" s="579" t="n">
        <v>0</v>
      </c>
      <c r="Y22" s="580" t="n">
        <f aca="false">SUM(W22:X22)</f>
        <v>0</v>
      </c>
      <c r="Z22" s="577" t="n">
        <f aca="false">SUM(B22,E22,H22,K22,N22,Q22,T22,W22)</f>
        <v>2</v>
      </c>
      <c r="AA22" s="577" t="n">
        <f aca="false">SUM(C22,F22,I22,L22,O22,R22,U22,X22)</f>
        <v>60</v>
      </c>
      <c r="AB22" s="577" t="n">
        <f aca="false">SUM(D22,G22,J22,M22,P22,S22,V22,Y22)</f>
        <v>62</v>
      </c>
    </row>
    <row r="23" customFormat="false" ht="23.25" hidden="false" customHeight="true" outlineLevel="0" collapsed="false">
      <c r="A23" s="660" t="s">
        <v>378</v>
      </c>
      <c r="B23" s="579" t="n">
        <f aca="false">SUM('ป.ตรีพัทลุง'!Q89)</f>
        <v>9</v>
      </c>
      <c r="C23" s="579" t="n">
        <f aca="false">SUM('ป.ตรีพัทลุง'!R89)</f>
        <v>97</v>
      </c>
      <c r="D23" s="580" t="n">
        <f aca="false">SUM(B23:C23)</f>
        <v>106</v>
      </c>
      <c r="E23" s="579" t="n">
        <v>0</v>
      </c>
      <c r="F23" s="579" t="n">
        <v>0</v>
      </c>
      <c r="G23" s="580" t="n">
        <f aca="false">SUM(E23:F23)</f>
        <v>0</v>
      </c>
      <c r="H23" s="579" t="n">
        <v>0</v>
      </c>
      <c r="I23" s="579" t="n">
        <v>0</v>
      </c>
      <c r="J23" s="580" t="n">
        <f aca="false">SUM(H23:I23)</f>
        <v>0</v>
      </c>
      <c r="K23" s="580" t="n">
        <v>0</v>
      </c>
      <c r="L23" s="580" t="n">
        <v>0</v>
      </c>
      <c r="M23" s="580" t="n">
        <f aca="false">SUM(K23:L23)</f>
        <v>0</v>
      </c>
      <c r="N23" s="579" t="n">
        <v>0</v>
      </c>
      <c r="O23" s="579" t="n">
        <v>0</v>
      </c>
      <c r="P23" s="580" t="n">
        <f aca="false">SUM(N23:O23)</f>
        <v>0</v>
      </c>
      <c r="Q23" s="579" t="n">
        <v>0</v>
      </c>
      <c r="R23" s="579" t="n">
        <v>0</v>
      </c>
      <c r="S23" s="580" t="n">
        <f aca="false">SUM(Q23:R23)</f>
        <v>0</v>
      </c>
      <c r="T23" s="579" t="n">
        <v>0</v>
      </c>
      <c r="U23" s="579" t="n">
        <v>0</v>
      </c>
      <c r="V23" s="580" t="n">
        <f aca="false">SUM(T23:U23)</f>
        <v>0</v>
      </c>
      <c r="W23" s="579" t="n">
        <v>0</v>
      </c>
      <c r="X23" s="579" t="n">
        <v>0</v>
      </c>
      <c r="Y23" s="580" t="n">
        <f aca="false">SUM(W23:X23)</f>
        <v>0</v>
      </c>
      <c r="Z23" s="577" t="n">
        <f aca="false">SUM(B23,E23,H23,K23,N23,Q23,T23,W23)</f>
        <v>9</v>
      </c>
      <c r="AA23" s="577" t="n">
        <f aca="false">SUM(C23,F23,I23,L23,O23,R23,U23,X23)</f>
        <v>97</v>
      </c>
      <c r="AB23" s="577" t="n">
        <f aca="false">SUM(D23,G23,J23,M23,P23,S23,V23,Y23)</f>
        <v>106</v>
      </c>
    </row>
    <row r="24" customFormat="false" ht="23.25" hidden="false" customHeight="true" outlineLevel="0" collapsed="false">
      <c r="A24" s="660" t="s">
        <v>370</v>
      </c>
      <c r="B24" s="579" t="n">
        <v>0</v>
      </c>
      <c r="C24" s="579" t="s">
        <v>350</v>
      </c>
      <c r="D24" s="580" t="n">
        <f aca="false">SUM(B24:C24)</f>
        <v>0</v>
      </c>
      <c r="E24" s="579" t="n">
        <v>0</v>
      </c>
      <c r="F24" s="579" t="n">
        <v>0</v>
      </c>
      <c r="G24" s="580" t="n">
        <f aca="false">SUM(E24:F24)</f>
        <v>0</v>
      </c>
      <c r="H24" s="579" t="n">
        <f aca="false">SUM('ป.ตรีพัทลุง'!Q100)</f>
        <v>13</v>
      </c>
      <c r="I24" s="579" t="n">
        <f aca="false">SUM('ป.ตรีพัทลุง'!R100)</f>
        <v>6</v>
      </c>
      <c r="J24" s="580" t="n">
        <f aca="false">SUM(H24:I24)</f>
        <v>19</v>
      </c>
      <c r="K24" s="580" t="n">
        <v>0</v>
      </c>
      <c r="L24" s="580" t="n">
        <v>0</v>
      </c>
      <c r="M24" s="580" t="n">
        <f aca="false">SUM(K24:L24)</f>
        <v>0</v>
      </c>
      <c r="N24" s="579" t="n">
        <v>0</v>
      </c>
      <c r="O24" s="579" t="n">
        <v>0</v>
      </c>
      <c r="P24" s="580" t="n">
        <f aca="false">SUM(N24:O24)</f>
        <v>0</v>
      </c>
      <c r="Q24" s="579" t="n">
        <v>0</v>
      </c>
      <c r="R24" s="579" t="n">
        <v>0</v>
      </c>
      <c r="S24" s="580" t="n">
        <f aca="false">SUM(Q24:R24)</f>
        <v>0</v>
      </c>
      <c r="T24" s="579" t="n">
        <f aca="false">SUM('ป.โทพัทลุง'!K37)</f>
        <v>0</v>
      </c>
      <c r="U24" s="579" t="n">
        <f aca="false">SUM('ป.โทพัทลุง'!L37)</f>
        <v>0</v>
      </c>
      <c r="V24" s="580" t="n">
        <f aca="false">SUM(T24:U24)</f>
        <v>0</v>
      </c>
      <c r="W24" s="579" t="n">
        <v>0</v>
      </c>
      <c r="X24" s="579" t="n">
        <v>0</v>
      </c>
      <c r="Y24" s="580" t="n">
        <f aca="false">SUM(W24:X24)</f>
        <v>0</v>
      </c>
      <c r="Z24" s="577" t="n">
        <f aca="false">SUM(B24,E24,H24,K24,N24,Q24,T24,W24)</f>
        <v>13</v>
      </c>
      <c r="AA24" s="577" t="n">
        <f aca="false">SUM(C24,F24,I24,L24,O24,R24,U24,X24)</f>
        <v>6</v>
      </c>
      <c r="AB24" s="577" t="n">
        <f aca="false">SUM(D24,G24,J24,M24,P24,S24,V24,Y24)</f>
        <v>19</v>
      </c>
    </row>
    <row r="25" s="373" customFormat="true" ht="23.25" hidden="false" customHeight="true" outlineLevel="0" collapsed="false">
      <c r="A25" s="657" t="s">
        <v>379</v>
      </c>
      <c r="B25" s="589" t="n">
        <f aca="false">SUM(B17:B24)</f>
        <v>645</v>
      </c>
      <c r="C25" s="589" t="n">
        <f aca="false">SUM(C17:C24)</f>
        <v>1929</v>
      </c>
      <c r="D25" s="589" t="n">
        <f aca="false">SUM(D17:D24)</f>
        <v>2574</v>
      </c>
      <c r="E25" s="589" t="n">
        <f aca="false">SUM(E17:E24)</f>
        <v>0</v>
      </c>
      <c r="F25" s="589" t="n">
        <f aca="false">SUM(F17:F24)</f>
        <v>0</v>
      </c>
      <c r="G25" s="589" t="n">
        <f aca="false">SUM(G17:G24)</f>
        <v>0</v>
      </c>
      <c r="H25" s="589" t="n">
        <f aca="false">SUM(H17:H24)</f>
        <v>13</v>
      </c>
      <c r="I25" s="589" t="n">
        <f aca="false">SUM(I17:I24)</f>
        <v>6</v>
      </c>
      <c r="J25" s="589" t="n">
        <f aca="false">SUM(J17:J24)</f>
        <v>19</v>
      </c>
      <c r="K25" s="589" t="n">
        <f aca="false">SUM(K17:K24)</f>
        <v>0</v>
      </c>
      <c r="L25" s="589" t="n">
        <f aca="false">SUM(L17:L24)</f>
        <v>0</v>
      </c>
      <c r="M25" s="589" t="n">
        <f aca="false">SUM(M17:M24)</f>
        <v>0</v>
      </c>
      <c r="N25" s="589" t="n">
        <f aca="false">SUM(N17:N24)</f>
        <v>25</v>
      </c>
      <c r="O25" s="589" t="n">
        <f aca="false">SUM(O17:O24)</f>
        <v>35</v>
      </c>
      <c r="P25" s="589" t="n">
        <f aca="false">SUM(P17:P24)</f>
        <v>60</v>
      </c>
      <c r="Q25" s="589" t="n">
        <f aca="false">SUM(Q17:Q24)</f>
        <v>27</v>
      </c>
      <c r="R25" s="589" t="n">
        <f aca="false">SUM(R17:R24)</f>
        <v>37</v>
      </c>
      <c r="S25" s="589" t="n">
        <f aca="false">SUM(S17:S24)</f>
        <v>64</v>
      </c>
      <c r="T25" s="589" t="n">
        <f aca="false">SUM(T17:T24)</f>
        <v>15</v>
      </c>
      <c r="U25" s="589" t="n">
        <f aca="false">SUM(U17:U24)</f>
        <v>18</v>
      </c>
      <c r="V25" s="589" t="n">
        <f aca="false">SUM(V17:V24)</f>
        <v>33</v>
      </c>
      <c r="W25" s="589" t="n">
        <f aca="false">SUM(W17:W24)</f>
        <v>0</v>
      </c>
      <c r="X25" s="589" t="n">
        <f aca="false">SUM(X17:X24)</f>
        <v>0</v>
      </c>
      <c r="Y25" s="589" t="n">
        <f aca="false">SUM(Y17:Y24)</f>
        <v>0</v>
      </c>
      <c r="Z25" s="589" t="n">
        <f aca="false">SUM(Z17:Z24)</f>
        <v>725</v>
      </c>
      <c r="AA25" s="589" t="n">
        <f aca="false">SUM(AA17:AA24)</f>
        <v>2025</v>
      </c>
      <c r="AB25" s="589" t="n">
        <f aca="false">SUM(AB17:AB24)</f>
        <v>2750</v>
      </c>
      <c r="AC25" s="643"/>
      <c r="AD25" s="643"/>
      <c r="AE25" s="643"/>
      <c r="AF25" s="643"/>
      <c r="AG25" s="643"/>
      <c r="AH25" s="643"/>
      <c r="AI25" s="643"/>
      <c r="AJ25" s="643"/>
      <c r="AK25" s="643"/>
      <c r="AL25" s="643"/>
      <c r="AM25" s="643"/>
      <c r="AN25" s="643"/>
      <c r="AO25" s="643"/>
      <c r="AP25" s="643"/>
      <c r="AQ25" s="643"/>
      <c r="AR25" s="643"/>
      <c r="AS25" s="643"/>
      <c r="AT25" s="643"/>
      <c r="AU25" s="643"/>
      <c r="AV25" s="643"/>
      <c r="AW25" s="643"/>
      <c r="AX25" s="643"/>
      <c r="AY25" s="643"/>
      <c r="AZ25" s="643"/>
      <c r="BA25" s="643"/>
      <c r="BB25" s="643"/>
      <c r="BC25" s="643"/>
      <c r="BD25" s="643"/>
      <c r="BE25" s="643"/>
      <c r="BF25" s="643"/>
      <c r="BG25" s="643"/>
      <c r="BH25" s="643"/>
      <c r="BI25" s="643"/>
      <c r="BJ25" s="643"/>
    </row>
    <row r="26" s="373" customFormat="true" ht="23.25" hidden="false" customHeight="true" outlineLevel="0" collapsed="false">
      <c r="A26" s="661" t="s">
        <v>380</v>
      </c>
      <c r="B26" s="628" t="n">
        <f aca="false">SUM(B15,B25)</f>
        <v>3125</v>
      </c>
      <c r="C26" s="628" t="n">
        <f aca="false">SUM(C15,C25)</f>
        <v>7722</v>
      </c>
      <c r="D26" s="628" t="n">
        <f aca="false">SUM(D15,D25)</f>
        <v>10847</v>
      </c>
      <c r="E26" s="628" t="n">
        <f aca="false">SUM(E15,E25)</f>
        <v>52</v>
      </c>
      <c r="F26" s="628" t="n">
        <f aca="false">SUM(F15,F25)</f>
        <v>392</v>
      </c>
      <c r="G26" s="628" t="n">
        <f aca="false">SUM(G15,G25)</f>
        <v>444</v>
      </c>
      <c r="H26" s="628" t="n">
        <f aca="false">SUM(H15,H25)</f>
        <v>244</v>
      </c>
      <c r="I26" s="628" t="n">
        <f aca="false">SUM(I15,I25)</f>
        <v>609</v>
      </c>
      <c r="J26" s="628" t="n">
        <f aca="false">SUM(J15,J25)</f>
        <v>853</v>
      </c>
      <c r="K26" s="628" t="n">
        <f aca="false">SUM(K15,K25)</f>
        <v>22</v>
      </c>
      <c r="L26" s="628" t="n">
        <f aca="false">SUM(L15,L25)</f>
        <v>81</v>
      </c>
      <c r="M26" s="628" t="n">
        <f aca="false">SUM(M15,M25)</f>
        <v>103</v>
      </c>
      <c r="N26" s="628" t="n">
        <f aca="false">SUM(N15,N25)</f>
        <v>63</v>
      </c>
      <c r="O26" s="628" t="n">
        <f aca="false">SUM(O15,O25)</f>
        <v>130</v>
      </c>
      <c r="P26" s="628" t="n">
        <f aca="false">SUM(P15,P25)</f>
        <v>193</v>
      </c>
      <c r="Q26" s="628" t="n">
        <f aca="false">SUM(Q15,Q25)</f>
        <v>143</v>
      </c>
      <c r="R26" s="628" t="n">
        <f aca="false">SUM(R15,R25)</f>
        <v>254</v>
      </c>
      <c r="S26" s="628" t="n">
        <f aca="false">SUM(S15,S25)</f>
        <v>397</v>
      </c>
      <c r="T26" s="628" t="n">
        <f aca="false">SUM(T15,T25)</f>
        <v>38</v>
      </c>
      <c r="U26" s="628" t="n">
        <f aca="false">SUM(U15,U25)</f>
        <v>41</v>
      </c>
      <c r="V26" s="628" t="n">
        <f aca="false">SUM(V15,V25)</f>
        <v>79</v>
      </c>
      <c r="W26" s="628" t="n">
        <f aca="false">SUM(W15,W25)</f>
        <v>12</v>
      </c>
      <c r="X26" s="628" t="n">
        <f aca="false">SUM(X15,X25)</f>
        <v>12</v>
      </c>
      <c r="Y26" s="628" t="n">
        <f aca="false">SUM(Y15,Y25)</f>
        <v>24</v>
      </c>
      <c r="Z26" s="628" t="n">
        <f aca="false">SUM(Z15,Z25)</f>
        <v>3699</v>
      </c>
      <c r="AA26" s="628" t="n">
        <f aca="false">SUM(AA15,AA25)</f>
        <v>9241</v>
      </c>
      <c r="AB26" s="143" t="n">
        <f aca="false">SUM(AB15,AB25)</f>
        <v>12940</v>
      </c>
      <c r="AC26" s="643"/>
      <c r="AD26" s="643"/>
      <c r="AE26" s="643"/>
      <c r="AF26" s="643"/>
      <c r="AG26" s="643"/>
      <c r="AH26" s="643"/>
      <c r="AI26" s="643"/>
      <c r="AJ26" s="643"/>
      <c r="AK26" s="643"/>
      <c r="AL26" s="643"/>
      <c r="AM26" s="643"/>
      <c r="AN26" s="643"/>
      <c r="AO26" s="643"/>
      <c r="AP26" s="643"/>
      <c r="AQ26" s="643"/>
      <c r="AR26" s="643"/>
      <c r="AS26" s="643"/>
      <c r="AT26" s="643"/>
      <c r="AU26" s="643"/>
      <c r="AV26" s="643"/>
      <c r="AW26" s="643"/>
      <c r="AX26" s="643"/>
      <c r="AY26" s="643"/>
      <c r="AZ26" s="643"/>
      <c r="BA26" s="643"/>
      <c r="BB26" s="643"/>
      <c r="BC26" s="643"/>
      <c r="BD26" s="643"/>
      <c r="BE26" s="643"/>
      <c r="BF26" s="643"/>
      <c r="BG26" s="643"/>
      <c r="BH26" s="643"/>
      <c r="BI26" s="643"/>
      <c r="BJ26" s="643"/>
    </row>
    <row r="27" customFormat="false" ht="19.5" hidden="false" customHeight="false" outlineLevel="0" collapsed="false">
      <c r="B27" s="662"/>
      <c r="C27" s="662"/>
      <c r="D27" s="662"/>
      <c r="E27" s="663"/>
      <c r="F27" s="663"/>
      <c r="G27" s="663"/>
      <c r="H27" s="663"/>
      <c r="I27" s="663"/>
      <c r="J27" s="663"/>
      <c r="K27" s="663"/>
      <c r="L27" s="663"/>
      <c r="M27" s="663"/>
      <c r="N27" s="663"/>
      <c r="O27" s="663"/>
      <c r="P27" s="663"/>
      <c r="Q27" s="664"/>
      <c r="R27" s="664"/>
      <c r="S27" s="664"/>
      <c r="T27" s="664"/>
      <c r="U27" s="664"/>
      <c r="V27" s="664"/>
      <c r="W27" s="662"/>
      <c r="X27" s="662"/>
      <c r="Y27" s="662"/>
      <c r="Z27" s="662"/>
      <c r="AA27" s="662"/>
      <c r="AB27" s="662"/>
    </row>
    <row r="28" customFormat="false" ht="18.75" hidden="false" customHeight="false" outlineLevel="0" collapsed="false">
      <c r="B28" s="662"/>
      <c r="C28" s="662"/>
      <c r="D28" s="662"/>
      <c r="E28" s="663"/>
      <c r="F28" s="663"/>
      <c r="G28" s="663"/>
      <c r="H28" s="663"/>
      <c r="I28" s="663"/>
      <c r="J28" s="663"/>
      <c r="K28" s="663"/>
      <c r="L28" s="663"/>
      <c r="M28" s="663"/>
      <c r="N28" s="663"/>
      <c r="O28" s="663"/>
      <c r="P28" s="663"/>
      <c r="Q28" s="664"/>
      <c r="R28" s="664"/>
      <c r="S28" s="664"/>
      <c r="T28" s="664"/>
      <c r="U28" s="664"/>
      <c r="V28" s="664"/>
      <c r="W28" s="662"/>
      <c r="X28" s="662"/>
      <c r="Y28" s="662"/>
      <c r="Z28" s="662"/>
      <c r="AA28" s="662"/>
      <c r="AB28" s="662"/>
    </row>
    <row r="29" customFormat="false" ht="18.75" hidden="false" customHeight="false" outlineLevel="0" collapsed="false">
      <c r="B29" s="662"/>
      <c r="C29" s="662"/>
      <c r="D29" s="662"/>
      <c r="E29" s="663"/>
      <c r="F29" s="663"/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4"/>
      <c r="R29" s="664"/>
      <c r="S29" s="664"/>
      <c r="T29" s="664"/>
      <c r="U29" s="664"/>
      <c r="V29" s="664"/>
      <c r="W29" s="662"/>
      <c r="X29" s="662"/>
      <c r="Y29" s="662"/>
      <c r="Z29" s="662"/>
      <c r="AA29" s="662"/>
      <c r="AB29" s="662"/>
    </row>
    <row r="30" customFormat="false" ht="18.75" hidden="false" customHeight="false" outlineLevel="0" collapsed="false">
      <c r="B30" s="662"/>
      <c r="C30" s="662"/>
      <c r="D30" s="662"/>
      <c r="E30" s="663"/>
      <c r="F30" s="663"/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64"/>
      <c r="R30" s="664"/>
      <c r="S30" s="664"/>
      <c r="T30" s="664"/>
      <c r="U30" s="664"/>
      <c r="V30" s="664"/>
      <c r="W30" s="662"/>
      <c r="X30" s="662"/>
      <c r="Y30" s="662"/>
      <c r="Z30" s="662"/>
      <c r="AA30" s="662"/>
      <c r="AB30" s="662"/>
    </row>
    <row r="31" customFormat="false" ht="18.75" hidden="false" customHeight="false" outlineLevel="0" collapsed="false">
      <c r="B31" s="662"/>
      <c r="C31" s="662"/>
      <c r="D31" s="662"/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64"/>
      <c r="R31" s="664"/>
      <c r="S31" s="664"/>
      <c r="T31" s="664"/>
      <c r="U31" s="664"/>
      <c r="V31" s="664"/>
      <c r="W31" s="662"/>
      <c r="X31" s="662"/>
      <c r="Y31" s="662"/>
      <c r="Z31" s="662"/>
      <c r="AA31" s="662"/>
      <c r="AB31" s="662"/>
    </row>
    <row r="32" customFormat="false" ht="18.75" hidden="false" customHeight="false" outlineLevel="0" collapsed="false">
      <c r="B32" s="662"/>
      <c r="C32" s="662"/>
      <c r="D32" s="662"/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4"/>
      <c r="R32" s="664"/>
      <c r="S32" s="664"/>
      <c r="T32" s="664"/>
      <c r="U32" s="664"/>
      <c r="V32" s="664"/>
      <c r="W32" s="662"/>
      <c r="X32" s="662"/>
      <c r="Y32" s="662"/>
      <c r="Z32" s="662"/>
      <c r="AA32" s="662"/>
      <c r="AB32" s="662"/>
    </row>
    <row r="33" customFormat="false" ht="18.75" hidden="false" customHeight="false" outlineLevel="0" collapsed="false">
      <c r="B33" s="662"/>
      <c r="C33" s="662"/>
      <c r="D33" s="662"/>
      <c r="E33" s="663"/>
      <c r="F33" s="663"/>
      <c r="G33" s="663"/>
      <c r="H33" s="663"/>
      <c r="I33" s="663"/>
      <c r="J33" s="663"/>
      <c r="K33" s="663"/>
      <c r="L33" s="663"/>
      <c r="M33" s="663"/>
      <c r="N33" s="663"/>
      <c r="O33" s="663"/>
      <c r="P33" s="663"/>
      <c r="Q33" s="664"/>
      <c r="R33" s="664"/>
      <c r="S33" s="664"/>
      <c r="T33" s="664"/>
      <c r="U33" s="664"/>
      <c r="V33" s="664"/>
      <c r="W33" s="662"/>
      <c r="X33" s="662"/>
      <c r="Y33" s="662"/>
      <c r="Z33" s="662"/>
      <c r="AA33" s="662"/>
      <c r="AB33" s="662"/>
    </row>
    <row r="34" customFormat="false" ht="18.75" hidden="false" customHeight="false" outlineLevel="0" collapsed="false">
      <c r="B34" s="662"/>
      <c r="C34" s="662"/>
      <c r="D34" s="662"/>
      <c r="E34" s="663"/>
      <c r="F34" s="663"/>
      <c r="G34" s="663"/>
      <c r="H34" s="663"/>
      <c r="I34" s="663"/>
      <c r="J34" s="663"/>
      <c r="K34" s="663"/>
      <c r="L34" s="663"/>
      <c r="M34" s="663"/>
      <c r="N34" s="663"/>
      <c r="O34" s="663"/>
      <c r="P34" s="663"/>
      <c r="Q34" s="664"/>
      <c r="R34" s="664"/>
      <c r="S34" s="664"/>
      <c r="T34" s="664"/>
      <c r="U34" s="664"/>
      <c r="V34" s="664"/>
      <c r="W34" s="662"/>
      <c r="X34" s="662"/>
      <c r="Y34" s="662"/>
      <c r="Z34" s="662"/>
      <c r="AA34" s="662"/>
      <c r="AB34" s="662"/>
    </row>
    <row r="35" customFormat="false" ht="18.75" hidden="false" customHeight="false" outlineLevel="0" collapsed="false">
      <c r="B35" s="662"/>
      <c r="C35" s="662"/>
      <c r="D35" s="662"/>
      <c r="E35" s="663"/>
      <c r="F35" s="663"/>
      <c r="G35" s="663"/>
      <c r="H35" s="663"/>
      <c r="I35" s="663"/>
      <c r="J35" s="663"/>
      <c r="K35" s="663"/>
      <c r="L35" s="663"/>
      <c r="M35" s="663"/>
      <c r="N35" s="663"/>
      <c r="O35" s="663"/>
      <c r="P35" s="663"/>
      <c r="Q35" s="664"/>
      <c r="R35" s="664"/>
      <c r="S35" s="664"/>
      <c r="T35" s="664"/>
      <c r="U35" s="664"/>
      <c r="V35" s="664"/>
      <c r="W35" s="662"/>
      <c r="X35" s="662"/>
      <c r="Y35" s="662"/>
      <c r="Z35" s="662"/>
      <c r="AA35" s="662"/>
      <c r="AB35" s="662"/>
    </row>
    <row r="36" customFormat="false" ht="18.75" hidden="false" customHeight="false" outlineLevel="0" collapsed="false">
      <c r="B36" s="662"/>
      <c r="C36" s="662"/>
      <c r="D36" s="662"/>
      <c r="E36" s="663"/>
      <c r="F36" s="663"/>
      <c r="G36" s="663"/>
      <c r="H36" s="663"/>
      <c r="I36" s="663"/>
      <c r="J36" s="663"/>
      <c r="K36" s="663"/>
      <c r="L36" s="663"/>
      <c r="M36" s="663"/>
      <c r="N36" s="663"/>
      <c r="O36" s="663"/>
      <c r="P36" s="663"/>
      <c r="Q36" s="664"/>
      <c r="R36" s="664"/>
      <c r="S36" s="664"/>
      <c r="T36" s="664"/>
      <c r="U36" s="664"/>
      <c r="V36" s="664"/>
      <c r="W36" s="662"/>
      <c r="X36" s="662"/>
      <c r="Y36" s="662"/>
      <c r="Z36" s="662"/>
      <c r="AA36" s="662"/>
      <c r="AB36" s="662"/>
    </row>
    <row r="37" customFormat="false" ht="18.75" hidden="false" customHeight="false" outlineLevel="0" collapsed="false">
      <c r="B37" s="662"/>
      <c r="C37" s="662"/>
      <c r="D37" s="662"/>
      <c r="E37" s="663"/>
      <c r="F37" s="663"/>
      <c r="G37" s="663"/>
      <c r="H37" s="663"/>
      <c r="I37" s="663"/>
      <c r="J37" s="663"/>
      <c r="K37" s="663"/>
      <c r="L37" s="663"/>
      <c r="M37" s="663"/>
      <c r="N37" s="663"/>
      <c r="O37" s="663"/>
      <c r="P37" s="663"/>
      <c r="Q37" s="664"/>
      <c r="R37" s="664"/>
      <c r="S37" s="664"/>
      <c r="T37" s="664"/>
      <c r="U37" s="664"/>
      <c r="V37" s="664"/>
      <c r="W37" s="662"/>
      <c r="X37" s="662"/>
      <c r="Y37" s="662"/>
      <c r="Z37" s="662"/>
      <c r="AA37" s="662"/>
      <c r="AB37" s="662"/>
    </row>
    <row r="38" customFormat="false" ht="18.75" hidden="false" customHeight="false" outlineLevel="0" collapsed="false">
      <c r="B38" s="662"/>
      <c r="C38" s="662"/>
      <c r="D38" s="662"/>
      <c r="E38" s="663"/>
      <c r="F38" s="663"/>
      <c r="G38" s="663"/>
      <c r="H38" s="663"/>
      <c r="I38" s="663"/>
      <c r="J38" s="663"/>
      <c r="K38" s="663"/>
      <c r="L38" s="663"/>
      <c r="M38" s="663"/>
      <c r="N38" s="663"/>
      <c r="O38" s="663"/>
      <c r="P38" s="663"/>
      <c r="Q38" s="664"/>
      <c r="R38" s="664"/>
      <c r="S38" s="664"/>
      <c r="T38" s="664"/>
      <c r="U38" s="664"/>
      <c r="V38" s="664"/>
      <c r="W38" s="662"/>
      <c r="X38" s="662"/>
      <c r="Y38" s="662"/>
      <c r="Z38" s="662"/>
      <c r="AA38" s="662"/>
      <c r="AB38" s="662"/>
    </row>
    <row r="39" customFormat="false" ht="18.75" hidden="false" customHeight="false" outlineLevel="0" collapsed="false">
      <c r="B39" s="662"/>
      <c r="C39" s="662"/>
      <c r="D39" s="662"/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64"/>
      <c r="R39" s="664"/>
      <c r="S39" s="664"/>
      <c r="T39" s="664"/>
      <c r="U39" s="664"/>
      <c r="V39" s="664"/>
      <c r="W39" s="662"/>
      <c r="X39" s="662"/>
      <c r="Y39" s="662"/>
      <c r="Z39" s="662"/>
      <c r="AA39" s="662"/>
      <c r="AB39" s="662"/>
    </row>
    <row r="40" customFormat="false" ht="18.75" hidden="false" customHeight="false" outlineLevel="0" collapsed="false">
      <c r="B40" s="662"/>
      <c r="C40" s="662"/>
      <c r="D40" s="662"/>
      <c r="E40" s="663"/>
      <c r="F40" s="663"/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4"/>
      <c r="R40" s="664"/>
      <c r="S40" s="664"/>
      <c r="T40" s="664"/>
      <c r="U40" s="664"/>
      <c r="V40" s="664"/>
      <c r="W40" s="662"/>
      <c r="X40" s="662"/>
      <c r="Y40" s="662"/>
      <c r="Z40" s="662"/>
      <c r="AA40" s="662"/>
      <c r="AB40" s="662"/>
    </row>
    <row r="41" customFormat="false" ht="18.75" hidden="false" customHeight="false" outlineLevel="0" collapsed="false">
      <c r="B41" s="662"/>
      <c r="C41" s="662"/>
      <c r="D41" s="662"/>
      <c r="E41" s="663"/>
      <c r="F41" s="663"/>
      <c r="G41" s="663"/>
      <c r="H41" s="663"/>
      <c r="I41" s="663"/>
      <c r="J41" s="663"/>
      <c r="K41" s="663"/>
      <c r="L41" s="663"/>
      <c r="M41" s="663"/>
      <c r="N41" s="663"/>
      <c r="O41" s="663"/>
      <c r="P41" s="663"/>
      <c r="Q41" s="664"/>
      <c r="R41" s="664"/>
      <c r="S41" s="664"/>
      <c r="T41" s="664"/>
      <c r="U41" s="664"/>
      <c r="V41" s="664"/>
      <c r="W41" s="662"/>
      <c r="X41" s="662"/>
      <c r="Y41" s="662"/>
      <c r="Z41" s="662"/>
      <c r="AA41" s="662"/>
      <c r="AB41" s="662"/>
    </row>
    <row r="42" customFormat="false" ht="18.75" hidden="false" customHeight="false" outlineLevel="0" collapsed="false">
      <c r="B42" s="662"/>
      <c r="C42" s="662"/>
      <c r="D42" s="662"/>
      <c r="E42" s="663"/>
      <c r="F42" s="663"/>
      <c r="G42" s="663"/>
      <c r="H42" s="663"/>
      <c r="I42" s="663"/>
      <c r="J42" s="663"/>
      <c r="K42" s="663"/>
      <c r="L42" s="663"/>
      <c r="M42" s="663"/>
      <c r="N42" s="663"/>
      <c r="O42" s="663"/>
      <c r="P42" s="663"/>
      <c r="Q42" s="664"/>
      <c r="R42" s="664"/>
      <c r="S42" s="664"/>
      <c r="T42" s="664"/>
      <c r="U42" s="664"/>
      <c r="V42" s="664"/>
      <c r="W42" s="662"/>
      <c r="X42" s="662"/>
      <c r="Y42" s="662"/>
      <c r="Z42" s="662"/>
      <c r="AA42" s="662"/>
      <c r="AB42" s="662"/>
    </row>
    <row r="43" customFormat="false" ht="18.75" hidden="false" customHeight="false" outlineLevel="0" collapsed="false">
      <c r="B43" s="662"/>
      <c r="C43" s="662"/>
      <c r="D43" s="662"/>
      <c r="E43" s="663"/>
      <c r="F43" s="663"/>
      <c r="G43" s="663"/>
      <c r="H43" s="663"/>
      <c r="I43" s="663"/>
      <c r="J43" s="663"/>
      <c r="K43" s="663"/>
      <c r="L43" s="663"/>
      <c r="M43" s="663"/>
      <c r="N43" s="663"/>
      <c r="O43" s="663"/>
      <c r="P43" s="663"/>
      <c r="Q43" s="664"/>
      <c r="R43" s="664"/>
      <c r="S43" s="664"/>
      <c r="T43" s="664"/>
      <c r="U43" s="664"/>
      <c r="V43" s="664"/>
      <c r="W43" s="662"/>
      <c r="X43" s="662"/>
      <c r="Y43" s="662"/>
      <c r="Z43" s="662"/>
      <c r="AA43" s="662"/>
      <c r="AB43" s="662"/>
    </row>
    <row r="44" customFormat="false" ht="18.75" hidden="false" customHeight="false" outlineLevel="0" collapsed="false">
      <c r="B44" s="662"/>
      <c r="C44" s="662"/>
      <c r="D44" s="662"/>
      <c r="E44" s="663"/>
      <c r="F44" s="663"/>
      <c r="G44" s="663"/>
      <c r="H44" s="663"/>
      <c r="I44" s="663"/>
      <c r="J44" s="663"/>
      <c r="K44" s="663"/>
      <c r="L44" s="663"/>
      <c r="M44" s="663"/>
      <c r="N44" s="663"/>
      <c r="O44" s="663"/>
      <c r="P44" s="663"/>
      <c r="Q44" s="664"/>
      <c r="R44" s="664"/>
      <c r="S44" s="664"/>
      <c r="T44" s="664"/>
      <c r="U44" s="664"/>
      <c r="V44" s="664"/>
      <c r="W44" s="662"/>
      <c r="X44" s="662"/>
      <c r="Y44" s="662"/>
      <c r="Z44" s="662"/>
      <c r="AA44" s="662"/>
      <c r="AB44" s="662"/>
    </row>
    <row r="45" customFormat="false" ht="18.75" hidden="false" customHeight="false" outlineLevel="0" collapsed="false">
      <c r="B45" s="662"/>
      <c r="C45" s="662"/>
      <c r="D45" s="662"/>
      <c r="E45" s="663"/>
      <c r="F45" s="663"/>
      <c r="G45" s="663"/>
      <c r="H45" s="663"/>
      <c r="I45" s="663"/>
      <c r="J45" s="663"/>
      <c r="K45" s="663"/>
      <c r="L45" s="663"/>
      <c r="M45" s="663"/>
      <c r="N45" s="663"/>
      <c r="O45" s="663"/>
      <c r="P45" s="663"/>
      <c r="Q45" s="664"/>
      <c r="R45" s="664"/>
      <c r="S45" s="664"/>
      <c r="T45" s="664"/>
      <c r="U45" s="664"/>
      <c r="V45" s="664"/>
      <c r="W45" s="662"/>
      <c r="X45" s="662"/>
      <c r="Y45" s="662"/>
      <c r="Z45" s="662"/>
      <c r="AA45" s="662"/>
      <c r="AB45" s="662"/>
    </row>
    <row r="46" customFormat="false" ht="18.75" hidden="false" customHeight="false" outlineLevel="0" collapsed="false">
      <c r="B46" s="662"/>
      <c r="C46" s="662"/>
      <c r="D46" s="662"/>
      <c r="E46" s="663"/>
      <c r="F46" s="663"/>
      <c r="G46" s="663"/>
      <c r="H46" s="663"/>
      <c r="I46" s="663"/>
      <c r="J46" s="663"/>
      <c r="K46" s="663"/>
      <c r="L46" s="663"/>
      <c r="M46" s="663"/>
      <c r="N46" s="663"/>
      <c r="O46" s="663"/>
      <c r="P46" s="663"/>
      <c r="Q46" s="664"/>
      <c r="R46" s="664"/>
      <c r="S46" s="664"/>
      <c r="T46" s="664"/>
      <c r="U46" s="664"/>
      <c r="V46" s="664"/>
      <c r="W46" s="662"/>
      <c r="X46" s="662"/>
      <c r="Y46" s="662"/>
      <c r="Z46" s="662"/>
      <c r="AA46" s="662"/>
      <c r="AB46" s="662"/>
    </row>
    <row r="47" customFormat="false" ht="18.75" hidden="false" customHeight="false" outlineLevel="0" collapsed="false">
      <c r="B47" s="662"/>
      <c r="C47" s="662"/>
      <c r="D47" s="662"/>
      <c r="E47" s="663"/>
      <c r="F47" s="663"/>
      <c r="G47" s="663"/>
      <c r="H47" s="663"/>
      <c r="I47" s="663"/>
      <c r="J47" s="663"/>
      <c r="K47" s="663"/>
      <c r="L47" s="663"/>
      <c r="M47" s="663"/>
      <c r="N47" s="663"/>
      <c r="O47" s="663"/>
      <c r="P47" s="663"/>
      <c r="Q47" s="664"/>
      <c r="R47" s="664"/>
      <c r="S47" s="664"/>
      <c r="T47" s="664"/>
      <c r="U47" s="664"/>
      <c r="V47" s="664"/>
      <c r="W47" s="662"/>
      <c r="X47" s="662"/>
      <c r="Y47" s="662"/>
      <c r="Z47" s="662"/>
      <c r="AA47" s="662"/>
      <c r="AB47" s="662"/>
    </row>
    <row r="48" customFormat="false" ht="18.75" hidden="false" customHeight="false" outlineLevel="0" collapsed="false">
      <c r="B48" s="662"/>
      <c r="C48" s="662"/>
      <c r="D48" s="662"/>
      <c r="E48" s="663"/>
      <c r="F48" s="663"/>
      <c r="G48" s="663"/>
      <c r="H48" s="663"/>
      <c r="I48" s="663"/>
      <c r="J48" s="663"/>
      <c r="K48" s="663"/>
      <c r="L48" s="663"/>
      <c r="M48" s="663"/>
      <c r="N48" s="663"/>
      <c r="O48" s="663"/>
      <c r="P48" s="663"/>
      <c r="Q48" s="664"/>
      <c r="R48" s="664"/>
      <c r="S48" s="664"/>
      <c r="T48" s="664"/>
      <c r="U48" s="664"/>
      <c r="V48" s="664"/>
      <c r="W48" s="662"/>
      <c r="X48" s="662"/>
      <c r="Y48" s="662"/>
      <c r="Z48" s="662"/>
      <c r="AA48" s="662"/>
      <c r="AB48" s="662"/>
    </row>
    <row r="49" customFormat="false" ht="18.75" hidden="false" customHeight="false" outlineLevel="0" collapsed="false">
      <c r="B49" s="662"/>
      <c r="C49" s="662"/>
      <c r="D49" s="662"/>
      <c r="E49" s="663"/>
      <c r="F49" s="663"/>
      <c r="G49" s="663"/>
      <c r="H49" s="663"/>
      <c r="I49" s="663"/>
      <c r="J49" s="663"/>
      <c r="K49" s="663"/>
      <c r="L49" s="663"/>
      <c r="M49" s="663"/>
      <c r="N49" s="663"/>
      <c r="O49" s="663"/>
      <c r="P49" s="663"/>
      <c r="Q49" s="664"/>
      <c r="R49" s="664"/>
      <c r="S49" s="664"/>
      <c r="T49" s="664"/>
      <c r="U49" s="664"/>
      <c r="V49" s="664"/>
      <c r="W49" s="662"/>
      <c r="X49" s="662"/>
      <c r="Y49" s="662"/>
      <c r="Z49" s="662"/>
      <c r="AA49" s="662"/>
      <c r="AB49" s="662"/>
    </row>
    <row r="50" customFormat="false" ht="18.75" hidden="false" customHeight="false" outlineLevel="0" collapsed="false">
      <c r="B50" s="662"/>
      <c r="C50" s="662"/>
      <c r="D50" s="662"/>
      <c r="E50" s="663"/>
      <c r="F50" s="663"/>
      <c r="G50" s="663"/>
      <c r="H50" s="663"/>
      <c r="I50" s="663"/>
      <c r="J50" s="663"/>
      <c r="K50" s="663"/>
      <c r="L50" s="663"/>
      <c r="M50" s="663"/>
      <c r="N50" s="663"/>
      <c r="O50" s="663"/>
      <c r="P50" s="663"/>
      <c r="Q50" s="664"/>
      <c r="R50" s="664"/>
      <c r="S50" s="664"/>
      <c r="T50" s="664"/>
      <c r="U50" s="664"/>
      <c r="V50" s="664"/>
      <c r="W50" s="662"/>
      <c r="X50" s="662"/>
      <c r="Y50" s="662"/>
      <c r="Z50" s="662"/>
      <c r="AA50" s="662"/>
      <c r="AB50" s="662"/>
    </row>
    <row r="51" customFormat="false" ht="18.75" hidden="false" customHeight="false" outlineLevel="0" collapsed="false">
      <c r="B51" s="662"/>
      <c r="C51" s="662"/>
      <c r="D51" s="662"/>
      <c r="E51" s="663"/>
      <c r="F51" s="663"/>
      <c r="G51" s="663"/>
      <c r="H51" s="663"/>
      <c r="I51" s="663"/>
      <c r="J51" s="663"/>
      <c r="K51" s="663"/>
      <c r="L51" s="663"/>
      <c r="M51" s="663"/>
      <c r="N51" s="663"/>
      <c r="O51" s="663"/>
      <c r="P51" s="663"/>
      <c r="Q51" s="664"/>
      <c r="R51" s="664"/>
      <c r="S51" s="664"/>
      <c r="T51" s="664"/>
      <c r="U51" s="664"/>
      <c r="V51" s="664"/>
      <c r="W51" s="662"/>
      <c r="X51" s="662"/>
      <c r="Y51" s="662"/>
      <c r="Z51" s="662"/>
      <c r="AA51" s="662"/>
      <c r="AB51" s="662"/>
    </row>
    <row r="52" customFormat="false" ht="18.75" hidden="false" customHeight="false" outlineLevel="0" collapsed="false">
      <c r="B52" s="662"/>
      <c r="C52" s="662"/>
      <c r="D52" s="662"/>
      <c r="E52" s="663"/>
      <c r="F52" s="663"/>
      <c r="G52" s="663"/>
      <c r="H52" s="663"/>
      <c r="I52" s="663"/>
      <c r="J52" s="663"/>
      <c r="K52" s="663"/>
      <c r="L52" s="663"/>
      <c r="M52" s="663"/>
      <c r="N52" s="663"/>
      <c r="O52" s="663"/>
      <c r="P52" s="663"/>
      <c r="Q52" s="664"/>
      <c r="R52" s="664"/>
      <c r="S52" s="664"/>
      <c r="T52" s="664"/>
      <c r="U52" s="664"/>
      <c r="V52" s="664"/>
      <c r="W52" s="662"/>
      <c r="X52" s="662"/>
      <c r="Y52" s="662"/>
      <c r="Z52" s="662"/>
      <c r="AA52" s="662"/>
      <c r="AB52" s="662"/>
    </row>
    <row r="53" customFormat="false" ht="18.75" hidden="false" customHeight="false" outlineLevel="0" collapsed="false">
      <c r="B53" s="662"/>
      <c r="C53" s="662"/>
      <c r="D53" s="662"/>
      <c r="E53" s="663"/>
      <c r="F53" s="663"/>
      <c r="G53" s="663"/>
      <c r="H53" s="663"/>
      <c r="I53" s="663"/>
      <c r="J53" s="663"/>
      <c r="K53" s="663"/>
      <c r="L53" s="663"/>
      <c r="M53" s="663"/>
      <c r="N53" s="663"/>
      <c r="O53" s="663"/>
      <c r="P53" s="663"/>
      <c r="Q53" s="664"/>
      <c r="R53" s="664"/>
      <c r="S53" s="664"/>
      <c r="T53" s="664"/>
      <c r="U53" s="664"/>
      <c r="V53" s="664"/>
      <c r="W53" s="662"/>
      <c r="X53" s="662"/>
      <c r="Y53" s="662"/>
      <c r="Z53" s="662"/>
      <c r="AA53" s="662"/>
      <c r="AB53" s="662"/>
    </row>
    <row r="54" customFormat="false" ht="18.75" hidden="false" customHeight="false" outlineLevel="0" collapsed="false">
      <c r="B54" s="662"/>
      <c r="C54" s="662"/>
      <c r="D54" s="662"/>
      <c r="E54" s="663"/>
      <c r="F54" s="663"/>
      <c r="G54" s="663"/>
      <c r="H54" s="663"/>
      <c r="I54" s="663"/>
      <c r="J54" s="663"/>
      <c r="K54" s="663"/>
      <c r="L54" s="663"/>
      <c r="M54" s="663"/>
      <c r="N54" s="663"/>
      <c r="O54" s="663"/>
      <c r="P54" s="663"/>
      <c r="Q54" s="664"/>
      <c r="R54" s="664"/>
      <c r="S54" s="664"/>
      <c r="T54" s="664"/>
      <c r="U54" s="664"/>
      <c r="V54" s="664"/>
      <c r="W54" s="662"/>
      <c r="X54" s="662"/>
      <c r="Y54" s="662"/>
      <c r="Z54" s="662"/>
      <c r="AA54" s="662"/>
      <c r="AB54" s="662"/>
    </row>
    <row r="55" customFormat="false" ht="18.75" hidden="false" customHeight="false" outlineLevel="0" collapsed="false">
      <c r="B55" s="662"/>
      <c r="C55" s="662"/>
      <c r="D55" s="662"/>
      <c r="E55" s="663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4"/>
      <c r="R55" s="664"/>
      <c r="S55" s="664"/>
      <c r="T55" s="664"/>
      <c r="U55" s="664"/>
      <c r="V55" s="664"/>
      <c r="W55" s="662"/>
      <c r="X55" s="662"/>
      <c r="Y55" s="662"/>
      <c r="Z55" s="662"/>
      <c r="AA55" s="662"/>
      <c r="AB55" s="662"/>
    </row>
    <row r="56" customFormat="false" ht="18.75" hidden="false" customHeight="false" outlineLevel="0" collapsed="false">
      <c r="B56" s="662"/>
      <c r="C56" s="662"/>
      <c r="D56" s="662"/>
      <c r="E56" s="663"/>
      <c r="F56" s="663"/>
      <c r="G56" s="663"/>
      <c r="H56" s="663"/>
      <c r="I56" s="663"/>
      <c r="J56" s="663"/>
      <c r="K56" s="663"/>
      <c r="L56" s="663"/>
      <c r="M56" s="663"/>
      <c r="N56" s="663"/>
      <c r="O56" s="663"/>
      <c r="P56" s="663"/>
      <c r="Q56" s="664"/>
      <c r="R56" s="664"/>
      <c r="S56" s="664"/>
      <c r="T56" s="664"/>
      <c r="U56" s="664"/>
      <c r="V56" s="664"/>
      <c r="W56" s="662"/>
      <c r="X56" s="662"/>
      <c r="Y56" s="662"/>
      <c r="Z56" s="662"/>
      <c r="AA56" s="662"/>
      <c r="AB56" s="662"/>
    </row>
    <row r="57" customFormat="false" ht="18.75" hidden="false" customHeight="false" outlineLevel="0" collapsed="false">
      <c r="B57" s="662"/>
      <c r="C57" s="662"/>
      <c r="D57" s="662"/>
      <c r="E57" s="663"/>
      <c r="F57" s="663"/>
      <c r="G57" s="663"/>
      <c r="H57" s="663"/>
      <c r="I57" s="663"/>
      <c r="J57" s="663"/>
      <c r="K57" s="663"/>
      <c r="L57" s="663"/>
      <c r="M57" s="663"/>
      <c r="N57" s="663"/>
      <c r="O57" s="663"/>
      <c r="P57" s="663"/>
      <c r="Q57" s="664"/>
      <c r="R57" s="664"/>
      <c r="S57" s="664"/>
      <c r="T57" s="664"/>
      <c r="U57" s="664"/>
      <c r="V57" s="664"/>
      <c r="W57" s="662"/>
      <c r="X57" s="662"/>
      <c r="Y57" s="662"/>
      <c r="Z57" s="662"/>
      <c r="AA57" s="662"/>
      <c r="AB57" s="662"/>
    </row>
    <row r="58" customFormat="false" ht="18.75" hidden="false" customHeight="false" outlineLevel="0" collapsed="false">
      <c r="B58" s="662"/>
      <c r="C58" s="662"/>
      <c r="D58" s="662"/>
      <c r="E58" s="663"/>
      <c r="F58" s="663"/>
      <c r="G58" s="663"/>
      <c r="H58" s="663"/>
      <c r="I58" s="663"/>
      <c r="J58" s="663"/>
      <c r="K58" s="663"/>
      <c r="L58" s="663"/>
      <c r="M58" s="663"/>
      <c r="N58" s="663"/>
      <c r="O58" s="663"/>
      <c r="P58" s="663"/>
      <c r="Q58" s="664"/>
      <c r="R58" s="664"/>
      <c r="S58" s="664"/>
      <c r="T58" s="664"/>
      <c r="U58" s="664"/>
      <c r="V58" s="664"/>
      <c r="W58" s="662"/>
      <c r="X58" s="662"/>
      <c r="Y58" s="662"/>
      <c r="Z58" s="662"/>
      <c r="AA58" s="662"/>
      <c r="AB58" s="662"/>
    </row>
    <row r="59" customFormat="false" ht="18.75" hidden="false" customHeight="false" outlineLevel="0" collapsed="false">
      <c r="B59" s="662"/>
      <c r="C59" s="662"/>
      <c r="D59" s="662"/>
      <c r="E59" s="663"/>
      <c r="F59" s="663"/>
      <c r="G59" s="663"/>
      <c r="H59" s="663"/>
      <c r="I59" s="663"/>
      <c r="J59" s="663"/>
      <c r="K59" s="663"/>
      <c r="L59" s="663"/>
      <c r="M59" s="663"/>
      <c r="N59" s="663"/>
      <c r="O59" s="663"/>
      <c r="P59" s="663"/>
      <c r="Q59" s="664"/>
      <c r="R59" s="664"/>
      <c r="S59" s="664"/>
      <c r="T59" s="664"/>
      <c r="U59" s="664"/>
      <c r="V59" s="664"/>
      <c r="W59" s="662"/>
      <c r="X59" s="662"/>
      <c r="Y59" s="662"/>
      <c r="Z59" s="662"/>
      <c r="AA59" s="662"/>
      <c r="AB59" s="662"/>
    </row>
    <row r="60" customFormat="false" ht="18.75" hidden="false" customHeight="false" outlineLevel="0" collapsed="false">
      <c r="B60" s="662"/>
      <c r="C60" s="662"/>
      <c r="D60" s="662"/>
      <c r="E60" s="663"/>
      <c r="F60" s="663"/>
      <c r="G60" s="663"/>
      <c r="H60" s="663"/>
      <c r="I60" s="663"/>
      <c r="J60" s="663"/>
      <c r="K60" s="663"/>
      <c r="L60" s="663"/>
      <c r="M60" s="663"/>
      <c r="N60" s="663"/>
      <c r="O60" s="663"/>
      <c r="P60" s="663"/>
      <c r="Q60" s="664"/>
      <c r="R60" s="664"/>
      <c r="S60" s="664"/>
      <c r="T60" s="664"/>
      <c r="U60" s="664"/>
      <c r="V60" s="664"/>
      <c r="W60" s="662"/>
      <c r="X60" s="662"/>
      <c r="Y60" s="662"/>
      <c r="Z60" s="662"/>
      <c r="AA60" s="662"/>
      <c r="AB60" s="662"/>
    </row>
    <row r="61" customFormat="false" ht="18.75" hidden="false" customHeight="false" outlineLevel="0" collapsed="false">
      <c r="B61" s="662"/>
      <c r="C61" s="662"/>
      <c r="D61" s="662"/>
      <c r="E61" s="663"/>
      <c r="F61" s="663"/>
      <c r="G61" s="663"/>
      <c r="H61" s="663"/>
      <c r="I61" s="663"/>
      <c r="J61" s="663"/>
      <c r="K61" s="663"/>
      <c r="L61" s="663"/>
      <c r="M61" s="663"/>
      <c r="N61" s="663"/>
      <c r="O61" s="663"/>
      <c r="P61" s="663"/>
      <c r="Q61" s="664"/>
      <c r="R61" s="664"/>
      <c r="S61" s="664"/>
      <c r="T61" s="664"/>
      <c r="U61" s="664"/>
      <c r="V61" s="664"/>
      <c r="W61" s="662"/>
      <c r="X61" s="662"/>
      <c r="Y61" s="662"/>
      <c r="Z61" s="662"/>
      <c r="AA61" s="662"/>
      <c r="AB61" s="662"/>
    </row>
    <row r="62" customFormat="false" ht="18.75" hidden="false" customHeight="false" outlineLevel="0" collapsed="false">
      <c r="B62" s="662"/>
      <c r="C62" s="662"/>
      <c r="D62" s="662"/>
      <c r="E62" s="663"/>
      <c r="F62" s="663"/>
      <c r="G62" s="663"/>
      <c r="H62" s="663"/>
      <c r="I62" s="663"/>
      <c r="J62" s="663"/>
      <c r="K62" s="663"/>
      <c r="L62" s="663"/>
      <c r="M62" s="663"/>
      <c r="N62" s="663"/>
      <c r="O62" s="663"/>
      <c r="P62" s="663"/>
      <c r="Q62" s="664"/>
      <c r="R62" s="664"/>
      <c r="S62" s="664"/>
      <c r="T62" s="664"/>
      <c r="U62" s="664"/>
      <c r="V62" s="664"/>
      <c r="W62" s="662"/>
      <c r="X62" s="662"/>
      <c r="Y62" s="662"/>
      <c r="Z62" s="662"/>
      <c r="AA62" s="662"/>
      <c r="AB62" s="662"/>
    </row>
    <row r="63" customFormat="false" ht="18.75" hidden="false" customHeight="false" outlineLevel="0" collapsed="false">
      <c r="B63" s="662"/>
      <c r="C63" s="662"/>
      <c r="D63" s="662"/>
      <c r="E63" s="663"/>
      <c r="F63" s="663"/>
      <c r="G63" s="663"/>
      <c r="H63" s="663"/>
      <c r="I63" s="663"/>
      <c r="J63" s="663"/>
      <c r="K63" s="663"/>
      <c r="L63" s="663"/>
      <c r="M63" s="663"/>
      <c r="N63" s="663"/>
      <c r="O63" s="663"/>
      <c r="P63" s="663"/>
      <c r="Q63" s="664"/>
      <c r="R63" s="664"/>
      <c r="S63" s="664"/>
      <c r="T63" s="664"/>
      <c r="U63" s="664"/>
      <c r="V63" s="664"/>
      <c r="W63" s="662"/>
      <c r="X63" s="662"/>
      <c r="Y63" s="662"/>
      <c r="Z63" s="662"/>
      <c r="AA63" s="662"/>
      <c r="AB63" s="662"/>
    </row>
    <row r="64" customFormat="false" ht="18.75" hidden="false" customHeight="false" outlineLevel="0" collapsed="false">
      <c r="B64" s="662"/>
      <c r="C64" s="662"/>
      <c r="D64" s="662"/>
      <c r="E64" s="663"/>
      <c r="F64" s="663"/>
      <c r="G64" s="663"/>
      <c r="H64" s="663"/>
      <c r="I64" s="663"/>
      <c r="J64" s="663"/>
      <c r="K64" s="663"/>
      <c r="L64" s="663"/>
      <c r="M64" s="663"/>
      <c r="N64" s="663"/>
      <c r="O64" s="663"/>
      <c r="P64" s="663"/>
      <c r="Q64" s="664"/>
      <c r="R64" s="664"/>
      <c r="S64" s="664"/>
      <c r="T64" s="664"/>
      <c r="U64" s="664"/>
      <c r="V64" s="664"/>
      <c r="W64" s="662"/>
      <c r="X64" s="662"/>
      <c r="Y64" s="662"/>
      <c r="Z64" s="662"/>
      <c r="AA64" s="662"/>
      <c r="AB64" s="662"/>
    </row>
    <row r="65" customFormat="false" ht="18.75" hidden="false" customHeight="false" outlineLevel="0" collapsed="false">
      <c r="B65" s="662"/>
      <c r="C65" s="662"/>
      <c r="D65" s="662"/>
      <c r="E65" s="663"/>
      <c r="F65" s="663"/>
      <c r="G65" s="663"/>
      <c r="H65" s="663"/>
      <c r="I65" s="663"/>
      <c r="J65" s="663"/>
      <c r="K65" s="663"/>
      <c r="L65" s="663"/>
      <c r="M65" s="663"/>
      <c r="N65" s="663"/>
      <c r="O65" s="663"/>
      <c r="P65" s="663"/>
      <c r="Q65" s="664"/>
      <c r="R65" s="664"/>
      <c r="S65" s="664"/>
      <c r="T65" s="664"/>
      <c r="U65" s="664"/>
      <c r="V65" s="664"/>
      <c r="W65" s="662"/>
      <c r="X65" s="662"/>
      <c r="Y65" s="662"/>
      <c r="Z65" s="662"/>
      <c r="AA65" s="662"/>
      <c r="AB65" s="662"/>
    </row>
    <row r="66" customFormat="false" ht="18.75" hidden="false" customHeight="false" outlineLevel="0" collapsed="false">
      <c r="B66" s="662"/>
      <c r="C66" s="662"/>
      <c r="D66" s="662"/>
      <c r="E66" s="663"/>
      <c r="F66" s="663"/>
      <c r="G66" s="663"/>
      <c r="H66" s="663"/>
      <c r="I66" s="663"/>
      <c r="J66" s="663"/>
      <c r="K66" s="663"/>
      <c r="L66" s="663"/>
      <c r="M66" s="663"/>
      <c r="N66" s="663"/>
      <c r="O66" s="663"/>
      <c r="P66" s="663"/>
      <c r="Q66" s="664"/>
      <c r="R66" s="664"/>
      <c r="S66" s="664"/>
      <c r="T66" s="664"/>
      <c r="U66" s="664"/>
      <c r="V66" s="664"/>
      <c r="W66" s="662"/>
      <c r="X66" s="662"/>
      <c r="Y66" s="662"/>
      <c r="Z66" s="662"/>
      <c r="AA66" s="662"/>
      <c r="AB66" s="662"/>
    </row>
    <row r="67" customFormat="false" ht="18.75" hidden="false" customHeight="false" outlineLevel="0" collapsed="false">
      <c r="B67" s="662"/>
      <c r="C67" s="662"/>
      <c r="D67" s="662"/>
      <c r="E67" s="663"/>
      <c r="F67" s="663"/>
      <c r="G67" s="663"/>
      <c r="H67" s="663"/>
      <c r="I67" s="663"/>
      <c r="J67" s="663"/>
      <c r="K67" s="663"/>
      <c r="L67" s="663"/>
      <c r="M67" s="663"/>
      <c r="N67" s="663"/>
      <c r="O67" s="663"/>
      <c r="P67" s="663"/>
      <c r="Q67" s="664"/>
      <c r="R67" s="664"/>
      <c r="S67" s="664"/>
      <c r="T67" s="664"/>
      <c r="U67" s="664"/>
      <c r="V67" s="664"/>
      <c r="W67" s="662"/>
      <c r="X67" s="662"/>
      <c r="Y67" s="662"/>
      <c r="Z67" s="662"/>
      <c r="AA67" s="662"/>
      <c r="AB67" s="662"/>
    </row>
    <row r="68" customFormat="false" ht="18.75" hidden="false" customHeight="false" outlineLevel="0" collapsed="false">
      <c r="B68" s="662"/>
      <c r="C68" s="662"/>
      <c r="D68" s="662"/>
      <c r="E68" s="663"/>
      <c r="F68" s="663"/>
      <c r="G68" s="663"/>
      <c r="H68" s="663"/>
      <c r="I68" s="663"/>
      <c r="J68" s="663"/>
      <c r="K68" s="663"/>
      <c r="L68" s="663"/>
      <c r="M68" s="663"/>
      <c r="N68" s="663"/>
      <c r="O68" s="663"/>
      <c r="P68" s="663"/>
      <c r="Q68" s="664"/>
      <c r="R68" s="664"/>
      <c r="S68" s="664"/>
      <c r="T68" s="664"/>
      <c r="U68" s="664"/>
      <c r="V68" s="664"/>
      <c r="W68" s="662"/>
      <c r="X68" s="662"/>
      <c r="Y68" s="662"/>
      <c r="Z68" s="662"/>
      <c r="AA68" s="662"/>
      <c r="AB68" s="662"/>
    </row>
    <row r="69" customFormat="false" ht="18.75" hidden="false" customHeight="false" outlineLevel="0" collapsed="false">
      <c r="B69" s="662"/>
      <c r="C69" s="662"/>
      <c r="D69" s="662"/>
      <c r="E69" s="663"/>
      <c r="F69" s="663"/>
      <c r="G69" s="663"/>
      <c r="H69" s="663"/>
      <c r="I69" s="663"/>
      <c r="J69" s="663"/>
      <c r="K69" s="663"/>
      <c r="L69" s="663"/>
      <c r="M69" s="663"/>
      <c r="N69" s="663"/>
      <c r="O69" s="663"/>
      <c r="P69" s="663"/>
      <c r="Q69" s="664"/>
      <c r="R69" s="664"/>
      <c r="S69" s="664"/>
      <c r="T69" s="664"/>
      <c r="U69" s="664"/>
      <c r="V69" s="664"/>
      <c r="W69" s="662"/>
      <c r="X69" s="662"/>
      <c r="Y69" s="662"/>
      <c r="Z69" s="662"/>
      <c r="AA69" s="662"/>
      <c r="AB69" s="662"/>
    </row>
    <row r="70" customFormat="false" ht="18.75" hidden="false" customHeight="false" outlineLevel="0" collapsed="false">
      <c r="B70" s="662"/>
      <c r="C70" s="662"/>
      <c r="D70" s="662"/>
      <c r="E70" s="663"/>
      <c r="F70" s="663"/>
      <c r="G70" s="663"/>
      <c r="H70" s="663"/>
      <c r="I70" s="663"/>
      <c r="J70" s="663"/>
      <c r="K70" s="663"/>
      <c r="L70" s="663"/>
      <c r="M70" s="663"/>
      <c r="N70" s="663"/>
      <c r="O70" s="663"/>
      <c r="P70" s="663"/>
      <c r="Q70" s="664"/>
      <c r="R70" s="664"/>
      <c r="S70" s="664"/>
      <c r="T70" s="664"/>
      <c r="U70" s="664"/>
      <c r="V70" s="664"/>
      <c r="W70" s="662"/>
      <c r="X70" s="662"/>
      <c r="Y70" s="662"/>
      <c r="Z70" s="662"/>
      <c r="AA70" s="662"/>
      <c r="AB70" s="662"/>
    </row>
    <row r="71" customFormat="false" ht="18.75" hidden="false" customHeight="false" outlineLevel="0" collapsed="false">
      <c r="B71" s="662"/>
      <c r="C71" s="662"/>
      <c r="D71" s="662"/>
      <c r="E71" s="663"/>
      <c r="F71" s="663"/>
      <c r="G71" s="663"/>
      <c r="H71" s="663"/>
      <c r="I71" s="663"/>
      <c r="J71" s="663"/>
      <c r="K71" s="663"/>
      <c r="L71" s="663"/>
      <c r="M71" s="663"/>
      <c r="N71" s="663"/>
      <c r="O71" s="663"/>
      <c r="P71" s="663"/>
      <c r="Q71" s="664"/>
      <c r="R71" s="664"/>
      <c r="S71" s="664"/>
      <c r="T71" s="664"/>
      <c r="U71" s="664"/>
      <c r="V71" s="664"/>
      <c r="W71" s="662"/>
      <c r="X71" s="662"/>
      <c r="Y71" s="662"/>
      <c r="Z71" s="662"/>
      <c r="AA71" s="662"/>
      <c r="AB71" s="662"/>
    </row>
    <row r="72" customFormat="false" ht="18.75" hidden="false" customHeight="false" outlineLevel="0" collapsed="false">
      <c r="B72" s="662"/>
      <c r="C72" s="662"/>
      <c r="D72" s="662"/>
      <c r="E72" s="663"/>
      <c r="F72" s="663"/>
      <c r="G72" s="663"/>
      <c r="H72" s="663"/>
      <c r="I72" s="663"/>
      <c r="J72" s="663"/>
      <c r="K72" s="663"/>
      <c r="L72" s="663"/>
      <c r="M72" s="663"/>
      <c r="N72" s="663"/>
      <c r="O72" s="663"/>
      <c r="P72" s="663"/>
      <c r="Q72" s="664"/>
      <c r="R72" s="664"/>
      <c r="S72" s="664"/>
      <c r="T72" s="664"/>
      <c r="U72" s="664"/>
      <c r="V72" s="664"/>
      <c r="W72" s="662"/>
      <c r="X72" s="662"/>
      <c r="Y72" s="662"/>
      <c r="Z72" s="662"/>
      <c r="AA72" s="662"/>
      <c r="AB72" s="662"/>
    </row>
    <row r="73" customFormat="false" ht="18.75" hidden="false" customHeight="false" outlineLevel="0" collapsed="false">
      <c r="B73" s="662"/>
      <c r="C73" s="662"/>
      <c r="D73" s="662"/>
      <c r="E73" s="663"/>
      <c r="F73" s="663"/>
      <c r="G73" s="663"/>
      <c r="H73" s="663"/>
      <c r="I73" s="663"/>
      <c r="J73" s="663"/>
      <c r="K73" s="663"/>
      <c r="L73" s="663"/>
      <c r="M73" s="663"/>
      <c r="N73" s="663"/>
      <c r="O73" s="663"/>
      <c r="P73" s="663"/>
      <c r="Q73" s="664"/>
      <c r="R73" s="664"/>
      <c r="S73" s="664"/>
      <c r="T73" s="664"/>
      <c r="U73" s="664"/>
      <c r="V73" s="664"/>
      <c r="W73" s="662"/>
      <c r="X73" s="662"/>
      <c r="Y73" s="662"/>
      <c r="Z73" s="662"/>
      <c r="AA73" s="662"/>
      <c r="AB73" s="662"/>
    </row>
    <row r="74" customFormat="false" ht="18.75" hidden="false" customHeight="false" outlineLevel="0" collapsed="false">
      <c r="B74" s="662"/>
      <c r="C74" s="662"/>
      <c r="D74" s="662"/>
      <c r="E74" s="663"/>
      <c r="F74" s="663"/>
      <c r="G74" s="663"/>
      <c r="H74" s="663"/>
      <c r="I74" s="663"/>
      <c r="J74" s="663"/>
      <c r="K74" s="663"/>
      <c r="L74" s="663"/>
      <c r="M74" s="663"/>
      <c r="N74" s="663"/>
      <c r="O74" s="663"/>
      <c r="P74" s="663"/>
      <c r="Q74" s="664"/>
      <c r="R74" s="664"/>
      <c r="S74" s="664"/>
      <c r="T74" s="664"/>
      <c r="U74" s="664"/>
      <c r="V74" s="664"/>
      <c r="W74" s="662"/>
      <c r="X74" s="662"/>
      <c r="Y74" s="662"/>
      <c r="Z74" s="662"/>
      <c r="AA74" s="662"/>
      <c r="AB74" s="662"/>
    </row>
    <row r="75" customFormat="false" ht="18.75" hidden="false" customHeight="false" outlineLevel="0" collapsed="false">
      <c r="B75" s="662"/>
      <c r="C75" s="662"/>
      <c r="D75" s="662"/>
      <c r="E75" s="663"/>
      <c r="F75" s="663"/>
      <c r="G75" s="663"/>
      <c r="H75" s="663"/>
      <c r="I75" s="663"/>
      <c r="J75" s="663"/>
      <c r="K75" s="663"/>
      <c r="L75" s="663"/>
      <c r="M75" s="663"/>
      <c r="N75" s="663"/>
      <c r="O75" s="663"/>
      <c r="P75" s="663"/>
      <c r="Q75" s="664"/>
      <c r="R75" s="664"/>
      <c r="S75" s="664"/>
      <c r="T75" s="664"/>
      <c r="U75" s="664"/>
      <c r="V75" s="664"/>
      <c r="W75" s="662"/>
      <c r="X75" s="662"/>
      <c r="Y75" s="662"/>
      <c r="Z75" s="662"/>
      <c r="AA75" s="662"/>
      <c r="AB75" s="662"/>
    </row>
    <row r="76" customFormat="false" ht="18.75" hidden="false" customHeight="false" outlineLevel="0" collapsed="false">
      <c r="B76" s="662"/>
      <c r="C76" s="662"/>
      <c r="D76" s="662"/>
      <c r="E76" s="663"/>
      <c r="F76" s="663"/>
      <c r="G76" s="663"/>
      <c r="H76" s="663"/>
      <c r="I76" s="663"/>
      <c r="J76" s="663"/>
      <c r="K76" s="663"/>
      <c r="L76" s="663"/>
      <c r="M76" s="663"/>
      <c r="N76" s="663"/>
      <c r="O76" s="663"/>
      <c r="P76" s="663"/>
      <c r="Q76" s="664"/>
      <c r="R76" s="664"/>
      <c r="S76" s="664"/>
      <c r="T76" s="664"/>
      <c r="U76" s="664"/>
      <c r="V76" s="664"/>
      <c r="W76" s="662"/>
      <c r="X76" s="662"/>
      <c r="Y76" s="662"/>
      <c r="Z76" s="662"/>
      <c r="AA76" s="662"/>
      <c r="AB76" s="662"/>
    </row>
    <row r="77" customFormat="false" ht="18.75" hidden="false" customHeight="false" outlineLevel="0" collapsed="false">
      <c r="B77" s="662"/>
      <c r="C77" s="662"/>
      <c r="D77" s="662"/>
      <c r="E77" s="663"/>
      <c r="F77" s="663"/>
      <c r="G77" s="663"/>
      <c r="H77" s="663"/>
      <c r="I77" s="663"/>
      <c r="J77" s="663"/>
      <c r="K77" s="663"/>
      <c r="L77" s="663"/>
      <c r="M77" s="663"/>
      <c r="N77" s="663"/>
      <c r="O77" s="663"/>
      <c r="P77" s="663"/>
      <c r="Q77" s="664"/>
      <c r="R77" s="664"/>
      <c r="S77" s="664"/>
      <c r="T77" s="664"/>
      <c r="U77" s="664"/>
      <c r="V77" s="664"/>
      <c r="W77" s="662"/>
      <c r="X77" s="662"/>
      <c r="Y77" s="662"/>
      <c r="Z77" s="662"/>
      <c r="AA77" s="662"/>
      <c r="AB77" s="662"/>
    </row>
    <row r="78" customFormat="false" ht="18.75" hidden="false" customHeight="false" outlineLevel="0" collapsed="false">
      <c r="B78" s="662"/>
      <c r="C78" s="662"/>
      <c r="D78" s="662"/>
      <c r="E78" s="663"/>
      <c r="F78" s="663"/>
      <c r="G78" s="663"/>
      <c r="H78" s="663"/>
      <c r="I78" s="663"/>
      <c r="J78" s="663"/>
      <c r="K78" s="663"/>
      <c r="L78" s="663"/>
      <c r="M78" s="663"/>
      <c r="N78" s="663"/>
      <c r="O78" s="663"/>
      <c r="P78" s="663"/>
      <c r="Q78" s="664"/>
      <c r="R78" s="664"/>
      <c r="S78" s="664"/>
      <c r="T78" s="664"/>
      <c r="U78" s="664"/>
      <c r="V78" s="664"/>
      <c r="W78" s="662"/>
      <c r="X78" s="662"/>
      <c r="Y78" s="662"/>
      <c r="Z78" s="662"/>
      <c r="AA78" s="662"/>
      <c r="AB78" s="662"/>
    </row>
    <row r="79" customFormat="false" ht="18.75" hidden="false" customHeight="false" outlineLevel="0" collapsed="false">
      <c r="B79" s="662"/>
      <c r="C79" s="662"/>
      <c r="D79" s="662"/>
      <c r="E79" s="663"/>
      <c r="F79" s="663"/>
      <c r="G79" s="663"/>
      <c r="H79" s="663"/>
      <c r="I79" s="663"/>
      <c r="J79" s="663"/>
      <c r="K79" s="663"/>
      <c r="L79" s="663"/>
      <c r="M79" s="663"/>
      <c r="N79" s="663"/>
      <c r="O79" s="663"/>
      <c r="P79" s="663"/>
      <c r="Q79" s="664"/>
      <c r="R79" s="664"/>
      <c r="S79" s="664"/>
      <c r="T79" s="664"/>
      <c r="U79" s="664"/>
      <c r="V79" s="664"/>
      <c r="W79" s="662"/>
      <c r="X79" s="662"/>
      <c r="Y79" s="662"/>
      <c r="Z79" s="662"/>
      <c r="AA79" s="662"/>
      <c r="AB79" s="662"/>
    </row>
    <row r="80" customFormat="false" ht="18.75" hidden="false" customHeight="false" outlineLevel="0" collapsed="false">
      <c r="B80" s="662"/>
      <c r="C80" s="662"/>
      <c r="D80" s="662"/>
      <c r="E80" s="663"/>
      <c r="F80" s="663"/>
      <c r="G80" s="663"/>
      <c r="H80" s="663"/>
      <c r="I80" s="663"/>
      <c r="J80" s="663"/>
      <c r="K80" s="663"/>
      <c r="L80" s="663"/>
      <c r="M80" s="663"/>
      <c r="N80" s="663"/>
      <c r="O80" s="663"/>
      <c r="P80" s="663"/>
      <c r="Q80" s="664"/>
      <c r="R80" s="664"/>
      <c r="S80" s="664"/>
      <c r="T80" s="664"/>
      <c r="U80" s="664"/>
      <c r="V80" s="664"/>
      <c r="W80" s="662"/>
      <c r="X80" s="662"/>
      <c r="Y80" s="662"/>
      <c r="Z80" s="662"/>
      <c r="AA80" s="662"/>
      <c r="AB80" s="662"/>
    </row>
    <row r="81" customFormat="false" ht="18.75" hidden="false" customHeight="false" outlineLevel="0" collapsed="false">
      <c r="B81" s="662"/>
      <c r="C81" s="662"/>
      <c r="D81" s="662"/>
      <c r="E81" s="663"/>
      <c r="F81" s="663"/>
      <c r="G81" s="663"/>
      <c r="H81" s="663"/>
      <c r="I81" s="663"/>
      <c r="J81" s="663"/>
      <c r="K81" s="663"/>
      <c r="L81" s="663"/>
      <c r="M81" s="663"/>
      <c r="N81" s="663"/>
      <c r="O81" s="663"/>
      <c r="P81" s="663"/>
      <c r="Q81" s="664"/>
      <c r="R81" s="664"/>
      <c r="S81" s="664"/>
      <c r="T81" s="664"/>
      <c r="U81" s="664"/>
      <c r="V81" s="664"/>
      <c r="W81" s="662"/>
      <c r="X81" s="662"/>
      <c r="Y81" s="662"/>
      <c r="Z81" s="662"/>
      <c r="AA81" s="662"/>
      <c r="AB81" s="662"/>
    </row>
    <row r="82" customFormat="false" ht="18.75" hidden="false" customHeight="false" outlineLevel="0" collapsed="false">
      <c r="B82" s="662"/>
      <c r="C82" s="662"/>
      <c r="D82" s="662"/>
      <c r="E82" s="663"/>
      <c r="F82" s="663"/>
      <c r="G82" s="663"/>
      <c r="H82" s="663"/>
      <c r="I82" s="663"/>
      <c r="J82" s="663"/>
      <c r="K82" s="663"/>
      <c r="L82" s="663"/>
      <c r="M82" s="663"/>
      <c r="N82" s="663"/>
      <c r="O82" s="663"/>
      <c r="P82" s="663"/>
      <c r="Q82" s="664"/>
      <c r="R82" s="664"/>
      <c r="S82" s="664"/>
      <c r="T82" s="664"/>
      <c r="U82" s="664"/>
      <c r="V82" s="664"/>
      <c r="W82" s="662"/>
      <c r="X82" s="662"/>
      <c r="Y82" s="662"/>
      <c r="Z82" s="662"/>
      <c r="AA82" s="662"/>
      <c r="AB82" s="662"/>
    </row>
    <row r="83" customFormat="false" ht="18.75" hidden="false" customHeight="false" outlineLevel="0" collapsed="false">
      <c r="B83" s="662"/>
      <c r="C83" s="662"/>
      <c r="D83" s="662"/>
      <c r="E83" s="663"/>
      <c r="F83" s="663"/>
      <c r="G83" s="663"/>
      <c r="H83" s="663"/>
      <c r="I83" s="663"/>
      <c r="J83" s="663"/>
      <c r="K83" s="663"/>
      <c r="L83" s="663"/>
      <c r="M83" s="663"/>
      <c r="N83" s="663"/>
      <c r="O83" s="663"/>
      <c r="P83" s="663"/>
      <c r="Q83" s="664"/>
      <c r="R83" s="664"/>
      <c r="S83" s="664"/>
      <c r="T83" s="664"/>
      <c r="U83" s="664"/>
      <c r="V83" s="664"/>
      <c r="W83" s="662"/>
      <c r="X83" s="662"/>
      <c r="Y83" s="662"/>
      <c r="Z83" s="662"/>
      <c r="AA83" s="662"/>
      <c r="AB83" s="662"/>
    </row>
    <row r="84" customFormat="false" ht="18.75" hidden="false" customHeight="false" outlineLevel="0" collapsed="false">
      <c r="B84" s="662"/>
      <c r="C84" s="662"/>
      <c r="D84" s="662"/>
      <c r="E84" s="663"/>
      <c r="F84" s="663"/>
      <c r="G84" s="663"/>
      <c r="H84" s="663"/>
      <c r="I84" s="663"/>
      <c r="J84" s="663"/>
      <c r="K84" s="663"/>
      <c r="L84" s="663"/>
      <c r="M84" s="663"/>
      <c r="N84" s="663"/>
      <c r="O84" s="663"/>
      <c r="P84" s="663"/>
      <c r="Q84" s="664"/>
      <c r="R84" s="664"/>
      <c r="S84" s="664"/>
      <c r="T84" s="664"/>
      <c r="U84" s="664"/>
      <c r="V84" s="664"/>
      <c r="W84" s="662"/>
      <c r="X84" s="662"/>
      <c r="Y84" s="662"/>
      <c r="Z84" s="662"/>
      <c r="AA84" s="662"/>
      <c r="AB84" s="662"/>
    </row>
    <row r="85" customFormat="false" ht="18.75" hidden="false" customHeight="false" outlineLevel="0" collapsed="false">
      <c r="B85" s="662"/>
      <c r="C85" s="662"/>
      <c r="D85" s="662"/>
      <c r="E85" s="663"/>
      <c r="F85" s="663"/>
      <c r="G85" s="663"/>
      <c r="H85" s="663"/>
      <c r="I85" s="663"/>
      <c r="J85" s="663"/>
      <c r="K85" s="663"/>
      <c r="L85" s="663"/>
      <c r="M85" s="663"/>
      <c r="N85" s="663"/>
      <c r="O85" s="663"/>
      <c r="P85" s="663"/>
      <c r="Q85" s="664"/>
      <c r="R85" s="664"/>
      <c r="S85" s="664"/>
      <c r="T85" s="664"/>
      <c r="U85" s="664"/>
      <c r="V85" s="664"/>
      <c r="W85" s="662"/>
      <c r="X85" s="662"/>
      <c r="Y85" s="662"/>
      <c r="Z85" s="662"/>
      <c r="AA85" s="662"/>
      <c r="AB85" s="662"/>
    </row>
    <row r="86" customFormat="false" ht="18.75" hidden="false" customHeight="false" outlineLevel="0" collapsed="false">
      <c r="B86" s="662"/>
      <c r="C86" s="662"/>
      <c r="D86" s="662"/>
      <c r="E86" s="663"/>
      <c r="F86" s="663"/>
      <c r="G86" s="663"/>
      <c r="H86" s="663"/>
      <c r="I86" s="663"/>
      <c r="J86" s="663"/>
      <c r="K86" s="663"/>
      <c r="L86" s="663"/>
      <c r="M86" s="663"/>
      <c r="N86" s="663"/>
      <c r="O86" s="663"/>
      <c r="P86" s="663"/>
      <c r="Q86" s="664"/>
      <c r="R86" s="664"/>
      <c r="S86" s="664"/>
      <c r="T86" s="664"/>
      <c r="U86" s="664"/>
      <c r="V86" s="664"/>
      <c r="W86" s="662"/>
      <c r="X86" s="662"/>
      <c r="Y86" s="662"/>
      <c r="Z86" s="662"/>
      <c r="AA86" s="662"/>
      <c r="AB86" s="662"/>
    </row>
    <row r="87" customFormat="false" ht="18.75" hidden="false" customHeight="false" outlineLevel="0" collapsed="false">
      <c r="B87" s="662"/>
      <c r="C87" s="662"/>
      <c r="D87" s="662"/>
      <c r="E87" s="663"/>
      <c r="F87" s="663"/>
      <c r="G87" s="663"/>
      <c r="H87" s="663"/>
      <c r="I87" s="663"/>
      <c r="J87" s="663"/>
      <c r="K87" s="663"/>
      <c r="L87" s="663"/>
      <c r="M87" s="663"/>
      <c r="N87" s="663"/>
      <c r="O87" s="663"/>
      <c r="P87" s="663"/>
      <c r="Q87" s="664"/>
      <c r="R87" s="664"/>
      <c r="S87" s="664"/>
      <c r="T87" s="664"/>
      <c r="U87" s="664"/>
      <c r="V87" s="664"/>
      <c r="W87" s="662"/>
      <c r="X87" s="662"/>
      <c r="Y87" s="662"/>
      <c r="Z87" s="662"/>
      <c r="AA87" s="662"/>
      <c r="AB87" s="662"/>
    </row>
    <row r="88" customFormat="false" ht="18.75" hidden="false" customHeight="false" outlineLevel="0" collapsed="false">
      <c r="B88" s="662"/>
      <c r="C88" s="662"/>
      <c r="D88" s="662"/>
      <c r="E88" s="663"/>
      <c r="F88" s="663"/>
      <c r="G88" s="663"/>
      <c r="H88" s="663"/>
      <c r="I88" s="663"/>
      <c r="J88" s="663"/>
      <c r="K88" s="663"/>
      <c r="L88" s="663"/>
      <c r="M88" s="663"/>
      <c r="N88" s="663"/>
      <c r="O88" s="663"/>
      <c r="P88" s="663"/>
      <c r="Q88" s="664"/>
      <c r="R88" s="664"/>
      <c r="S88" s="664"/>
      <c r="T88" s="664"/>
      <c r="U88" s="664"/>
      <c r="V88" s="664"/>
      <c r="W88" s="662"/>
      <c r="X88" s="662"/>
      <c r="Y88" s="662"/>
      <c r="Z88" s="662"/>
      <c r="AA88" s="662"/>
      <c r="AB88" s="662"/>
    </row>
    <row r="89" customFormat="false" ht="18.75" hidden="false" customHeight="false" outlineLevel="0" collapsed="false">
      <c r="B89" s="662"/>
      <c r="C89" s="662"/>
      <c r="D89" s="662"/>
      <c r="E89" s="663"/>
      <c r="F89" s="663"/>
      <c r="G89" s="663"/>
      <c r="H89" s="663"/>
      <c r="I89" s="663"/>
      <c r="J89" s="663"/>
      <c r="K89" s="663"/>
      <c r="L89" s="663"/>
      <c r="M89" s="663"/>
      <c r="N89" s="663"/>
      <c r="O89" s="663"/>
      <c r="P89" s="663"/>
      <c r="Q89" s="664"/>
      <c r="R89" s="664"/>
      <c r="S89" s="664"/>
      <c r="T89" s="664"/>
      <c r="U89" s="664"/>
      <c r="V89" s="664"/>
      <c r="W89" s="662"/>
      <c r="X89" s="662"/>
      <c r="Y89" s="662"/>
      <c r="Z89" s="662"/>
      <c r="AA89" s="662"/>
      <c r="AB89" s="662"/>
    </row>
    <row r="90" customFormat="false" ht="18.75" hidden="false" customHeight="false" outlineLevel="0" collapsed="false">
      <c r="B90" s="662"/>
      <c r="C90" s="662"/>
      <c r="D90" s="662"/>
      <c r="E90" s="663"/>
      <c r="F90" s="663"/>
      <c r="G90" s="663"/>
      <c r="H90" s="663"/>
      <c r="I90" s="663"/>
      <c r="J90" s="663"/>
      <c r="K90" s="663"/>
      <c r="L90" s="663"/>
      <c r="M90" s="663"/>
      <c r="N90" s="663"/>
      <c r="O90" s="663"/>
      <c r="P90" s="663"/>
      <c r="Q90" s="664"/>
      <c r="R90" s="664"/>
      <c r="S90" s="664"/>
      <c r="T90" s="664"/>
      <c r="U90" s="664"/>
      <c r="V90" s="664"/>
      <c r="W90" s="662"/>
      <c r="X90" s="662"/>
      <c r="Y90" s="662"/>
      <c r="Z90" s="662"/>
      <c r="AA90" s="662"/>
      <c r="AB90" s="662"/>
    </row>
    <row r="91" customFormat="false" ht="18.75" hidden="false" customHeight="false" outlineLevel="0" collapsed="false">
      <c r="B91" s="662"/>
      <c r="C91" s="662"/>
      <c r="D91" s="662"/>
      <c r="E91" s="663"/>
      <c r="F91" s="663"/>
      <c r="G91" s="663"/>
      <c r="H91" s="663"/>
      <c r="I91" s="663"/>
      <c r="J91" s="663"/>
      <c r="K91" s="663"/>
      <c r="L91" s="663"/>
      <c r="M91" s="663"/>
      <c r="N91" s="663"/>
      <c r="O91" s="663"/>
      <c r="P91" s="663"/>
      <c r="Q91" s="664"/>
      <c r="R91" s="664"/>
      <c r="S91" s="664"/>
      <c r="T91" s="664"/>
      <c r="U91" s="664"/>
      <c r="V91" s="664"/>
      <c r="W91" s="662"/>
      <c r="X91" s="662"/>
      <c r="Y91" s="662"/>
      <c r="Z91" s="662"/>
      <c r="AA91" s="662"/>
      <c r="AB91" s="662"/>
    </row>
    <row r="92" customFormat="false" ht="18.75" hidden="false" customHeight="false" outlineLevel="0" collapsed="false">
      <c r="B92" s="662"/>
      <c r="C92" s="662"/>
      <c r="D92" s="662"/>
      <c r="E92" s="663"/>
      <c r="F92" s="663"/>
      <c r="G92" s="663"/>
      <c r="H92" s="663"/>
      <c r="I92" s="663"/>
      <c r="J92" s="663"/>
      <c r="K92" s="663"/>
      <c r="L92" s="663"/>
      <c r="M92" s="663"/>
      <c r="N92" s="663"/>
      <c r="O92" s="663"/>
      <c r="P92" s="663"/>
      <c r="Q92" s="664"/>
      <c r="R92" s="664"/>
      <c r="S92" s="664"/>
      <c r="T92" s="664"/>
      <c r="U92" s="664"/>
      <c r="V92" s="664"/>
      <c r="W92" s="662"/>
      <c r="X92" s="662"/>
      <c r="Y92" s="662"/>
      <c r="Z92" s="662"/>
      <c r="AA92" s="662"/>
      <c r="AB92" s="662"/>
    </row>
    <row r="93" customFormat="false" ht="18.75" hidden="false" customHeight="false" outlineLevel="0" collapsed="false">
      <c r="B93" s="662"/>
      <c r="C93" s="662"/>
      <c r="D93" s="662"/>
      <c r="E93" s="663"/>
      <c r="F93" s="663"/>
      <c r="G93" s="663"/>
      <c r="H93" s="663"/>
      <c r="I93" s="663"/>
      <c r="J93" s="663"/>
      <c r="K93" s="663"/>
      <c r="L93" s="663"/>
      <c r="M93" s="663"/>
      <c r="N93" s="663"/>
      <c r="O93" s="663"/>
      <c r="P93" s="663"/>
      <c r="Q93" s="664"/>
      <c r="R93" s="664"/>
      <c r="S93" s="664"/>
      <c r="T93" s="664"/>
      <c r="U93" s="664"/>
      <c r="V93" s="664"/>
      <c r="W93" s="662"/>
      <c r="X93" s="662"/>
      <c r="Y93" s="662"/>
      <c r="Z93" s="662"/>
      <c r="AA93" s="662"/>
      <c r="AB93" s="662"/>
    </row>
    <row r="94" customFormat="false" ht="18.75" hidden="false" customHeight="false" outlineLevel="0" collapsed="false">
      <c r="B94" s="662"/>
      <c r="C94" s="662"/>
      <c r="D94" s="662"/>
      <c r="E94" s="663"/>
      <c r="F94" s="663"/>
      <c r="G94" s="663"/>
      <c r="H94" s="663"/>
      <c r="I94" s="663"/>
      <c r="J94" s="663"/>
      <c r="K94" s="663"/>
      <c r="L94" s="663"/>
      <c r="M94" s="663"/>
      <c r="N94" s="663"/>
      <c r="O94" s="663"/>
      <c r="P94" s="663"/>
      <c r="Q94" s="664"/>
      <c r="R94" s="664"/>
      <c r="S94" s="664"/>
      <c r="T94" s="664"/>
      <c r="U94" s="664"/>
      <c r="V94" s="664"/>
      <c r="W94" s="662"/>
      <c r="X94" s="662"/>
      <c r="Y94" s="662"/>
      <c r="Z94" s="662"/>
      <c r="AA94" s="662"/>
      <c r="AB94" s="662"/>
    </row>
    <row r="95" customFormat="false" ht="18.75" hidden="false" customHeight="false" outlineLevel="0" collapsed="false">
      <c r="B95" s="662"/>
      <c r="C95" s="662"/>
      <c r="D95" s="662"/>
      <c r="E95" s="663"/>
      <c r="F95" s="663"/>
      <c r="G95" s="663"/>
      <c r="H95" s="663"/>
      <c r="I95" s="663"/>
      <c r="J95" s="663"/>
      <c r="K95" s="663"/>
      <c r="L95" s="663"/>
      <c r="M95" s="663"/>
      <c r="N95" s="663"/>
      <c r="O95" s="663"/>
      <c r="P95" s="663"/>
      <c r="Q95" s="664"/>
      <c r="R95" s="664"/>
      <c r="S95" s="664"/>
      <c r="T95" s="664"/>
      <c r="U95" s="664"/>
      <c r="V95" s="664"/>
      <c r="W95" s="662"/>
      <c r="X95" s="662"/>
      <c r="Y95" s="662"/>
      <c r="Z95" s="662"/>
      <c r="AA95" s="662"/>
      <c r="AB95" s="662"/>
    </row>
    <row r="96" customFormat="false" ht="18.75" hidden="false" customHeight="false" outlineLevel="0" collapsed="false">
      <c r="B96" s="662"/>
      <c r="C96" s="662"/>
      <c r="D96" s="662"/>
      <c r="E96" s="663"/>
      <c r="F96" s="663"/>
      <c r="G96" s="663"/>
      <c r="H96" s="663"/>
      <c r="I96" s="663"/>
      <c r="J96" s="663"/>
      <c r="K96" s="663"/>
      <c r="L96" s="663"/>
      <c r="M96" s="663"/>
      <c r="N96" s="663"/>
      <c r="O96" s="663"/>
      <c r="P96" s="663"/>
      <c r="Q96" s="664"/>
      <c r="R96" s="664"/>
      <c r="S96" s="664"/>
      <c r="T96" s="664"/>
      <c r="U96" s="664"/>
      <c r="V96" s="664"/>
      <c r="W96" s="662"/>
      <c r="X96" s="662"/>
      <c r="Y96" s="662"/>
      <c r="Z96" s="662"/>
      <c r="AA96" s="662"/>
      <c r="AB96" s="662"/>
    </row>
    <row r="97" customFormat="false" ht="18.75" hidden="false" customHeight="false" outlineLevel="0" collapsed="false">
      <c r="B97" s="662"/>
      <c r="C97" s="662"/>
      <c r="D97" s="662"/>
      <c r="E97" s="663"/>
      <c r="F97" s="663"/>
      <c r="G97" s="663"/>
      <c r="H97" s="663"/>
      <c r="I97" s="663"/>
      <c r="J97" s="663"/>
      <c r="K97" s="663"/>
      <c r="L97" s="663"/>
      <c r="M97" s="663"/>
      <c r="N97" s="663"/>
      <c r="O97" s="663"/>
      <c r="P97" s="663"/>
      <c r="Q97" s="664"/>
      <c r="R97" s="664"/>
      <c r="S97" s="664"/>
      <c r="T97" s="664"/>
      <c r="U97" s="664"/>
      <c r="V97" s="664"/>
      <c r="W97" s="662"/>
      <c r="X97" s="662"/>
      <c r="Y97" s="662"/>
      <c r="Z97" s="662"/>
      <c r="AA97" s="662"/>
      <c r="AB97" s="662"/>
    </row>
    <row r="98" customFormat="false" ht="18.75" hidden="false" customHeight="false" outlineLevel="0" collapsed="false">
      <c r="B98" s="662"/>
      <c r="C98" s="662"/>
      <c r="D98" s="662"/>
      <c r="E98" s="663"/>
      <c r="F98" s="663"/>
      <c r="G98" s="663"/>
      <c r="H98" s="663"/>
      <c r="I98" s="663"/>
      <c r="J98" s="663"/>
      <c r="K98" s="663"/>
      <c r="L98" s="663"/>
      <c r="M98" s="663"/>
      <c r="N98" s="663"/>
      <c r="O98" s="663"/>
      <c r="P98" s="663"/>
      <c r="Q98" s="664"/>
      <c r="R98" s="664"/>
      <c r="S98" s="664"/>
      <c r="T98" s="664"/>
      <c r="U98" s="664"/>
      <c r="V98" s="664"/>
      <c r="W98" s="662"/>
      <c r="X98" s="662"/>
      <c r="Y98" s="662"/>
      <c r="Z98" s="662"/>
      <c r="AA98" s="662"/>
      <c r="AB98" s="662"/>
    </row>
    <row r="99" customFormat="false" ht="18.75" hidden="false" customHeight="false" outlineLevel="0" collapsed="false">
      <c r="B99" s="662"/>
      <c r="C99" s="662"/>
      <c r="D99" s="662"/>
      <c r="E99" s="663"/>
      <c r="F99" s="663"/>
      <c r="G99" s="663"/>
      <c r="H99" s="663"/>
      <c r="I99" s="663"/>
      <c r="J99" s="663"/>
      <c r="K99" s="663"/>
      <c r="L99" s="663"/>
      <c r="M99" s="663"/>
      <c r="N99" s="663"/>
      <c r="O99" s="663"/>
      <c r="P99" s="663"/>
      <c r="Q99" s="664"/>
      <c r="R99" s="664"/>
      <c r="S99" s="664"/>
      <c r="T99" s="664"/>
      <c r="U99" s="664"/>
      <c r="V99" s="664"/>
      <c r="W99" s="662"/>
      <c r="X99" s="662"/>
      <c r="Y99" s="662"/>
      <c r="Z99" s="662"/>
      <c r="AA99" s="662"/>
      <c r="AB99" s="662"/>
    </row>
    <row r="100" customFormat="false" ht="18.75" hidden="false" customHeight="false" outlineLevel="0" collapsed="false">
      <c r="B100" s="662"/>
      <c r="C100" s="662"/>
      <c r="D100" s="662"/>
      <c r="E100" s="663"/>
      <c r="F100" s="663"/>
      <c r="G100" s="663"/>
      <c r="H100" s="663"/>
      <c r="I100" s="663"/>
      <c r="J100" s="663"/>
      <c r="K100" s="663"/>
      <c r="L100" s="663"/>
      <c r="M100" s="663"/>
      <c r="N100" s="663"/>
      <c r="O100" s="663"/>
      <c r="P100" s="663"/>
      <c r="Q100" s="664"/>
      <c r="R100" s="664"/>
      <c r="S100" s="664"/>
      <c r="T100" s="664"/>
      <c r="U100" s="664"/>
      <c r="V100" s="664"/>
      <c r="W100" s="662"/>
      <c r="X100" s="662"/>
      <c r="Y100" s="662"/>
      <c r="Z100" s="662"/>
      <c r="AA100" s="662"/>
      <c r="AB100" s="662"/>
    </row>
    <row r="101" customFormat="false" ht="18.75" hidden="false" customHeight="false" outlineLevel="0" collapsed="false">
      <c r="B101" s="662"/>
      <c r="C101" s="662"/>
      <c r="D101" s="662"/>
      <c r="E101" s="663"/>
      <c r="F101" s="663"/>
      <c r="G101" s="663"/>
      <c r="H101" s="663"/>
      <c r="I101" s="663"/>
      <c r="J101" s="663"/>
      <c r="K101" s="663"/>
      <c r="L101" s="663"/>
      <c r="M101" s="663"/>
      <c r="N101" s="663"/>
      <c r="O101" s="663"/>
      <c r="P101" s="663"/>
      <c r="Q101" s="664"/>
      <c r="R101" s="664"/>
      <c r="S101" s="664"/>
      <c r="T101" s="664"/>
      <c r="U101" s="664"/>
      <c r="V101" s="664"/>
      <c r="W101" s="662"/>
      <c r="X101" s="662"/>
      <c r="Y101" s="662"/>
      <c r="Z101" s="662"/>
      <c r="AA101" s="662"/>
      <c r="AB101" s="662"/>
    </row>
    <row r="102" customFormat="false" ht="18.75" hidden="false" customHeight="false" outlineLevel="0" collapsed="false">
      <c r="B102" s="662"/>
      <c r="C102" s="662"/>
      <c r="D102" s="662"/>
      <c r="E102" s="663"/>
      <c r="F102" s="663"/>
      <c r="G102" s="663"/>
      <c r="H102" s="663"/>
      <c r="I102" s="663"/>
      <c r="J102" s="663"/>
      <c r="K102" s="663"/>
      <c r="L102" s="663"/>
      <c r="M102" s="663"/>
      <c r="N102" s="663"/>
      <c r="O102" s="663"/>
      <c r="P102" s="663"/>
      <c r="Q102" s="664"/>
      <c r="R102" s="664"/>
      <c r="S102" s="664"/>
      <c r="T102" s="664"/>
      <c r="U102" s="664"/>
      <c r="V102" s="664"/>
      <c r="W102" s="662"/>
      <c r="X102" s="662"/>
      <c r="Y102" s="662"/>
      <c r="Z102" s="662"/>
      <c r="AA102" s="662"/>
      <c r="AB102" s="662"/>
    </row>
    <row r="103" customFormat="false" ht="18.75" hidden="false" customHeight="false" outlineLevel="0" collapsed="false">
      <c r="B103" s="662"/>
      <c r="C103" s="662"/>
      <c r="D103" s="662"/>
      <c r="E103" s="663"/>
      <c r="F103" s="663"/>
      <c r="G103" s="663"/>
      <c r="H103" s="663"/>
      <c r="I103" s="663"/>
      <c r="J103" s="663"/>
      <c r="K103" s="663"/>
      <c r="L103" s="663"/>
      <c r="M103" s="663"/>
      <c r="N103" s="663"/>
      <c r="O103" s="663"/>
      <c r="P103" s="663"/>
      <c r="Q103" s="664"/>
      <c r="R103" s="664"/>
      <c r="S103" s="664"/>
      <c r="T103" s="664"/>
      <c r="U103" s="664"/>
      <c r="V103" s="664"/>
      <c r="W103" s="662"/>
      <c r="X103" s="662"/>
      <c r="Y103" s="662"/>
      <c r="Z103" s="662"/>
      <c r="AA103" s="662"/>
      <c r="AB103" s="662"/>
    </row>
    <row r="104" customFormat="false" ht="18.75" hidden="false" customHeight="false" outlineLevel="0" collapsed="false">
      <c r="B104" s="662"/>
      <c r="C104" s="662"/>
      <c r="D104" s="662"/>
      <c r="E104" s="663"/>
      <c r="F104" s="663"/>
      <c r="G104" s="663"/>
      <c r="H104" s="663"/>
      <c r="I104" s="663"/>
      <c r="J104" s="663"/>
      <c r="K104" s="663"/>
      <c r="L104" s="663"/>
      <c r="M104" s="663"/>
      <c r="N104" s="663"/>
      <c r="O104" s="663"/>
      <c r="P104" s="663"/>
      <c r="Q104" s="664"/>
      <c r="R104" s="664"/>
      <c r="S104" s="664"/>
      <c r="T104" s="664"/>
      <c r="U104" s="664"/>
      <c r="V104" s="664"/>
      <c r="W104" s="662"/>
      <c r="X104" s="662"/>
      <c r="Y104" s="662"/>
      <c r="Z104" s="662"/>
      <c r="AA104" s="662"/>
      <c r="AB104" s="662"/>
    </row>
    <row r="105" customFormat="false" ht="18.75" hidden="false" customHeight="false" outlineLevel="0" collapsed="false">
      <c r="B105" s="662"/>
      <c r="C105" s="662"/>
      <c r="D105" s="662"/>
      <c r="E105" s="663"/>
      <c r="F105" s="663"/>
      <c r="G105" s="663"/>
      <c r="H105" s="663"/>
      <c r="I105" s="663"/>
      <c r="J105" s="663"/>
      <c r="K105" s="663"/>
      <c r="L105" s="663"/>
      <c r="M105" s="663"/>
      <c r="N105" s="663"/>
      <c r="O105" s="663"/>
      <c r="P105" s="663"/>
      <c r="Q105" s="664"/>
      <c r="R105" s="664"/>
      <c r="S105" s="664"/>
      <c r="T105" s="664"/>
      <c r="U105" s="664"/>
      <c r="V105" s="664"/>
      <c r="W105" s="662"/>
      <c r="X105" s="662"/>
      <c r="Y105" s="662"/>
      <c r="Z105" s="662"/>
      <c r="AA105" s="662"/>
      <c r="AB105" s="662"/>
    </row>
    <row r="106" customFormat="false" ht="18.75" hidden="false" customHeight="false" outlineLevel="0" collapsed="false">
      <c r="B106" s="662"/>
      <c r="C106" s="662"/>
      <c r="D106" s="662"/>
      <c r="E106" s="663"/>
      <c r="F106" s="663"/>
      <c r="G106" s="663"/>
      <c r="H106" s="663"/>
      <c r="I106" s="663"/>
      <c r="J106" s="663"/>
      <c r="K106" s="663"/>
      <c r="L106" s="663"/>
      <c r="M106" s="663"/>
      <c r="N106" s="663"/>
      <c r="O106" s="663"/>
      <c r="P106" s="663"/>
      <c r="Q106" s="664"/>
      <c r="R106" s="664"/>
      <c r="S106" s="664"/>
      <c r="T106" s="664"/>
      <c r="U106" s="664"/>
      <c r="V106" s="664"/>
      <c r="W106" s="662"/>
      <c r="X106" s="662"/>
      <c r="Y106" s="662"/>
      <c r="Z106" s="662"/>
      <c r="AA106" s="662"/>
      <c r="AB106" s="662"/>
    </row>
    <row r="107" customFormat="false" ht="18.75" hidden="false" customHeight="false" outlineLevel="0" collapsed="false">
      <c r="B107" s="662"/>
      <c r="C107" s="662"/>
      <c r="D107" s="662"/>
      <c r="E107" s="663"/>
      <c r="F107" s="663"/>
      <c r="G107" s="663"/>
      <c r="H107" s="663"/>
      <c r="I107" s="663"/>
      <c r="J107" s="663"/>
      <c r="K107" s="663"/>
      <c r="L107" s="663"/>
      <c r="M107" s="663"/>
      <c r="N107" s="663"/>
      <c r="O107" s="663"/>
      <c r="P107" s="663"/>
      <c r="Q107" s="664"/>
      <c r="R107" s="664"/>
      <c r="S107" s="664"/>
      <c r="T107" s="664"/>
      <c r="U107" s="664"/>
      <c r="V107" s="664"/>
      <c r="W107" s="662"/>
      <c r="X107" s="662"/>
      <c r="Y107" s="662"/>
      <c r="Z107" s="662"/>
      <c r="AA107" s="662"/>
      <c r="AB107" s="662"/>
    </row>
    <row r="108" customFormat="false" ht="18.75" hidden="false" customHeight="false" outlineLevel="0" collapsed="false">
      <c r="B108" s="662"/>
      <c r="C108" s="662"/>
      <c r="D108" s="662"/>
      <c r="E108" s="663"/>
      <c r="F108" s="663"/>
      <c r="G108" s="663"/>
      <c r="H108" s="663"/>
      <c r="I108" s="663"/>
      <c r="J108" s="663"/>
      <c r="K108" s="663"/>
      <c r="L108" s="663"/>
      <c r="M108" s="663"/>
      <c r="N108" s="663"/>
      <c r="O108" s="663"/>
      <c r="P108" s="663"/>
      <c r="Q108" s="664"/>
      <c r="R108" s="664"/>
      <c r="S108" s="664"/>
      <c r="T108" s="664"/>
      <c r="U108" s="664"/>
      <c r="V108" s="664"/>
      <c r="W108" s="662"/>
      <c r="X108" s="662"/>
      <c r="Y108" s="662"/>
      <c r="Z108" s="662"/>
      <c r="AA108" s="662"/>
      <c r="AB108" s="662"/>
    </row>
    <row r="109" customFormat="false" ht="18.75" hidden="false" customHeight="false" outlineLevel="0" collapsed="false">
      <c r="B109" s="662"/>
      <c r="C109" s="662"/>
      <c r="D109" s="662"/>
      <c r="E109" s="663"/>
      <c r="F109" s="663"/>
      <c r="G109" s="663"/>
      <c r="H109" s="663"/>
      <c r="I109" s="663"/>
      <c r="J109" s="663"/>
      <c r="K109" s="663"/>
      <c r="L109" s="663"/>
      <c r="M109" s="663"/>
      <c r="N109" s="663"/>
      <c r="O109" s="663"/>
      <c r="P109" s="663"/>
      <c r="Q109" s="664"/>
      <c r="R109" s="664"/>
      <c r="S109" s="664"/>
      <c r="T109" s="664"/>
      <c r="U109" s="664"/>
      <c r="V109" s="664"/>
      <c r="W109" s="662"/>
      <c r="X109" s="662"/>
      <c r="Y109" s="662"/>
      <c r="Z109" s="662"/>
      <c r="AA109" s="662"/>
      <c r="AB109" s="662"/>
    </row>
    <row r="110" customFormat="false" ht="18.75" hidden="false" customHeight="false" outlineLevel="0" collapsed="false">
      <c r="B110" s="662"/>
      <c r="C110" s="662"/>
      <c r="D110" s="662"/>
      <c r="E110" s="663"/>
      <c r="F110" s="663"/>
      <c r="G110" s="663"/>
      <c r="H110" s="663"/>
      <c r="I110" s="663"/>
      <c r="J110" s="663"/>
      <c r="K110" s="663"/>
      <c r="L110" s="663"/>
      <c r="M110" s="663"/>
      <c r="N110" s="663"/>
      <c r="O110" s="663"/>
      <c r="P110" s="663"/>
      <c r="Q110" s="664"/>
      <c r="R110" s="664"/>
      <c r="S110" s="664"/>
      <c r="T110" s="664"/>
      <c r="U110" s="664"/>
      <c r="V110" s="664"/>
      <c r="W110" s="662"/>
      <c r="X110" s="662"/>
      <c r="Y110" s="662"/>
      <c r="Z110" s="662"/>
      <c r="AA110" s="662"/>
      <c r="AB110" s="662"/>
    </row>
    <row r="111" customFormat="false" ht="18.75" hidden="false" customHeight="false" outlineLevel="0" collapsed="false">
      <c r="B111" s="662"/>
      <c r="C111" s="662"/>
      <c r="D111" s="662"/>
      <c r="E111" s="663"/>
      <c r="F111" s="663"/>
      <c r="G111" s="663"/>
      <c r="H111" s="663"/>
      <c r="I111" s="663"/>
      <c r="J111" s="663"/>
      <c r="K111" s="663"/>
      <c r="L111" s="663"/>
      <c r="M111" s="663"/>
      <c r="N111" s="663"/>
      <c r="O111" s="663"/>
      <c r="P111" s="663"/>
      <c r="Q111" s="664"/>
      <c r="R111" s="664"/>
      <c r="S111" s="664"/>
      <c r="T111" s="664"/>
      <c r="U111" s="664"/>
      <c r="V111" s="664"/>
      <c r="W111" s="662"/>
      <c r="X111" s="662"/>
      <c r="Y111" s="662"/>
      <c r="Z111" s="662"/>
      <c r="AA111" s="662"/>
      <c r="AB111" s="662"/>
    </row>
    <row r="112" customFormat="false" ht="18.75" hidden="false" customHeight="false" outlineLevel="0" collapsed="false">
      <c r="B112" s="662"/>
      <c r="C112" s="662"/>
      <c r="D112" s="662"/>
      <c r="E112" s="663"/>
      <c r="F112" s="663"/>
      <c r="G112" s="663"/>
      <c r="H112" s="663"/>
      <c r="I112" s="663"/>
      <c r="J112" s="663"/>
      <c r="K112" s="663"/>
      <c r="L112" s="663"/>
      <c r="M112" s="663"/>
      <c r="N112" s="663"/>
      <c r="O112" s="663"/>
      <c r="P112" s="663"/>
      <c r="Q112" s="664"/>
      <c r="R112" s="664"/>
      <c r="S112" s="664"/>
      <c r="T112" s="664"/>
      <c r="U112" s="664"/>
      <c r="V112" s="664"/>
      <c r="W112" s="662"/>
      <c r="X112" s="662"/>
      <c r="Y112" s="662"/>
      <c r="Z112" s="662"/>
      <c r="AA112" s="662"/>
      <c r="AB112" s="662"/>
    </row>
    <row r="113" customFormat="false" ht="18.75" hidden="false" customHeight="false" outlineLevel="0" collapsed="false">
      <c r="B113" s="662"/>
      <c r="C113" s="662"/>
      <c r="D113" s="662"/>
      <c r="E113" s="663"/>
      <c r="F113" s="663"/>
      <c r="G113" s="663"/>
      <c r="H113" s="663"/>
      <c r="I113" s="663"/>
      <c r="J113" s="663"/>
      <c r="K113" s="663"/>
      <c r="L113" s="663"/>
      <c r="M113" s="663"/>
      <c r="N113" s="663"/>
      <c r="O113" s="663"/>
      <c r="P113" s="663"/>
      <c r="Q113" s="664"/>
      <c r="R113" s="664"/>
      <c r="S113" s="664"/>
      <c r="T113" s="664"/>
      <c r="U113" s="664"/>
      <c r="V113" s="664"/>
      <c r="W113" s="662"/>
      <c r="X113" s="662"/>
      <c r="Y113" s="662"/>
      <c r="Z113" s="662"/>
      <c r="AA113" s="662"/>
      <c r="AB113" s="662"/>
    </row>
    <row r="114" customFormat="false" ht="18.75" hidden="false" customHeight="false" outlineLevel="0" collapsed="false">
      <c r="B114" s="662"/>
      <c r="C114" s="662"/>
      <c r="D114" s="662"/>
      <c r="E114" s="663"/>
      <c r="F114" s="663"/>
      <c r="G114" s="663"/>
      <c r="H114" s="663"/>
      <c r="I114" s="663"/>
      <c r="J114" s="663"/>
      <c r="K114" s="663"/>
      <c r="L114" s="663"/>
      <c r="M114" s="663"/>
      <c r="N114" s="663"/>
      <c r="O114" s="663"/>
      <c r="P114" s="663"/>
      <c r="Q114" s="664"/>
      <c r="R114" s="664"/>
      <c r="S114" s="664"/>
      <c r="T114" s="664"/>
      <c r="U114" s="664"/>
      <c r="V114" s="664"/>
      <c r="W114" s="662"/>
      <c r="X114" s="662"/>
      <c r="Y114" s="662"/>
      <c r="Z114" s="662"/>
      <c r="AA114" s="662"/>
      <c r="AB114" s="662"/>
    </row>
    <row r="115" customFormat="false" ht="18.75" hidden="false" customHeight="false" outlineLevel="0" collapsed="false">
      <c r="B115" s="662"/>
      <c r="C115" s="662"/>
      <c r="D115" s="662"/>
      <c r="E115" s="663"/>
      <c r="F115" s="663"/>
      <c r="G115" s="663"/>
      <c r="H115" s="663"/>
      <c r="I115" s="663"/>
      <c r="J115" s="663"/>
      <c r="K115" s="663"/>
      <c r="L115" s="663"/>
      <c r="M115" s="663"/>
      <c r="N115" s="663"/>
      <c r="O115" s="663"/>
      <c r="P115" s="663"/>
      <c r="Q115" s="664"/>
      <c r="R115" s="664"/>
      <c r="S115" s="664"/>
      <c r="T115" s="664"/>
      <c r="U115" s="664"/>
      <c r="V115" s="664"/>
      <c r="W115" s="662"/>
      <c r="X115" s="662"/>
      <c r="Y115" s="662"/>
      <c r="Z115" s="662"/>
      <c r="AA115" s="662"/>
      <c r="AB115" s="662"/>
    </row>
    <row r="116" customFormat="false" ht="18.75" hidden="false" customHeight="false" outlineLevel="0" collapsed="false">
      <c r="B116" s="662"/>
      <c r="C116" s="662"/>
      <c r="D116" s="662"/>
      <c r="E116" s="663"/>
      <c r="F116" s="663"/>
      <c r="G116" s="663"/>
      <c r="H116" s="663"/>
      <c r="I116" s="663"/>
      <c r="J116" s="663"/>
      <c r="K116" s="663"/>
      <c r="L116" s="663"/>
      <c r="M116" s="663"/>
      <c r="N116" s="663"/>
      <c r="O116" s="663"/>
      <c r="P116" s="663"/>
      <c r="Q116" s="664"/>
      <c r="R116" s="664"/>
      <c r="S116" s="664"/>
      <c r="T116" s="664"/>
      <c r="U116" s="664"/>
      <c r="V116" s="664"/>
      <c r="W116" s="662"/>
      <c r="X116" s="662"/>
      <c r="Y116" s="662"/>
      <c r="Z116" s="662"/>
      <c r="AA116" s="662"/>
      <c r="AB116" s="662"/>
    </row>
    <row r="117" customFormat="false" ht="18.75" hidden="false" customHeight="false" outlineLevel="0" collapsed="false">
      <c r="B117" s="662"/>
      <c r="C117" s="662"/>
      <c r="D117" s="662"/>
      <c r="E117" s="663"/>
      <c r="F117" s="663"/>
      <c r="G117" s="663"/>
      <c r="H117" s="663"/>
      <c r="I117" s="663"/>
      <c r="J117" s="663"/>
      <c r="K117" s="663"/>
      <c r="L117" s="663"/>
      <c r="M117" s="663"/>
      <c r="N117" s="663"/>
      <c r="O117" s="663"/>
      <c r="P117" s="663"/>
      <c r="Q117" s="664"/>
      <c r="R117" s="664"/>
      <c r="S117" s="664"/>
      <c r="T117" s="664"/>
      <c r="U117" s="664"/>
      <c r="V117" s="664"/>
      <c r="W117" s="662"/>
      <c r="X117" s="662"/>
      <c r="Y117" s="662"/>
      <c r="Z117" s="662"/>
      <c r="AA117" s="662"/>
      <c r="AB117" s="662"/>
    </row>
    <row r="118" customFormat="false" ht="18.75" hidden="false" customHeight="false" outlineLevel="0" collapsed="false">
      <c r="B118" s="662"/>
      <c r="C118" s="662"/>
      <c r="D118" s="662"/>
      <c r="E118" s="663"/>
      <c r="F118" s="663"/>
      <c r="G118" s="663"/>
      <c r="H118" s="663"/>
      <c r="I118" s="663"/>
      <c r="J118" s="663"/>
      <c r="K118" s="663"/>
      <c r="L118" s="663"/>
      <c r="M118" s="663"/>
      <c r="N118" s="663"/>
      <c r="O118" s="663"/>
      <c r="P118" s="663"/>
      <c r="Q118" s="664"/>
      <c r="R118" s="664"/>
      <c r="S118" s="664"/>
      <c r="T118" s="664"/>
      <c r="U118" s="664"/>
      <c r="V118" s="664"/>
      <c r="W118" s="662"/>
      <c r="X118" s="662"/>
      <c r="Y118" s="662"/>
      <c r="Z118" s="662"/>
      <c r="AA118" s="662"/>
      <c r="AB118" s="662"/>
    </row>
    <row r="119" customFormat="false" ht="18.75" hidden="false" customHeight="false" outlineLevel="0" collapsed="false">
      <c r="B119" s="662"/>
      <c r="C119" s="662"/>
      <c r="D119" s="662"/>
      <c r="E119" s="663"/>
      <c r="F119" s="663"/>
      <c r="G119" s="663"/>
      <c r="H119" s="663"/>
      <c r="I119" s="663"/>
      <c r="J119" s="663"/>
      <c r="K119" s="663"/>
      <c r="L119" s="663"/>
      <c r="M119" s="663"/>
      <c r="N119" s="663"/>
      <c r="O119" s="663"/>
      <c r="P119" s="663"/>
      <c r="Q119" s="664"/>
      <c r="R119" s="664"/>
      <c r="S119" s="664"/>
      <c r="T119" s="664"/>
      <c r="U119" s="664"/>
      <c r="V119" s="664"/>
      <c r="W119" s="662"/>
      <c r="X119" s="662"/>
      <c r="Y119" s="662"/>
      <c r="Z119" s="662"/>
      <c r="AA119" s="662"/>
      <c r="AB119" s="662"/>
    </row>
    <row r="120" customFormat="false" ht="18.75" hidden="false" customHeight="false" outlineLevel="0" collapsed="false">
      <c r="B120" s="662"/>
      <c r="C120" s="662"/>
      <c r="D120" s="662"/>
      <c r="E120" s="663"/>
      <c r="F120" s="663"/>
      <c r="G120" s="663"/>
      <c r="H120" s="663"/>
      <c r="I120" s="663"/>
      <c r="J120" s="663"/>
      <c r="K120" s="663"/>
      <c r="L120" s="663"/>
      <c r="M120" s="663"/>
      <c r="N120" s="663"/>
      <c r="O120" s="663"/>
      <c r="P120" s="663"/>
      <c r="Q120" s="664"/>
      <c r="R120" s="664"/>
      <c r="S120" s="664"/>
      <c r="T120" s="664"/>
      <c r="U120" s="664"/>
      <c r="V120" s="664"/>
      <c r="W120" s="662"/>
      <c r="X120" s="662"/>
      <c r="Y120" s="662"/>
      <c r="Z120" s="662"/>
      <c r="AA120" s="662"/>
      <c r="AB120" s="662"/>
    </row>
    <row r="121" customFormat="false" ht="18.75" hidden="false" customHeight="false" outlineLevel="0" collapsed="false">
      <c r="B121" s="662"/>
      <c r="C121" s="662"/>
      <c r="D121" s="662"/>
      <c r="E121" s="663"/>
      <c r="F121" s="663"/>
      <c r="G121" s="663"/>
      <c r="H121" s="663"/>
      <c r="I121" s="663"/>
      <c r="J121" s="663"/>
      <c r="K121" s="663"/>
      <c r="L121" s="663"/>
      <c r="M121" s="663"/>
      <c r="N121" s="663"/>
      <c r="O121" s="663"/>
      <c r="P121" s="663"/>
      <c r="Q121" s="664"/>
      <c r="R121" s="664"/>
      <c r="S121" s="664"/>
      <c r="T121" s="664"/>
      <c r="U121" s="664"/>
      <c r="V121" s="664"/>
      <c r="W121" s="662"/>
      <c r="X121" s="662"/>
      <c r="Y121" s="662"/>
      <c r="Z121" s="662"/>
      <c r="AA121" s="662"/>
      <c r="AB121" s="662"/>
    </row>
    <row r="122" customFormat="false" ht="18.75" hidden="false" customHeight="false" outlineLevel="0" collapsed="false">
      <c r="B122" s="662"/>
      <c r="C122" s="662"/>
      <c r="D122" s="662"/>
      <c r="E122" s="663"/>
      <c r="F122" s="663"/>
      <c r="G122" s="663"/>
      <c r="H122" s="663"/>
      <c r="I122" s="663"/>
      <c r="J122" s="663"/>
      <c r="K122" s="663"/>
      <c r="L122" s="663"/>
      <c r="M122" s="663"/>
      <c r="N122" s="663"/>
      <c r="O122" s="663"/>
      <c r="P122" s="663"/>
      <c r="Q122" s="664"/>
      <c r="R122" s="664"/>
      <c r="S122" s="664"/>
      <c r="T122" s="664"/>
      <c r="U122" s="664"/>
      <c r="V122" s="664"/>
      <c r="W122" s="662"/>
      <c r="X122" s="662"/>
      <c r="Y122" s="662"/>
      <c r="Z122" s="662"/>
      <c r="AA122" s="662"/>
      <c r="AB122" s="662"/>
    </row>
    <row r="123" customFormat="false" ht="18.75" hidden="false" customHeight="false" outlineLevel="0" collapsed="false">
      <c r="B123" s="662"/>
      <c r="C123" s="662"/>
      <c r="D123" s="662"/>
      <c r="E123" s="663"/>
      <c r="F123" s="663"/>
      <c r="G123" s="663"/>
      <c r="H123" s="663"/>
      <c r="I123" s="663"/>
      <c r="J123" s="663"/>
      <c r="K123" s="663"/>
      <c r="L123" s="663"/>
      <c r="M123" s="663"/>
      <c r="N123" s="663"/>
      <c r="O123" s="663"/>
      <c r="P123" s="663"/>
      <c r="Q123" s="664"/>
      <c r="R123" s="664"/>
      <c r="S123" s="664"/>
      <c r="T123" s="664"/>
      <c r="U123" s="664"/>
      <c r="V123" s="664"/>
      <c r="W123" s="662"/>
      <c r="X123" s="662"/>
      <c r="Y123" s="662"/>
      <c r="Z123" s="662"/>
      <c r="AA123" s="662"/>
      <c r="AB123" s="662"/>
    </row>
    <row r="124" customFormat="false" ht="18.75" hidden="false" customHeight="false" outlineLevel="0" collapsed="false">
      <c r="B124" s="662"/>
      <c r="C124" s="662"/>
      <c r="D124" s="662"/>
      <c r="E124" s="663"/>
      <c r="F124" s="663"/>
      <c r="G124" s="663"/>
      <c r="H124" s="663"/>
      <c r="I124" s="663"/>
      <c r="J124" s="663"/>
      <c r="K124" s="663"/>
      <c r="L124" s="663"/>
      <c r="M124" s="663"/>
      <c r="N124" s="663"/>
      <c r="O124" s="663"/>
      <c r="P124" s="663"/>
      <c r="Q124" s="664"/>
      <c r="R124" s="664"/>
      <c r="S124" s="664"/>
      <c r="T124" s="664"/>
      <c r="U124" s="664"/>
      <c r="V124" s="664"/>
      <c r="W124" s="662"/>
      <c r="X124" s="662"/>
      <c r="Y124" s="662"/>
      <c r="Z124" s="662"/>
      <c r="AA124" s="662"/>
      <c r="AB124" s="662"/>
    </row>
    <row r="125" customFormat="false" ht="18.75" hidden="false" customHeight="false" outlineLevel="0" collapsed="false">
      <c r="B125" s="662"/>
      <c r="C125" s="662"/>
      <c r="D125" s="662"/>
      <c r="E125" s="663"/>
      <c r="F125" s="663"/>
      <c r="G125" s="663"/>
      <c r="H125" s="663"/>
      <c r="I125" s="663"/>
      <c r="J125" s="663"/>
      <c r="K125" s="663"/>
      <c r="L125" s="663"/>
      <c r="M125" s="663"/>
      <c r="N125" s="663"/>
      <c r="O125" s="663"/>
      <c r="P125" s="663"/>
      <c r="Q125" s="664"/>
      <c r="R125" s="664"/>
      <c r="S125" s="664"/>
      <c r="T125" s="664"/>
      <c r="U125" s="664"/>
      <c r="V125" s="664"/>
      <c r="W125" s="662"/>
      <c r="X125" s="662"/>
      <c r="Y125" s="662"/>
      <c r="Z125" s="662"/>
      <c r="AA125" s="662"/>
      <c r="AB125" s="662"/>
    </row>
    <row r="126" customFormat="false" ht="18.75" hidden="false" customHeight="false" outlineLevel="0" collapsed="false">
      <c r="B126" s="662"/>
      <c r="C126" s="662"/>
      <c r="D126" s="662"/>
      <c r="E126" s="663"/>
      <c r="F126" s="663"/>
      <c r="G126" s="663"/>
      <c r="H126" s="663"/>
      <c r="I126" s="663"/>
      <c r="J126" s="663"/>
      <c r="K126" s="663"/>
      <c r="L126" s="663"/>
      <c r="M126" s="663"/>
      <c r="N126" s="663"/>
      <c r="O126" s="663"/>
      <c r="P126" s="663"/>
      <c r="Q126" s="664"/>
      <c r="R126" s="664"/>
      <c r="S126" s="664"/>
      <c r="T126" s="664"/>
      <c r="U126" s="664"/>
      <c r="V126" s="664"/>
      <c r="W126" s="662"/>
      <c r="X126" s="662"/>
      <c r="Y126" s="662"/>
      <c r="Z126" s="662"/>
      <c r="AA126" s="662"/>
      <c r="AB126" s="662"/>
    </row>
    <row r="127" customFormat="false" ht="18.75" hidden="false" customHeight="false" outlineLevel="0" collapsed="false">
      <c r="B127" s="662"/>
      <c r="C127" s="662"/>
      <c r="D127" s="662"/>
      <c r="E127" s="663"/>
      <c r="F127" s="663"/>
      <c r="G127" s="663"/>
      <c r="H127" s="663"/>
      <c r="I127" s="663"/>
      <c r="J127" s="663"/>
      <c r="K127" s="663"/>
      <c r="L127" s="663"/>
      <c r="M127" s="663"/>
      <c r="N127" s="663"/>
      <c r="O127" s="663"/>
      <c r="P127" s="663"/>
      <c r="Q127" s="664"/>
      <c r="R127" s="664"/>
      <c r="S127" s="664"/>
      <c r="T127" s="664"/>
      <c r="U127" s="664"/>
      <c r="V127" s="664"/>
      <c r="W127" s="662"/>
      <c r="X127" s="662"/>
      <c r="Y127" s="662"/>
      <c r="Z127" s="662"/>
      <c r="AA127" s="662"/>
      <c r="AB127" s="662"/>
    </row>
    <row r="128" customFormat="false" ht="18.75" hidden="false" customHeight="false" outlineLevel="0" collapsed="false">
      <c r="B128" s="662"/>
      <c r="C128" s="662"/>
      <c r="D128" s="662"/>
      <c r="E128" s="663"/>
      <c r="F128" s="663"/>
      <c r="G128" s="663"/>
      <c r="H128" s="663"/>
      <c r="I128" s="663"/>
      <c r="J128" s="663"/>
      <c r="K128" s="663"/>
      <c r="L128" s="663"/>
      <c r="M128" s="663"/>
      <c r="N128" s="663"/>
      <c r="O128" s="663"/>
      <c r="P128" s="663"/>
      <c r="Q128" s="664"/>
      <c r="R128" s="664"/>
      <c r="S128" s="664"/>
      <c r="T128" s="664"/>
      <c r="U128" s="664"/>
      <c r="V128" s="664"/>
      <c r="W128" s="662"/>
      <c r="X128" s="662"/>
      <c r="Y128" s="662"/>
      <c r="Z128" s="662"/>
      <c r="AA128" s="662"/>
      <c r="AB128" s="662"/>
    </row>
    <row r="129" customFormat="false" ht="18.75" hidden="false" customHeight="false" outlineLevel="0" collapsed="false">
      <c r="B129" s="662"/>
      <c r="C129" s="662"/>
      <c r="D129" s="662"/>
      <c r="E129" s="663"/>
      <c r="F129" s="663"/>
      <c r="G129" s="663"/>
      <c r="H129" s="663"/>
      <c r="I129" s="663"/>
      <c r="J129" s="663"/>
      <c r="K129" s="663"/>
      <c r="L129" s="663"/>
      <c r="M129" s="663"/>
      <c r="N129" s="663"/>
      <c r="O129" s="663"/>
      <c r="P129" s="663"/>
      <c r="Q129" s="664"/>
      <c r="R129" s="664"/>
      <c r="S129" s="664"/>
      <c r="T129" s="664"/>
      <c r="U129" s="664"/>
      <c r="V129" s="664"/>
      <c r="W129" s="662"/>
      <c r="X129" s="662"/>
      <c r="Y129" s="662"/>
      <c r="Z129" s="662"/>
      <c r="AA129" s="662"/>
      <c r="AB129" s="662"/>
    </row>
    <row r="130" customFormat="false" ht="18.75" hidden="false" customHeight="false" outlineLevel="0" collapsed="false">
      <c r="B130" s="662"/>
      <c r="C130" s="662"/>
      <c r="D130" s="662"/>
      <c r="E130" s="663"/>
      <c r="F130" s="663"/>
      <c r="G130" s="663"/>
      <c r="H130" s="663"/>
      <c r="I130" s="663"/>
      <c r="J130" s="663"/>
      <c r="K130" s="663"/>
      <c r="L130" s="663"/>
      <c r="M130" s="663"/>
      <c r="N130" s="663"/>
      <c r="O130" s="663"/>
      <c r="P130" s="663"/>
      <c r="Q130" s="664"/>
      <c r="R130" s="664"/>
      <c r="S130" s="664"/>
      <c r="T130" s="664"/>
      <c r="U130" s="664"/>
      <c r="V130" s="664"/>
      <c r="W130" s="662"/>
      <c r="X130" s="662"/>
      <c r="Y130" s="662"/>
      <c r="Z130" s="662"/>
      <c r="AA130" s="662"/>
      <c r="AB130" s="662"/>
    </row>
    <row r="131" customFormat="false" ht="18.75" hidden="false" customHeight="false" outlineLevel="0" collapsed="false">
      <c r="B131" s="662"/>
      <c r="C131" s="662"/>
      <c r="D131" s="662"/>
      <c r="E131" s="663"/>
      <c r="F131" s="663"/>
      <c r="G131" s="663"/>
      <c r="H131" s="663"/>
      <c r="I131" s="663"/>
      <c r="J131" s="663"/>
      <c r="K131" s="663"/>
      <c r="L131" s="663"/>
      <c r="M131" s="663"/>
      <c r="N131" s="663"/>
      <c r="O131" s="663"/>
      <c r="P131" s="663"/>
      <c r="Q131" s="664"/>
      <c r="R131" s="664"/>
      <c r="S131" s="664"/>
      <c r="T131" s="664"/>
      <c r="U131" s="664"/>
      <c r="V131" s="664"/>
      <c r="W131" s="662"/>
      <c r="X131" s="662"/>
      <c r="Y131" s="662"/>
      <c r="Z131" s="662"/>
      <c r="AA131" s="662"/>
      <c r="AB131" s="662"/>
    </row>
    <row r="132" customFormat="false" ht="18.75" hidden="false" customHeight="false" outlineLevel="0" collapsed="false">
      <c r="B132" s="662"/>
      <c r="C132" s="662"/>
      <c r="D132" s="662"/>
      <c r="E132" s="663"/>
      <c r="F132" s="663"/>
      <c r="G132" s="663"/>
      <c r="H132" s="663"/>
      <c r="I132" s="663"/>
      <c r="J132" s="663"/>
      <c r="K132" s="663"/>
      <c r="L132" s="663"/>
      <c r="M132" s="663"/>
      <c r="N132" s="663"/>
      <c r="O132" s="663"/>
      <c r="P132" s="663"/>
      <c r="Q132" s="664"/>
      <c r="R132" s="664"/>
      <c r="S132" s="664"/>
      <c r="T132" s="664"/>
      <c r="U132" s="664"/>
      <c r="V132" s="664"/>
      <c r="W132" s="662"/>
      <c r="X132" s="662"/>
      <c r="Y132" s="662"/>
      <c r="Z132" s="662"/>
      <c r="AA132" s="662"/>
      <c r="AB132" s="662"/>
    </row>
    <row r="133" customFormat="false" ht="18.75" hidden="false" customHeight="false" outlineLevel="0" collapsed="false">
      <c r="B133" s="662"/>
      <c r="C133" s="662"/>
      <c r="D133" s="662"/>
      <c r="E133" s="663"/>
      <c r="F133" s="663"/>
      <c r="G133" s="663"/>
      <c r="H133" s="663"/>
      <c r="I133" s="663"/>
      <c r="J133" s="663"/>
      <c r="K133" s="663"/>
      <c r="L133" s="663"/>
      <c r="M133" s="663"/>
      <c r="N133" s="663"/>
      <c r="O133" s="663"/>
      <c r="P133" s="663"/>
      <c r="Q133" s="664"/>
      <c r="R133" s="664"/>
      <c r="S133" s="664"/>
      <c r="T133" s="664"/>
      <c r="U133" s="664"/>
      <c r="V133" s="664"/>
      <c r="W133" s="662"/>
      <c r="X133" s="662"/>
      <c r="Y133" s="662"/>
      <c r="Z133" s="662"/>
      <c r="AA133" s="662"/>
      <c r="AB133" s="662"/>
    </row>
    <row r="134" customFormat="false" ht="18.75" hidden="false" customHeight="false" outlineLevel="0" collapsed="false">
      <c r="B134" s="662"/>
      <c r="C134" s="662"/>
      <c r="D134" s="662"/>
      <c r="E134" s="663"/>
      <c r="F134" s="663"/>
      <c r="G134" s="663"/>
      <c r="H134" s="663"/>
      <c r="I134" s="663"/>
      <c r="J134" s="663"/>
      <c r="K134" s="663"/>
      <c r="L134" s="663"/>
      <c r="M134" s="663"/>
      <c r="N134" s="663"/>
      <c r="O134" s="663"/>
      <c r="P134" s="663"/>
      <c r="Q134" s="664"/>
      <c r="R134" s="664"/>
      <c r="S134" s="664"/>
      <c r="T134" s="664"/>
      <c r="U134" s="664"/>
      <c r="V134" s="664"/>
      <c r="W134" s="662"/>
      <c r="X134" s="662"/>
      <c r="Y134" s="662"/>
      <c r="Z134" s="662"/>
      <c r="AA134" s="662"/>
      <c r="AB134" s="662"/>
    </row>
    <row r="135" customFormat="false" ht="18.75" hidden="false" customHeight="false" outlineLevel="0" collapsed="false">
      <c r="B135" s="662"/>
      <c r="C135" s="662"/>
      <c r="D135" s="662"/>
      <c r="E135" s="663"/>
      <c r="F135" s="663"/>
      <c r="G135" s="663"/>
      <c r="H135" s="663"/>
      <c r="I135" s="663"/>
      <c r="J135" s="663"/>
      <c r="K135" s="663"/>
      <c r="L135" s="663"/>
      <c r="M135" s="663"/>
      <c r="N135" s="663"/>
      <c r="O135" s="663"/>
      <c r="P135" s="663"/>
      <c r="Q135" s="664"/>
      <c r="R135" s="664"/>
      <c r="S135" s="664"/>
      <c r="T135" s="664"/>
      <c r="U135" s="664"/>
      <c r="V135" s="664"/>
      <c r="W135" s="662"/>
      <c r="X135" s="662"/>
      <c r="Y135" s="662"/>
      <c r="Z135" s="662"/>
      <c r="AA135" s="662"/>
      <c r="AB135" s="662"/>
    </row>
    <row r="136" customFormat="false" ht="18.75" hidden="false" customHeight="false" outlineLevel="0" collapsed="false">
      <c r="B136" s="662"/>
      <c r="C136" s="662"/>
      <c r="D136" s="662"/>
      <c r="E136" s="663"/>
      <c r="F136" s="663"/>
      <c r="G136" s="663"/>
      <c r="H136" s="663"/>
      <c r="I136" s="663"/>
      <c r="J136" s="663"/>
      <c r="K136" s="663"/>
      <c r="L136" s="663"/>
      <c r="M136" s="663"/>
      <c r="N136" s="663"/>
      <c r="O136" s="663"/>
      <c r="P136" s="663"/>
      <c r="Q136" s="664"/>
      <c r="R136" s="664"/>
      <c r="S136" s="664"/>
      <c r="T136" s="664"/>
      <c r="U136" s="664"/>
      <c r="V136" s="664"/>
      <c r="W136" s="662"/>
      <c r="X136" s="662"/>
      <c r="Y136" s="662"/>
      <c r="Z136" s="662"/>
      <c r="AA136" s="662"/>
      <c r="AB136" s="662"/>
    </row>
    <row r="137" customFormat="false" ht="18.75" hidden="false" customHeight="false" outlineLevel="0" collapsed="false">
      <c r="B137" s="662"/>
      <c r="C137" s="662"/>
      <c r="D137" s="662"/>
      <c r="E137" s="663"/>
      <c r="F137" s="663"/>
      <c r="G137" s="663"/>
      <c r="H137" s="663"/>
      <c r="I137" s="663"/>
      <c r="J137" s="663"/>
      <c r="K137" s="663"/>
      <c r="L137" s="663"/>
      <c r="M137" s="663"/>
      <c r="N137" s="663"/>
      <c r="O137" s="663"/>
      <c r="P137" s="663"/>
      <c r="Q137" s="664"/>
      <c r="R137" s="664"/>
      <c r="S137" s="664"/>
      <c r="T137" s="664"/>
      <c r="U137" s="664"/>
      <c r="V137" s="664"/>
      <c r="W137" s="662"/>
      <c r="X137" s="662"/>
      <c r="Y137" s="662"/>
      <c r="Z137" s="662"/>
      <c r="AA137" s="662"/>
      <c r="AB137" s="662"/>
    </row>
    <row r="138" customFormat="false" ht="18.75" hidden="false" customHeight="false" outlineLevel="0" collapsed="false">
      <c r="B138" s="662"/>
      <c r="C138" s="662"/>
      <c r="D138" s="662"/>
      <c r="E138" s="663"/>
      <c r="F138" s="663"/>
      <c r="G138" s="663"/>
      <c r="H138" s="663"/>
      <c r="I138" s="663"/>
      <c r="J138" s="663"/>
      <c r="K138" s="663"/>
      <c r="L138" s="663"/>
      <c r="M138" s="663"/>
      <c r="N138" s="663"/>
      <c r="O138" s="663"/>
      <c r="P138" s="663"/>
      <c r="Q138" s="664"/>
      <c r="R138" s="664"/>
      <c r="S138" s="664"/>
      <c r="T138" s="664"/>
      <c r="U138" s="664"/>
      <c r="V138" s="664"/>
      <c r="W138" s="662"/>
      <c r="X138" s="662"/>
      <c r="Y138" s="662"/>
      <c r="Z138" s="662"/>
      <c r="AA138" s="662"/>
      <c r="AB138" s="662"/>
    </row>
    <row r="139" customFormat="false" ht="18.75" hidden="false" customHeight="false" outlineLevel="0" collapsed="false">
      <c r="B139" s="662"/>
      <c r="C139" s="662"/>
      <c r="D139" s="662"/>
      <c r="E139" s="663"/>
      <c r="F139" s="663"/>
      <c r="G139" s="663"/>
      <c r="H139" s="663"/>
      <c r="I139" s="663"/>
      <c r="J139" s="663"/>
      <c r="K139" s="663"/>
      <c r="L139" s="663"/>
      <c r="M139" s="663"/>
      <c r="N139" s="663"/>
      <c r="O139" s="663"/>
      <c r="P139" s="663"/>
      <c r="Q139" s="664"/>
      <c r="R139" s="664"/>
      <c r="S139" s="664"/>
      <c r="T139" s="664"/>
      <c r="U139" s="664"/>
      <c r="V139" s="664"/>
      <c r="W139" s="662"/>
      <c r="X139" s="662"/>
      <c r="Y139" s="662"/>
      <c r="Z139" s="662"/>
      <c r="AA139" s="662"/>
      <c r="AB139" s="662"/>
    </row>
    <row r="140" customFormat="false" ht="18.75" hidden="false" customHeight="false" outlineLevel="0" collapsed="false">
      <c r="B140" s="662"/>
      <c r="C140" s="662"/>
      <c r="D140" s="662"/>
      <c r="E140" s="663"/>
      <c r="F140" s="663"/>
      <c r="G140" s="663"/>
      <c r="H140" s="663"/>
      <c r="I140" s="663"/>
      <c r="J140" s="663"/>
      <c r="K140" s="663"/>
      <c r="L140" s="663"/>
      <c r="M140" s="663"/>
      <c r="N140" s="663"/>
      <c r="O140" s="663"/>
      <c r="P140" s="663"/>
      <c r="Q140" s="664"/>
      <c r="R140" s="664"/>
      <c r="S140" s="664"/>
      <c r="T140" s="664"/>
      <c r="U140" s="664"/>
      <c r="V140" s="664"/>
      <c r="W140" s="662"/>
      <c r="X140" s="662"/>
      <c r="Y140" s="662"/>
      <c r="Z140" s="662"/>
      <c r="AA140" s="662"/>
      <c r="AB140" s="662"/>
    </row>
    <row r="141" customFormat="false" ht="18.75" hidden="false" customHeight="false" outlineLevel="0" collapsed="false">
      <c r="B141" s="662"/>
      <c r="C141" s="662"/>
      <c r="D141" s="662"/>
      <c r="E141" s="663"/>
      <c r="F141" s="663"/>
      <c r="G141" s="663"/>
      <c r="H141" s="663"/>
      <c r="I141" s="663"/>
      <c r="J141" s="663"/>
      <c r="K141" s="663"/>
      <c r="L141" s="663"/>
      <c r="M141" s="663"/>
      <c r="N141" s="663"/>
      <c r="O141" s="663"/>
      <c r="P141" s="663"/>
      <c r="Q141" s="664"/>
      <c r="R141" s="664"/>
      <c r="S141" s="664"/>
      <c r="T141" s="664"/>
      <c r="U141" s="664"/>
      <c r="V141" s="664"/>
      <c r="W141" s="662"/>
      <c r="X141" s="662"/>
      <c r="Y141" s="662"/>
      <c r="Z141" s="662"/>
      <c r="AA141" s="662"/>
      <c r="AB141" s="662"/>
    </row>
    <row r="142" customFormat="false" ht="18.75" hidden="false" customHeight="false" outlineLevel="0" collapsed="false">
      <c r="B142" s="662"/>
      <c r="C142" s="662"/>
      <c r="D142" s="662"/>
      <c r="E142" s="663"/>
      <c r="F142" s="663"/>
      <c r="G142" s="663"/>
      <c r="H142" s="663"/>
      <c r="I142" s="663"/>
      <c r="J142" s="663"/>
      <c r="K142" s="663"/>
      <c r="L142" s="663"/>
      <c r="M142" s="663"/>
      <c r="N142" s="663"/>
      <c r="O142" s="663"/>
      <c r="P142" s="663"/>
      <c r="Q142" s="664"/>
      <c r="R142" s="664"/>
      <c r="S142" s="664"/>
      <c r="T142" s="664"/>
      <c r="U142" s="664"/>
      <c r="V142" s="664"/>
      <c r="W142" s="662"/>
      <c r="X142" s="662"/>
      <c r="Y142" s="662"/>
      <c r="Z142" s="662"/>
      <c r="AA142" s="662"/>
      <c r="AB142" s="662"/>
    </row>
    <row r="143" customFormat="false" ht="18.75" hidden="false" customHeight="false" outlineLevel="0" collapsed="false">
      <c r="B143" s="662"/>
      <c r="C143" s="662"/>
      <c r="D143" s="662"/>
      <c r="E143" s="663"/>
      <c r="F143" s="663"/>
      <c r="G143" s="663"/>
      <c r="H143" s="663"/>
      <c r="I143" s="663"/>
      <c r="J143" s="663"/>
      <c r="K143" s="663"/>
      <c r="L143" s="663"/>
      <c r="M143" s="663"/>
      <c r="N143" s="663"/>
      <c r="O143" s="663"/>
      <c r="P143" s="663"/>
      <c r="Q143" s="664"/>
      <c r="R143" s="664"/>
      <c r="S143" s="664"/>
      <c r="T143" s="664"/>
      <c r="U143" s="664"/>
      <c r="V143" s="664"/>
      <c r="W143" s="662"/>
      <c r="X143" s="662"/>
      <c r="Y143" s="662"/>
      <c r="Z143" s="662"/>
      <c r="AA143" s="662"/>
      <c r="AB143" s="662"/>
    </row>
    <row r="144" customFormat="false" ht="18.75" hidden="false" customHeight="false" outlineLevel="0" collapsed="false">
      <c r="B144" s="662"/>
      <c r="C144" s="662"/>
      <c r="D144" s="662"/>
      <c r="E144" s="663"/>
      <c r="F144" s="663"/>
      <c r="G144" s="663"/>
      <c r="H144" s="663"/>
      <c r="I144" s="663"/>
      <c r="J144" s="663"/>
      <c r="K144" s="663"/>
      <c r="L144" s="663"/>
      <c r="M144" s="663"/>
      <c r="N144" s="663"/>
      <c r="O144" s="663"/>
      <c r="P144" s="663"/>
      <c r="Q144" s="664"/>
      <c r="R144" s="664"/>
      <c r="S144" s="664"/>
      <c r="T144" s="664"/>
      <c r="U144" s="664"/>
      <c r="V144" s="664"/>
      <c r="W144" s="662"/>
      <c r="X144" s="662"/>
      <c r="Y144" s="662"/>
      <c r="Z144" s="662"/>
      <c r="AA144" s="662"/>
      <c r="AB144" s="662"/>
    </row>
    <row r="145" customFormat="false" ht="18.75" hidden="false" customHeight="false" outlineLevel="0" collapsed="false">
      <c r="B145" s="662"/>
      <c r="C145" s="662"/>
      <c r="D145" s="662"/>
      <c r="E145" s="663"/>
      <c r="F145" s="663"/>
      <c r="G145" s="663"/>
      <c r="H145" s="663"/>
      <c r="I145" s="663"/>
      <c r="J145" s="663"/>
      <c r="K145" s="663"/>
      <c r="L145" s="663"/>
      <c r="M145" s="663"/>
      <c r="N145" s="663"/>
      <c r="O145" s="663"/>
      <c r="P145" s="663"/>
      <c r="Q145" s="664"/>
      <c r="R145" s="664"/>
      <c r="S145" s="664"/>
      <c r="T145" s="664"/>
      <c r="U145" s="664"/>
      <c r="V145" s="664"/>
      <c r="W145" s="662"/>
      <c r="X145" s="662"/>
      <c r="Y145" s="662"/>
      <c r="Z145" s="662"/>
      <c r="AA145" s="662"/>
      <c r="AB145" s="662"/>
    </row>
    <row r="146" customFormat="false" ht="18.75" hidden="false" customHeight="false" outlineLevel="0" collapsed="false">
      <c r="B146" s="662"/>
      <c r="C146" s="662"/>
      <c r="D146" s="662"/>
      <c r="E146" s="663"/>
      <c r="F146" s="663"/>
      <c r="G146" s="663"/>
      <c r="H146" s="663"/>
      <c r="I146" s="663"/>
      <c r="J146" s="663"/>
      <c r="K146" s="663"/>
      <c r="L146" s="663"/>
      <c r="M146" s="663"/>
      <c r="N146" s="663"/>
      <c r="O146" s="663"/>
      <c r="P146" s="663"/>
      <c r="Q146" s="664"/>
      <c r="R146" s="664"/>
      <c r="S146" s="664"/>
      <c r="T146" s="664"/>
      <c r="U146" s="664"/>
      <c r="V146" s="664"/>
      <c r="W146" s="662"/>
      <c r="X146" s="662"/>
      <c r="Y146" s="662"/>
      <c r="Z146" s="662"/>
      <c r="AA146" s="662"/>
      <c r="AB146" s="662"/>
    </row>
    <row r="147" customFormat="false" ht="18.75" hidden="false" customHeight="false" outlineLevel="0" collapsed="false">
      <c r="B147" s="662"/>
      <c r="C147" s="662"/>
      <c r="D147" s="662"/>
      <c r="E147" s="663"/>
      <c r="F147" s="663"/>
      <c r="G147" s="663"/>
      <c r="H147" s="663"/>
      <c r="I147" s="663"/>
      <c r="J147" s="663"/>
      <c r="K147" s="663"/>
      <c r="L147" s="663"/>
      <c r="M147" s="663"/>
      <c r="N147" s="663"/>
      <c r="O147" s="663"/>
      <c r="P147" s="663"/>
      <c r="Q147" s="664"/>
      <c r="R147" s="664"/>
      <c r="S147" s="664"/>
      <c r="T147" s="664"/>
      <c r="U147" s="664"/>
      <c r="V147" s="664"/>
      <c r="W147" s="662"/>
      <c r="X147" s="662"/>
      <c r="Y147" s="662"/>
      <c r="Z147" s="662"/>
      <c r="AA147" s="662"/>
      <c r="AB147" s="662"/>
    </row>
    <row r="148" customFormat="false" ht="18.75" hidden="false" customHeight="false" outlineLevel="0" collapsed="false">
      <c r="B148" s="662"/>
      <c r="C148" s="662"/>
      <c r="D148" s="662"/>
      <c r="E148" s="663"/>
      <c r="F148" s="663"/>
      <c r="G148" s="663"/>
      <c r="H148" s="663"/>
      <c r="I148" s="663"/>
      <c r="J148" s="663"/>
      <c r="K148" s="663"/>
      <c r="L148" s="663"/>
      <c r="M148" s="663"/>
      <c r="N148" s="663"/>
      <c r="O148" s="663"/>
      <c r="P148" s="663"/>
      <c r="Q148" s="664"/>
      <c r="R148" s="664"/>
      <c r="S148" s="664"/>
      <c r="T148" s="664"/>
      <c r="U148" s="664"/>
      <c r="V148" s="664"/>
      <c r="W148" s="662"/>
      <c r="X148" s="662"/>
      <c r="Y148" s="662"/>
      <c r="Z148" s="662"/>
      <c r="AA148" s="662"/>
      <c r="AB148" s="662"/>
    </row>
    <row r="149" customFormat="false" ht="18.75" hidden="false" customHeight="false" outlineLevel="0" collapsed="false">
      <c r="B149" s="662"/>
      <c r="C149" s="662"/>
      <c r="D149" s="662"/>
      <c r="E149" s="663"/>
      <c r="F149" s="663"/>
      <c r="G149" s="663"/>
      <c r="H149" s="663"/>
      <c r="I149" s="663"/>
      <c r="J149" s="663"/>
      <c r="K149" s="663"/>
      <c r="L149" s="663"/>
      <c r="M149" s="663"/>
      <c r="N149" s="663"/>
      <c r="O149" s="663"/>
      <c r="P149" s="663"/>
      <c r="Q149" s="664"/>
      <c r="R149" s="664"/>
      <c r="S149" s="664"/>
      <c r="T149" s="664"/>
      <c r="U149" s="664"/>
      <c r="V149" s="664"/>
      <c r="W149" s="662"/>
      <c r="X149" s="662"/>
      <c r="Y149" s="662"/>
      <c r="Z149" s="662"/>
      <c r="AA149" s="662"/>
      <c r="AB149" s="662"/>
    </row>
    <row r="150" customFormat="false" ht="18.75" hidden="false" customHeight="false" outlineLevel="0" collapsed="false">
      <c r="B150" s="662"/>
      <c r="C150" s="662"/>
      <c r="D150" s="662"/>
      <c r="E150" s="663"/>
      <c r="F150" s="663"/>
      <c r="G150" s="663"/>
      <c r="H150" s="663"/>
      <c r="I150" s="663"/>
      <c r="J150" s="663"/>
      <c r="K150" s="663"/>
      <c r="L150" s="663"/>
      <c r="M150" s="663"/>
      <c r="N150" s="663"/>
      <c r="O150" s="663"/>
      <c r="P150" s="663"/>
      <c r="Q150" s="664"/>
      <c r="R150" s="664"/>
      <c r="S150" s="664"/>
      <c r="T150" s="664"/>
      <c r="U150" s="664"/>
      <c r="V150" s="664"/>
      <c r="W150" s="662"/>
      <c r="X150" s="662"/>
      <c r="Y150" s="662"/>
      <c r="Z150" s="662"/>
      <c r="AA150" s="662"/>
      <c r="AB150" s="662"/>
    </row>
    <row r="151" customFormat="false" ht="18.75" hidden="false" customHeight="false" outlineLevel="0" collapsed="false">
      <c r="B151" s="662"/>
      <c r="C151" s="662"/>
      <c r="D151" s="662"/>
      <c r="E151" s="663"/>
      <c r="F151" s="663"/>
      <c r="G151" s="663"/>
      <c r="H151" s="663"/>
      <c r="I151" s="663"/>
      <c r="J151" s="663"/>
      <c r="K151" s="663"/>
      <c r="L151" s="663"/>
      <c r="M151" s="663"/>
      <c r="N151" s="663"/>
      <c r="O151" s="663"/>
      <c r="P151" s="663"/>
      <c r="Q151" s="664"/>
      <c r="R151" s="664"/>
      <c r="S151" s="664"/>
      <c r="T151" s="664"/>
      <c r="U151" s="664"/>
      <c r="V151" s="664"/>
      <c r="W151" s="662"/>
      <c r="X151" s="662"/>
      <c r="Y151" s="662"/>
      <c r="Z151" s="662"/>
      <c r="AA151" s="662"/>
      <c r="AB151" s="662"/>
    </row>
    <row r="152" customFormat="false" ht="18.75" hidden="false" customHeight="false" outlineLevel="0" collapsed="false">
      <c r="B152" s="662"/>
      <c r="C152" s="662"/>
      <c r="D152" s="662"/>
      <c r="E152" s="663"/>
      <c r="F152" s="663"/>
      <c r="G152" s="663"/>
      <c r="H152" s="663"/>
      <c r="I152" s="663"/>
      <c r="J152" s="663"/>
      <c r="K152" s="663"/>
      <c r="L152" s="663"/>
      <c r="M152" s="663"/>
      <c r="N152" s="663"/>
      <c r="O152" s="663"/>
      <c r="P152" s="663"/>
      <c r="Q152" s="664"/>
      <c r="R152" s="664"/>
      <c r="S152" s="664"/>
      <c r="T152" s="664"/>
      <c r="U152" s="664"/>
      <c r="V152" s="664"/>
      <c r="W152" s="662"/>
      <c r="X152" s="662"/>
      <c r="Y152" s="662"/>
      <c r="Z152" s="662"/>
      <c r="AA152" s="662"/>
      <c r="AB152" s="662"/>
    </row>
    <row r="153" customFormat="false" ht="18.75" hidden="false" customHeight="false" outlineLevel="0" collapsed="false">
      <c r="B153" s="662"/>
      <c r="C153" s="662"/>
      <c r="D153" s="662"/>
      <c r="E153" s="663"/>
      <c r="F153" s="663"/>
      <c r="G153" s="663"/>
      <c r="H153" s="663"/>
      <c r="I153" s="663"/>
      <c r="J153" s="663"/>
      <c r="K153" s="663"/>
      <c r="L153" s="663"/>
      <c r="M153" s="663"/>
      <c r="N153" s="663"/>
      <c r="O153" s="663"/>
      <c r="P153" s="663"/>
      <c r="Q153" s="664"/>
      <c r="R153" s="664"/>
      <c r="S153" s="664"/>
      <c r="T153" s="664"/>
      <c r="U153" s="664"/>
      <c r="V153" s="664"/>
      <c r="W153" s="662"/>
      <c r="X153" s="662"/>
      <c r="Y153" s="662"/>
      <c r="Z153" s="662"/>
      <c r="AA153" s="662"/>
      <c r="AB153" s="662"/>
    </row>
    <row r="154" customFormat="false" ht="18.75" hidden="false" customHeight="false" outlineLevel="0" collapsed="false">
      <c r="B154" s="662"/>
      <c r="C154" s="662"/>
      <c r="D154" s="662"/>
      <c r="E154" s="663"/>
      <c r="F154" s="663"/>
      <c r="G154" s="663"/>
      <c r="H154" s="663"/>
      <c r="I154" s="663"/>
      <c r="J154" s="663"/>
      <c r="K154" s="663"/>
      <c r="L154" s="663"/>
      <c r="M154" s="663"/>
      <c r="N154" s="663"/>
      <c r="O154" s="663"/>
      <c r="P154" s="663"/>
      <c r="Q154" s="664"/>
      <c r="R154" s="664"/>
      <c r="S154" s="664"/>
      <c r="T154" s="664"/>
      <c r="U154" s="664"/>
      <c r="V154" s="664"/>
      <c r="W154" s="662"/>
      <c r="X154" s="662"/>
      <c r="Y154" s="662"/>
      <c r="Z154" s="662"/>
      <c r="AA154" s="662"/>
      <c r="AB154" s="662"/>
    </row>
    <row r="155" customFormat="false" ht="18.75" hidden="false" customHeight="false" outlineLevel="0" collapsed="false">
      <c r="B155" s="662"/>
      <c r="C155" s="662"/>
      <c r="D155" s="662"/>
      <c r="E155" s="663"/>
      <c r="F155" s="663"/>
      <c r="G155" s="663"/>
      <c r="H155" s="663"/>
      <c r="I155" s="663"/>
      <c r="J155" s="663"/>
      <c r="K155" s="663"/>
      <c r="L155" s="663"/>
      <c r="M155" s="663"/>
      <c r="N155" s="663"/>
      <c r="O155" s="663"/>
      <c r="P155" s="663"/>
      <c r="Q155" s="664"/>
      <c r="R155" s="664"/>
      <c r="S155" s="664"/>
      <c r="T155" s="664"/>
      <c r="U155" s="664"/>
      <c r="V155" s="664"/>
      <c r="W155" s="662"/>
      <c r="X155" s="662"/>
      <c r="Y155" s="662"/>
      <c r="Z155" s="662"/>
      <c r="AA155" s="662"/>
      <c r="AB155" s="662"/>
    </row>
    <row r="156" customFormat="false" ht="18.75" hidden="false" customHeight="false" outlineLevel="0" collapsed="false">
      <c r="B156" s="662"/>
      <c r="C156" s="662"/>
      <c r="D156" s="662"/>
      <c r="E156" s="663"/>
      <c r="F156" s="663"/>
      <c r="G156" s="663"/>
      <c r="H156" s="663"/>
      <c r="I156" s="663"/>
      <c r="J156" s="663"/>
      <c r="K156" s="663"/>
      <c r="L156" s="663"/>
      <c r="M156" s="663"/>
      <c r="N156" s="663"/>
      <c r="O156" s="663"/>
      <c r="P156" s="663"/>
      <c r="Q156" s="664"/>
      <c r="R156" s="664"/>
      <c r="S156" s="664"/>
      <c r="T156" s="664"/>
      <c r="U156" s="664"/>
      <c r="V156" s="664"/>
      <c r="W156" s="662"/>
      <c r="X156" s="662"/>
      <c r="Y156" s="662"/>
      <c r="Z156" s="662"/>
      <c r="AA156" s="662"/>
      <c r="AB156" s="662"/>
    </row>
    <row r="157" customFormat="false" ht="18.75" hidden="false" customHeight="false" outlineLevel="0" collapsed="false">
      <c r="B157" s="662"/>
      <c r="C157" s="662"/>
      <c r="D157" s="662"/>
      <c r="E157" s="663"/>
      <c r="F157" s="663"/>
      <c r="G157" s="663"/>
      <c r="H157" s="663"/>
      <c r="I157" s="663"/>
      <c r="J157" s="663"/>
      <c r="K157" s="663"/>
      <c r="L157" s="663"/>
      <c r="M157" s="663"/>
      <c r="N157" s="663"/>
      <c r="O157" s="663"/>
      <c r="P157" s="663"/>
      <c r="Q157" s="664"/>
      <c r="R157" s="664"/>
      <c r="S157" s="664"/>
      <c r="T157" s="664"/>
      <c r="U157" s="664"/>
      <c r="V157" s="664"/>
      <c r="W157" s="662"/>
      <c r="X157" s="662"/>
      <c r="Y157" s="662"/>
      <c r="Z157" s="662"/>
      <c r="AA157" s="662"/>
      <c r="AB157" s="662"/>
    </row>
    <row r="158" customFormat="false" ht="18.75" hidden="false" customHeight="false" outlineLevel="0" collapsed="false">
      <c r="B158" s="662"/>
      <c r="C158" s="662"/>
      <c r="D158" s="662"/>
      <c r="E158" s="663"/>
      <c r="F158" s="663"/>
      <c r="G158" s="663"/>
      <c r="H158" s="663"/>
      <c r="I158" s="663"/>
      <c r="J158" s="663"/>
      <c r="K158" s="663"/>
      <c r="L158" s="663"/>
      <c r="M158" s="663"/>
      <c r="N158" s="663"/>
      <c r="O158" s="663"/>
      <c r="P158" s="663"/>
      <c r="Q158" s="664"/>
      <c r="R158" s="664"/>
      <c r="S158" s="664"/>
      <c r="T158" s="664"/>
      <c r="U158" s="664"/>
      <c r="V158" s="664"/>
      <c r="W158" s="662"/>
      <c r="X158" s="662"/>
      <c r="Y158" s="662"/>
      <c r="Z158" s="662"/>
      <c r="AA158" s="662"/>
      <c r="AB158" s="662"/>
    </row>
    <row r="159" customFormat="false" ht="18.75" hidden="false" customHeight="false" outlineLevel="0" collapsed="false">
      <c r="B159" s="662"/>
      <c r="C159" s="662"/>
      <c r="D159" s="662"/>
      <c r="E159" s="663"/>
      <c r="F159" s="663"/>
      <c r="G159" s="663"/>
      <c r="H159" s="663"/>
      <c r="I159" s="663"/>
      <c r="J159" s="663"/>
      <c r="K159" s="663"/>
      <c r="L159" s="663"/>
      <c r="M159" s="663"/>
      <c r="N159" s="663"/>
      <c r="O159" s="663"/>
      <c r="P159" s="663"/>
      <c r="Q159" s="664"/>
      <c r="R159" s="664"/>
      <c r="S159" s="664"/>
      <c r="T159" s="664"/>
      <c r="U159" s="664"/>
      <c r="V159" s="664"/>
      <c r="W159" s="662"/>
      <c r="X159" s="662"/>
      <c r="Y159" s="662"/>
      <c r="Z159" s="662"/>
      <c r="AA159" s="662"/>
      <c r="AB159" s="662"/>
    </row>
    <row r="160" customFormat="false" ht="18.75" hidden="false" customHeight="false" outlineLevel="0" collapsed="false">
      <c r="B160" s="662"/>
      <c r="C160" s="662"/>
      <c r="D160" s="662"/>
      <c r="E160" s="663"/>
      <c r="F160" s="663"/>
      <c r="G160" s="663"/>
      <c r="H160" s="663"/>
      <c r="I160" s="663"/>
      <c r="J160" s="663"/>
      <c r="K160" s="663"/>
      <c r="L160" s="663"/>
      <c r="M160" s="663"/>
      <c r="N160" s="663"/>
      <c r="O160" s="663"/>
      <c r="P160" s="663"/>
      <c r="Q160" s="664"/>
      <c r="R160" s="664"/>
      <c r="S160" s="664"/>
      <c r="T160" s="664"/>
      <c r="U160" s="664"/>
      <c r="V160" s="664"/>
      <c r="W160" s="662"/>
      <c r="X160" s="662"/>
      <c r="Y160" s="662"/>
      <c r="Z160" s="662"/>
      <c r="AA160" s="662"/>
      <c r="AB160" s="662"/>
    </row>
    <row r="161" customFormat="false" ht="18.75" hidden="false" customHeight="false" outlineLevel="0" collapsed="false">
      <c r="B161" s="662"/>
      <c r="C161" s="662"/>
      <c r="D161" s="662"/>
      <c r="E161" s="663"/>
      <c r="F161" s="663"/>
      <c r="G161" s="663"/>
      <c r="H161" s="663"/>
      <c r="I161" s="663"/>
      <c r="J161" s="663"/>
      <c r="K161" s="663"/>
      <c r="L161" s="663"/>
      <c r="M161" s="663"/>
      <c r="N161" s="663"/>
      <c r="O161" s="663"/>
      <c r="P161" s="663"/>
      <c r="Q161" s="664"/>
      <c r="R161" s="664"/>
      <c r="S161" s="664"/>
      <c r="T161" s="664"/>
      <c r="U161" s="664"/>
      <c r="V161" s="664"/>
      <c r="W161" s="662"/>
      <c r="X161" s="662"/>
      <c r="Y161" s="662"/>
      <c r="Z161" s="662"/>
      <c r="AA161" s="662"/>
      <c r="AB161" s="662"/>
    </row>
    <row r="162" customFormat="false" ht="18.75" hidden="false" customHeight="false" outlineLevel="0" collapsed="false">
      <c r="B162" s="662"/>
      <c r="C162" s="662"/>
      <c r="D162" s="662"/>
      <c r="E162" s="663"/>
      <c r="F162" s="663"/>
      <c r="G162" s="663"/>
      <c r="H162" s="663"/>
      <c r="I162" s="663"/>
      <c r="J162" s="663"/>
      <c r="K162" s="663"/>
      <c r="L162" s="663"/>
      <c r="M162" s="663"/>
      <c r="N162" s="663"/>
      <c r="O162" s="663"/>
      <c r="P162" s="663"/>
      <c r="Q162" s="664"/>
      <c r="R162" s="664"/>
      <c r="S162" s="664"/>
      <c r="T162" s="664"/>
      <c r="U162" s="664"/>
      <c r="V162" s="664"/>
      <c r="W162" s="662"/>
      <c r="X162" s="662"/>
      <c r="Y162" s="662"/>
      <c r="Z162" s="662"/>
      <c r="AA162" s="662"/>
      <c r="AB162" s="662"/>
    </row>
    <row r="163" customFormat="false" ht="18.75" hidden="false" customHeight="false" outlineLevel="0" collapsed="false">
      <c r="B163" s="662"/>
      <c r="C163" s="662"/>
      <c r="D163" s="662"/>
      <c r="E163" s="663"/>
      <c r="F163" s="663"/>
      <c r="G163" s="663"/>
      <c r="H163" s="663"/>
      <c r="I163" s="663"/>
      <c r="J163" s="663"/>
      <c r="K163" s="663"/>
      <c r="L163" s="663"/>
      <c r="M163" s="663"/>
      <c r="N163" s="663"/>
      <c r="O163" s="663"/>
      <c r="P163" s="663"/>
      <c r="Q163" s="664"/>
      <c r="R163" s="664"/>
      <c r="S163" s="664"/>
      <c r="T163" s="664"/>
      <c r="U163" s="664"/>
      <c r="V163" s="664"/>
      <c r="W163" s="662"/>
      <c r="X163" s="662"/>
      <c r="Y163" s="662"/>
      <c r="Z163" s="662"/>
      <c r="AA163" s="662"/>
      <c r="AB163" s="662"/>
    </row>
    <row r="164" customFormat="false" ht="18.75" hidden="false" customHeight="false" outlineLevel="0" collapsed="false">
      <c r="B164" s="662"/>
      <c r="C164" s="662"/>
      <c r="D164" s="662"/>
      <c r="E164" s="663"/>
      <c r="F164" s="663"/>
      <c r="G164" s="663"/>
      <c r="H164" s="663"/>
      <c r="I164" s="663"/>
      <c r="J164" s="663"/>
      <c r="K164" s="663"/>
      <c r="L164" s="663"/>
      <c r="M164" s="663"/>
      <c r="N164" s="663"/>
      <c r="O164" s="663"/>
      <c r="P164" s="663"/>
      <c r="Q164" s="664"/>
      <c r="R164" s="664"/>
      <c r="S164" s="664"/>
      <c r="T164" s="664"/>
      <c r="U164" s="664"/>
      <c r="V164" s="664"/>
      <c r="W164" s="662"/>
      <c r="X164" s="662"/>
      <c r="Y164" s="662"/>
      <c r="Z164" s="662"/>
      <c r="AA164" s="662"/>
      <c r="AB164" s="662"/>
    </row>
    <row r="165" customFormat="false" ht="18.75" hidden="false" customHeight="false" outlineLevel="0" collapsed="false">
      <c r="B165" s="662"/>
      <c r="C165" s="662"/>
      <c r="D165" s="662"/>
      <c r="E165" s="663"/>
      <c r="F165" s="663"/>
      <c r="G165" s="663"/>
      <c r="H165" s="663"/>
      <c r="I165" s="663"/>
      <c r="J165" s="663"/>
      <c r="K165" s="663"/>
      <c r="L165" s="663"/>
      <c r="M165" s="663"/>
      <c r="N165" s="663"/>
      <c r="O165" s="663"/>
      <c r="P165" s="663"/>
      <c r="Q165" s="664"/>
      <c r="R165" s="664"/>
      <c r="S165" s="664"/>
      <c r="T165" s="664"/>
      <c r="U165" s="664"/>
      <c r="V165" s="664"/>
      <c r="W165" s="662"/>
      <c r="X165" s="662"/>
      <c r="Y165" s="662"/>
      <c r="Z165" s="662"/>
      <c r="AA165" s="662"/>
      <c r="AB165" s="662"/>
    </row>
    <row r="166" customFormat="false" ht="18.75" hidden="false" customHeight="false" outlineLevel="0" collapsed="false">
      <c r="B166" s="662"/>
      <c r="C166" s="662"/>
      <c r="D166" s="662"/>
      <c r="E166" s="663"/>
      <c r="F166" s="663"/>
      <c r="G166" s="663"/>
      <c r="H166" s="663"/>
      <c r="I166" s="663"/>
      <c r="J166" s="663"/>
      <c r="K166" s="663"/>
      <c r="L166" s="663"/>
      <c r="M166" s="663"/>
      <c r="N166" s="663"/>
      <c r="O166" s="663"/>
      <c r="P166" s="663"/>
      <c r="Q166" s="664"/>
      <c r="R166" s="664"/>
      <c r="S166" s="664"/>
      <c r="T166" s="664"/>
      <c r="U166" s="664"/>
      <c r="V166" s="664"/>
      <c r="W166" s="662"/>
      <c r="X166" s="662"/>
      <c r="Y166" s="662"/>
      <c r="Z166" s="662"/>
      <c r="AA166" s="662"/>
      <c r="AB166" s="662"/>
    </row>
    <row r="167" customFormat="false" ht="18.75" hidden="false" customHeight="false" outlineLevel="0" collapsed="false">
      <c r="B167" s="662"/>
      <c r="C167" s="662"/>
      <c r="D167" s="662"/>
      <c r="E167" s="663"/>
      <c r="F167" s="663"/>
      <c r="G167" s="663"/>
      <c r="H167" s="663"/>
      <c r="I167" s="663"/>
      <c r="J167" s="663"/>
      <c r="K167" s="663"/>
      <c r="L167" s="663"/>
      <c r="M167" s="663"/>
      <c r="N167" s="663"/>
      <c r="O167" s="663"/>
      <c r="P167" s="663"/>
      <c r="Q167" s="664"/>
      <c r="R167" s="664"/>
      <c r="S167" s="664"/>
      <c r="T167" s="664"/>
      <c r="U167" s="664"/>
      <c r="V167" s="664"/>
      <c r="W167" s="662"/>
      <c r="X167" s="662"/>
      <c r="Y167" s="662"/>
      <c r="Z167" s="662"/>
      <c r="AA167" s="662"/>
      <c r="AB167" s="662"/>
    </row>
    <row r="168" customFormat="false" ht="18.75" hidden="false" customHeight="false" outlineLevel="0" collapsed="false">
      <c r="B168" s="662"/>
      <c r="C168" s="662"/>
      <c r="D168" s="662"/>
      <c r="E168" s="663"/>
      <c r="F168" s="663"/>
      <c r="G168" s="663"/>
      <c r="H168" s="663"/>
      <c r="I168" s="663"/>
      <c r="J168" s="663"/>
      <c r="K168" s="663"/>
      <c r="L168" s="663"/>
      <c r="M168" s="663"/>
      <c r="N168" s="663"/>
      <c r="O168" s="663"/>
      <c r="P168" s="663"/>
      <c r="Q168" s="664"/>
      <c r="R168" s="664"/>
      <c r="S168" s="664"/>
      <c r="T168" s="664"/>
      <c r="U168" s="664"/>
      <c r="V168" s="664"/>
      <c r="W168" s="662"/>
      <c r="X168" s="662"/>
      <c r="Y168" s="662"/>
      <c r="Z168" s="662"/>
      <c r="AA168" s="662"/>
      <c r="AB168" s="662"/>
    </row>
    <row r="169" customFormat="false" ht="18.75" hidden="false" customHeight="false" outlineLevel="0" collapsed="false">
      <c r="B169" s="662"/>
      <c r="C169" s="662"/>
      <c r="D169" s="662"/>
      <c r="E169" s="663"/>
      <c r="F169" s="663"/>
      <c r="G169" s="663"/>
      <c r="H169" s="663"/>
      <c r="I169" s="663"/>
      <c r="J169" s="663"/>
      <c r="K169" s="663"/>
      <c r="L169" s="663"/>
      <c r="M169" s="663"/>
      <c r="N169" s="663"/>
      <c r="O169" s="663"/>
      <c r="P169" s="663"/>
      <c r="Q169" s="664"/>
      <c r="R169" s="664"/>
      <c r="S169" s="664"/>
      <c r="T169" s="664"/>
      <c r="U169" s="664"/>
      <c r="V169" s="664"/>
      <c r="W169" s="662"/>
      <c r="X169" s="662"/>
      <c r="Y169" s="662"/>
      <c r="Z169" s="662"/>
      <c r="AA169" s="662"/>
      <c r="AB169" s="662"/>
    </row>
    <row r="170" customFormat="false" ht="18.75" hidden="false" customHeight="false" outlineLevel="0" collapsed="false">
      <c r="B170" s="662"/>
      <c r="C170" s="662"/>
      <c r="D170" s="662"/>
      <c r="E170" s="663"/>
      <c r="F170" s="663"/>
      <c r="G170" s="663"/>
      <c r="H170" s="663"/>
      <c r="I170" s="663"/>
      <c r="J170" s="663"/>
      <c r="K170" s="663"/>
      <c r="L170" s="663"/>
      <c r="M170" s="663"/>
      <c r="N170" s="663"/>
      <c r="O170" s="663"/>
      <c r="P170" s="663"/>
      <c r="Q170" s="664"/>
      <c r="R170" s="664"/>
      <c r="S170" s="664"/>
      <c r="T170" s="664"/>
      <c r="U170" s="664"/>
      <c r="V170" s="664"/>
      <c r="W170" s="662"/>
      <c r="X170" s="662"/>
      <c r="Y170" s="662"/>
      <c r="Z170" s="662"/>
      <c r="AA170" s="662"/>
      <c r="AB170" s="662"/>
    </row>
    <row r="171" customFormat="false" ht="18.75" hidden="false" customHeight="false" outlineLevel="0" collapsed="false">
      <c r="B171" s="662"/>
      <c r="C171" s="662"/>
      <c r="D171" s="662"/>
      <c r="E171" s="663"/>
      <c r="F171" s="663"/>
      <c r="G171" s="663"/>
      <c r="H171" s="663"/>
      <c r="I171" s="663"/>
      <c r="J171" s="663"/>
      <c r="K171" s="663"/>
      <c r="L171" s="663"/>
      <c r="M171" s="663"/>
      <c r="N171" s="663"/>
      <c r="O171" s="663"/>
      <c r="P171" s="663"/>
      <c r="Q171" s="664"/>
      <c r="R171" s="664"/>
      <c r="S171" s="664"/>
      <c r="T171" s="664"/>
      <c r="U171" s="664"/>
      <c r="V171" s="664"/>
      <c r="W171" s="662"/>
      <c r="X171" s="662"/>
      <c r="Y171" s="662"/>
      <c r="Z171" s="662"/>
      <c r="AA171" s="662"/>
      <c r="AB171" s="662"/>
    </row>
    <row r="172" customFormat="false" ht="18.75" hidden="false" customHeight="false" outlineLevel="0" collapsed="false">
      <c r="B172" s="662"/>
      <c r="C172" s="662"/>
      <c r="D172" s="662"/>
      <c r="E172" s="663"/>
      <c r="F172" s="663"/>
      <c r="G172" s="663"/>
      <c r="H172" s="663"/>
      <c r="I172" s="663"/>
      <c r="J172" s="663"/>
      <c r="K172" s="663"/>
      <c r="L172" s="663"/>
      <c r="M172" s="663"/>
      <c r="N172" s="663"/>
      <c r="O172" s="663"/>
      <c r="P172" s="663"/>
      <c r="Q172" s="664"/>
      <c r="R172" s="664"/>
      <c r="S172" s="664"/>
      <c r="T172" s="664"/>
      <c r="U172" s="664"/>
      <c r="V172" s="664"/>
      <c r="W172" s="662"/>
      <c r="X172" s="662"/>
      <c r="Y172" s="662"/>
      <c r="Z172" s="662"/>
      <c r="AA172" s="662"/>
      <c r="AB172" s="662"/>
    </row>
    <row r="173" customFormat="false" ht="18.75" hidden="false" customHeight="false" outlineLevel="0" collapsed="false">
      <c r="B173" s="662"/>
      <c r="C173" s="662"/>
      <c r="D173" s="662"/>
      <c r="E173" s="663"/>
      <c r="F173" s="663"/>
      <c r="G173" s="663"/>
      <c r="H173" s="663"/>
      <c r="I173" s="663"/>
      <c r="J173" s="663"/>
      <c r="K173" s="663"/>
      <c r="L173" s="663"/>
      <c r="M173" s="663"/>
      <c r="N173" s="663"/>
      <c r="O173" s="663"/>
      <c r="P173" s="663"/>
      <c r="Q173" s="664"/>
      <c r="R173" s="664"/>
      <c r="S173" s="664"/>
      <c r="T173" s="664"/>
      <c r="U173" s="664"/>
      <c r="V173" s="664"/>
      <c r="W173" s="662"/>
      <c r="X173" s="662"/>
      <c r="Y173" s="662"/>
      <c r="Z173" s="662"/>
      <c r="AA173" s="662"/>
      <c r="AB173" s="662"/>
    </row>
    <row r="174" customFormat="false" ht="18.75" hidden="false" customHeight="false" outlineLevel="0" collapsed="false">
      <c r="B174" s="662"/>
      <c r="C174" s="662"/>
      <c r="D174" s="662"/>
      <c r="E174" s="663"/>
      <c r="F174" s="663"/>
      <c r="G174" s="663"/>
      <c r="H174" s="663"/>
      <c r="I174" s="663"/>
      <c r="J174" s="663"/>
      <c r="K174" s="663"/>
      <c r="L174" s="663"/>
      <c r="M174" s="663"/>
      <c r="N174" s="663"/>
      <c r="O174" s="663"/>
      <c r="P174" s="663"/>
      <c r="Q174" s="664"/>
      <c r="R174" s="664"/>
      <c r="S174" s="664"/>
      <c r="T174" s="664"/>
      <c r="U174" s="664"/>
      <c r="V174" s="664"/>
      <c r="W174" s="662"/>
      <c r="X174" s="662"/>
      <c r="Y174" s="662"/>
      <c r="Z174" s="662"/>
      <c r="AA174" s="662"/>
      <c r="AB174" s="662"/>
    </row>
    <row r="175" customFormat="false" ht="18.75" hidden="false" customHeight="false" outlineLevel="0" collapsed="false">
      <c r="B175" s="662"/>
      <c r="C175" s="662"/>
      <c r="D175" s="662"/>
      <c r="E175" s="663"/>
      <c r="F175" s="663"/>
      <c r="G175" s="663"/>
      <c r="H175" s="663"/>
      <c r="I175" s="663"/>
      <c r="J175" s="663"/>
      <c r="K175" s="663"/>
      <c r="L175" s="663"/>
      <c r="M175" s="663"/>
      <c r="N175" s="663"/>
      <c r="O175" s="663"/>
      <c r="P175" s="663"/>
      <c r="Q175" s="664"/>
      <c r="R175" s="664"/>
      <c r="S175" s="664"/>
      <c r="T175" s="664"/>
      <c r="U175" s="664"/>
      <c r="V175" s="664"/>
      <c r="W175" s="662"/>
      <c r="X175" s="662"/>
      <c r="Y175" s="662"/>
      <c r="Z175" s="662"/>
      <c r="AA175" s="662"/>
      <c r="AB175" s="662"/>
    </row>
    <row r="176" customFormat="false" ht="18.75" hidden="false" customHeight="false" outlineLevel="0" collapsed="false">
      <c r="B176" s="662"/>
      <c r="C176" s="662"/>
      <c r="D176" s="662"/>
      <c r="E176" s="663"/>
      <c r="F176" s="663"/>
      <c r="G176" s="663"/>
      <c r="H176" s="663"/>
      <c r="I176" s="663"/>
      <c r="J176" s="663"/>
      <c r="K176" s="663"/>
      <c r="L176" s="663"/>
      <c r="M176" s="663"/>
      <c r="N176" s="663"/>
      <c r="O176" s="663"/>
      <c r="P176" s="663"/>
      <c r="Q176" s="664"/>
      <c r="R176" s="664"/>
      <c r="S176" s="664"/>
      <c r="T176" s="664"/>
      <c r="U176" s="664"/>
      <c r="V176" s="664"/>
      <c r="W176" s="662"/>
      <c r="X176" s="662"/>
      <c r="Y176" s="662"/>
      <c r="Z176" s="662"/>
      <c r="AA176" s="662"/>
      <c r="AB176" s="662"/>
    </row>
    <row r="177" customFormat="false" ht="18.75" hidden="false" customHeight="false" outlineLevel="0" collapsed="false">
      <c r="B177" s="662"/>
      <c r="C177" s="662"/>
      <c r="D177" s="662"/>
      <c r="E177" s="663"/>
      <c r="F177" s="663"/>
      <c r="G177" s="663"/>
      <c r="H177" s="663"/>
      <c r="I177" s="663"/>
      <c r="J177" s="663"/>
      <c r="K177" s="663"/>
      <c r="L177" s="663"/>
      <c r="M177" s="663"/>
      <c r="N177" s="663"/>
      <c r="O177" s="663"/>
      <c r="P177" s="663"/>
      <c r="Q177" s="664"/>
      <c r="R177" s="664"/>
      <c r="S177" s="664"/>
      <c r="T177" s="664"/>
      <c r="U177" s="664"/>
      <c r="V177" s="664"/>
      <c r="W177" s="662"/>
      <c r="X177" s="662"/>
      <c r="Y177" s="662"/>
      <c r="Z177" s="662"/>
      <c r="AA177" s="662"/>
      <c r="AB177" s="662"/>
    </row>
    <row r="178" customFormat="false" ht="18.75" hidden="false" customHeight="false" outlineLevel="0" collapsed="false">
      <c r="B178" s="662"/>
      <c r="C178" s="662"/>
      <c r="D178" s="662"/>
      <c r="E178" s="663"/>
      <c r="F178" s="663"/>
      <c r="G178" s="663"/>
      <c r="H178" s="663"/>
      <c r="I178" s="663"/>
      <c r="J178" s="663"/>
      <c r="K178" s="663"/>
      <c r="L178" s="663"/>
      <c r="M178" s="663"/>
      <c r="N178" s="663"/>
      <c r="O178" s="663"/>
      <c r="P178" s="663"/>
      <c r="Q178" s="664"/>
      <c r="R178" s="664"/>
      <c r="S178" s="664"/>
      <c r="T178" s="664"/>
      <c r="U178" s="664"/>
      <c r="V178" s="664"/>
      <c r="W178" s="662"/>
      <c r="X178" s="662"/>
      <c r="Y178" s="662"/>
      <c r="Z178" s="662"/>
      <c r="AA178" s="662"/>
      <c r="AB178" s="662"/>
    </row>
    <row r="179" customFormat="false" ht="18.75" hidden="false" customHeight="false" outlineLevel="0" collapsed="false">
      <c r="B179" s="662"/>
      <c r="C179" s="662"/>
      <c r="D179" s="662"/>
      <c r="E179" s="663"/>
      <c r="F179" s="663"/>
      <c r="G179" s="663"/>
      <c r="H179" s="663"/>
      <c r="I179" s="663"/>
      <c r="J179" s="663"/>
      <c r="K179" s="663"/>
      <c r="L179" s="663"/>
      <c r="M179" s="663"/>
      <c r="N179" s="663"/>
      <c r="O179" s="663"/>
      <c r="P179" s="663"/>
      <c r="Q179" s="664"/>
      <c r="R179" s="664"/>
      <c r="S179" s="664"/>
      <c r="T179" s="664"/>
      <c r="U179" s="664"/>
      <c r="V179" s="664"/>
      <c r="W179" s="662"/>
      <c r="X179" s="662"/>
      <c r="Y179" s="662"/>
      <c r="Z179" s="662"/>
      <c r="AA179" s="662"/>
      <c r="AB179" s="662"/>
    </row>
    <row r="180" customFormat="false" ht="18.75" hidden="false" customHeight="false" outlineLevel="0" collapsed="false">
      <c r="B180" s="662"/>
      <c r="C180" s="662"/>
      <c r="D180" s="662"/>
      <c r="E180" s="663"/>
      <c r="F180" s="663"/>
      <c r="G180" s="663"/>
      <c r="H180" s="663"/>
      <c r="I180" s="663"/>
      <c r="J180" s="663"/>
      <c r="K180" s="663"/>
      <c r="L180" s="663"/>
      <c r="M180" s="663"/>
      <c r="N180" s="663"/>
      <c r="O180" s="663"/>
      <c r="P180" s="663"/>
      <c r="Q180" s="664"/>
      <c r="R180" s="664"/>
      <c r="S180" s="664"/>
      <c r="T180" s="664"/>
      <c r="U180" s="664"/>
      <c r="V180" s="664"/>
      <c r="W180" s="662"/>
      <c r="X180" s="662"/>
      <c r="Y180" s="662"/>
      <c r="Z180" s="662"/>
      <c r="AA180" s="662"/>
      <c r="AB180" s="662"/>
    </row>
    <row r="181" customFormat="false" ht="18.75" hidden="false" customHeight="false" outlineLevel="0" collapsed="false">
      <c r="B181" s="662"/>
      <c r="C181" s="662"/>
      <c r="D181" s="662"/>
      <c r="E181" s="663"/>
      <c r="F181" s="663"/>
      <c r="G181" s="663"/>
      <c r="H181" s="663"/>
      <c r="I181" s="663"/>
      <c r="J181" s="663"/>
      <c r="K181" s="663"/>
      <c r="L181" s="663"/>
      <c r="M181" s="663"/>
      <c r="N181" s="663"/>
      <c r="O181" s="663"/>
      <c r="P181" s="663"/>
      <c r="Q181" s="664"/>
      <c r="R181" s="664"/>
      <c r="S181" s="664"/>
      <c r="T181" s="664"/>
      <c r="U181" s="664"/>
      <c r="V181" s="664"/>
      <c r="W181" s="662"/>
      <c r="X181" s="662"/>
      <c r="Y181" s="662"/>
      <c r="Z181" s="662"/>
      <c r="AA181" s="662"/>
      <c r="AB181" s="662"/>
    </row>
    <row r="182" customFormat="false" ht="18.75" hidden="false" customHeight="false" outlineLevel="0" collapsed="false">
      <c r="B182" s="662"/>
      <c r="C182" s="662"/>
      <c r="D182" s="662"/>
      <c r="E182" s="663"/>
      <c r="F182" s="663"/>
      <c r="G182" s="663"/>
      <c r="H182" s="663"/>
      <c r="I182" s="663"/>
      <c r="J182" s="663"/>
      <c r="K182" s="663"/>
      <c r="L182" s="663"/>
      <c r="M182" s="663"/>
      <c r="N182" s="663"/>
      <c r="O182" s="663"/>
      <c r="P182" s="663"/>
      <c r="Q182" s="664"/>
      <c r="R182" s="664"/>
      <c r="S182" s="664"/>
      <c r="T182" s="664"/>
      <c r="U182" s="664"/>
      <c r="V182" s="664"/>
      <c r="W182" s="662"/>
      <c r="X182" s="662"/>
      <c r="Y182" s="662"/>
      <c r="Z182" s="662"/>
      <c r="AA182" s="662"/>
      <c r="AB182" s="662"/>
    </row>
    <row r="183" customFormat="false" ht="18.75" hidden="false" customHeight="false" outlineLevel="0" collapsed="false">
      <c r="B183" s="662"/>
      <c r="C183" s="662"/>
      <c r="D183" s="662"/>
      <c r="E183" s="663"/>
      <c r="F183" s="663"/>
      <c r="G183" s="663"/>
      <c r="H183" s="663"/>
      <c r="I183" s="663"/>
      <c r="J183" s="663"/>
      <c r="K183" s="663"/>
      <c r="L183" s="663"/>
      <c r="M183" s="663"/>
      <c r="N183" s="663"/>
      <c r="O183" s="663"/>
      <c r="P183" s="663"/>
      <c r="Q183" s="664"/>
      <c r="R183" s="664"/>
      <c r="S183" s="664"/>
      <c r="T183" s="664"/>
      <c r="U183" s="664"/>
      <c r="V183" s="664"/>
      <c r="W183" s="662"/>
      <c r="X183" s="662"/>
      <c r="Y183" s="662"/>
      <c r="Z183" s="662"/>
      <c r="AA183" s="662"/>
      <c r="AB183" s="662"/>
    </row>
    <row r="184" customFormat="false" ht="18.75" hidden="false" customHeight="false" outlineLevel="0" collapsed="false">
      <c r="B184" s="662"/>
      <c r="C184" s="662"/>
      <c r="D184" s="662"/>
      <c r="E184" s="663"/>
      <c r="F184" s="663"/>
      <c r="G184" s="663"/>
      <c r="H184" s="663"/>
      <c r="I184" s="663"/>
      <c r="J184" s="663"/>
      <c r="K184" s="663"/>
      <c r="L184" s="663"/>
      <c r="M184" s="663"/>
      <c r="N184" s="663"/>
      <c r="O184" s="663"/>
      <c r="P184" s="663"/>
      <c r="Q184" s="664"/>
      <c r="R184" s="664"/>
      <c r="S184" s="664"/>
      <c r="T184" s="664"/>
      <c r="U184" s="664"/>
      <c r="V184" s="664"/>
      <c r="W184" s="662"/>
      <c r="X184" s="662"/>
      <c r="Y184" s="662"/>
      <c r="Z184" s="662"/>
      <c r="AA184" s="662"/>
      <c r="AB184" s="662"/>
    </row>
    <row r="185" customFormat="false" ht="18.75" hidden="false" customHeight="false" outlineLevel="0" collapsed="false">
      <c r="B185" s="662"/>
      <c r="C185" s="662"/>
      <c r="D185" s="662"/>
      <c r="E185" s="663"/>
      <c r="F185" s="663"/>
      <c r="G185" s="663"/>
      <c r="H185" s="663"/>
      <c r="I185" s="663"/>
      <c r="J185" s="663"/>
      <c r="K185" s="663"/>
      <c r="L185" s="663"/>
      <c r="M185" s="663"/>
      <c r="N185" s="663"/>
      <c r="O185" s="663"/>
      <c r="P185" s="663"/>
      <c r="Q185" s="664"/>
      <c r="R185" s="664"/>
      <c r="S185" s="664"/>
      <c r="T185" s="664"/>
      <c r="U185" s="664"/>
      <c r="V185" s="664"/>
      <c r="W185" s="662"/>
      <c r="X185" s="662"/>
      <c r="Y185" s="662"/>
      <c r="Z185" s="662"/>
      <c r="AA185" s="662"/>
      <c r="AB185" s="662"/>
    </row>
    <row r="186" customFormat="false" ht="18.75" hidden="false" customHeight="false" outlineLevel="0" collapsed="false">
      <c r="B186" s="662"/>
      <c r="C186" s="662"/>
      <c r="D186" s="662"/>
      <c r="E186" s="663"/>
      <c r="F186" s="663"/>
      <c r="G186" s="663"/>
      <c r="H186" s="663"/>
      <c r="I186" s="663"/>
      <c r="J186" s="663"/>
      <c r="K186" s="663"/>
      <c r="L186" s="663"/>
      <c r="M186" s="663"/>
      <c r="N186" s="663"/>
      <c r="O186" s="663"/>
      <c r="P186" s="663"/>
      <c r="Q186" s="664"/>
      <c r="R186" s="664"/>
      <c r="S186" s="664"/>
      <c r="T186" s="664"/>
      <c r="U186" s="664"/>
      <c r="V186" s="664"/>
      <c r="W186" s="662"/>
      <c r="X186" s="662"/>
      <c r="Y186" s="662"/>
      <c r="Z186" s="662"/>
      <c r="AA186" s="662"/>
      <c r="AB186" s="662"/>
    </row>
    <row r="187" customFormat="false" ht="18.75" hidden="false" customHeight="false" outlineLevel="0" collapsed="false">
      <c r="B187" s="662"/>
      <c r="C187" s="662"/>
      <c r="D187" s="662"/>
      <c r="E187" s="663"/>
      <c r="F187" s="663"/>
      <c r="G187" s="663"/>
      <c r="H187" s="663"/>
      <c r="I187" s="663"/>
      <c r="J187" s="663"/>
      <c r="K187" s="663"/>
      <c r="L187" s="663"/>
      <c r="M187" s="663"/>
      <c r="N187" s="663"/>
      <c r="O187" s="663"/>
      <c r="P187" s="663"/>
      <c r="Q187" s="664"/>
      <c r="R187" s="664"/>
      <c r="S187" s="664"/>
      <c r="T187" s="664"/>
      <c r="U187" s="664"/>
      <c r="V187" s="664"/>
      <c r="W187" s="662"/>
      <c r="X187" s="662"/>
      <c r="Y187" s="662"/>
      <c r="Z187" s="662"/>
      <c r="AA187" s="662"/>
      <c r="AB187" s="662"/>
    </row>
    <row r="188" customFormat="false" ht="18.75" hidden="false" customHeight="false" outlineLevel="0" collapsed="false">
      <c r="B188" s="662"/>
      <c r="C188" s="662"/>
      <c r="D188" s="662"/>
      <c r="E188" s="663"/>
      <c r="F188" s="663"/>
      <c r="G188" s="663"/>
      <c r="H188" s="663"/>
      <c r="I188" s="663"/>
      <c r="J188" s="663"/>
      <c r="K188" s="663"/>
      <c r="L188" s="663"/>
      <c r="M188" s="663"/>
      <c r="N188" s="663"/>
      <c r="O188" s="663"/>
      <c r="P188" s="663"/>
      <c r="Q188" s="664"/>
      <c r="R188" s="664"/>
      <c r="S188" s="664"/>
      <c r="T188" s="664"/>
      <c r="U188" s="664"/>
      <c r="V188" s="664"/>
      <c r="W188" s="662"/>
      <c r="X188" s="662"/>
      <c r="Y188" s="662"/>
      <c r="Z188" s="662"/>
      <c r="AA188" s="662"/>
      <c r="AB188" s="662"/>
    </row>
    <row r="189" customFormat="false" ht="18.75" hidden="false" customHeight="false" outlineLevel="0" collapsed="false">
      <c r="B189" s="662"/>
      <c r="C189" s="662"/>
      <c r="D189" s="662"/>
      <c r="E189" s="663"/>
      <c r="F189" s="663"/>
      <c r="G189" s="663"/>
      <c r="H189" s="663"/>
      <c r="I189" s="663"/>
      <c r="J189" s="663"/>
      <c r="K189" s="663"/>
      <c r="L189" s="663"/>
      <c r="M189" s="663"/>
      <c r="N189" s="663"/>
      <c r="O189" s="663"/>
      <c r="P189" s="663"/>
      <c r="Q189" s="664"/>
      <c r="R189" s="664"/>
      <c r="S189" s="664"/>
      <c r="T189" s="664"/>
      <c r="U189" s="664"/>
      <c r="V189" s="664"/>
      <c r="W189" s="662"/>
      <c r="X189" s="662"/>
      <c r="Y189" s="662"/>
      <c r="Z189" s="662"/>
      <c r="AA189" s="662"/>
      <c r="AB189" s="662"/>
    </row>
    <row r="190" customFormat="false" ht="18.75" hidden="false" customHeight="false" outlineLevel="0" collapsed="false">
      <c r="B190" s="662"/>
      <c r="C190" s="662"/>
      <c r="D190" s="662"/>
      <c r="E190" s="663"/>
      <c r="F190" s="663"/>
      <c r="G190" s="663"/>
      <c r="H190" s="663"/>
      <c r="I190" s="663"/>
      <c r="J190" s="663"/>
      <c r="K190" s="663"/>
      <c r="L190" s="663"/>
      <c r="M190" s="663"/>
      <c r="N190" s="663"/>
      <c r="O190" s="663"/>
      <c r="P190" s="663"/>
      <c r="Q190" s="664"/>
      <c r="R190" s="664"/>
      <c r="S190" s="664"/>
      <c r="T190" s="664"/>
      <c r="U190" s="664"/>
      <c r="V190" s="664"/>
      <c r="W190" s="662"/>
      <c r="X190" s="662"/>
      <c r="Y190" s="662"/>
      <c r="Z190" s="662"/>
      <c r="AA190" s="662"/>
      <c r="AB190" s="662"/>
    </row>
    <row r="191" customFormat="false" ht="18.75" hidden="false" customHeight="false" outlineLevel="0" collapsed="false">
      <c r="B191" s="662"/>
      <c r="C191" s="662"/>
      <c r="D191" s="662"/>
      <c r="E191" s="663"/>
      <c r="F191" s="663"/>
      <c r="G191" s="663"/>
      <c r="H191" s="663"/>
      <c r="I191" s="663"/>
      <c r="J191" s="663"/>
      <c r="K191" s="663"/>
      <c r="L191" s="663"/>
      <c r="M191" s="663"/>
      <c r="N191" s="663"/>
      <c r="O191" s="663"/>
      <c r="P191" s="663"/>
      <c r="Q191" s="664"/>
      <c r="R191" s="664"/>
      <c r="S191" s="664"/>
      <c r="T191" s="664"/>
      <c r="U191" s="664"/>
      <c r="V191" s="664"/>
      <c r="W191" s="662"/>
      <c r="X191" s="662"/>
      <c r="Y191" s="662"/>
      <c r="Z191" s="662"/>
      <c r="AA191" s="662"/>
      <c r="AB191" s="662"/>
    </row>
    <row r="192" customFormat="false" ht="18.75" hidden="false" customHeight="false" outlineLevel="0" collapsed="false">
      <c r="B192" s="662"/>
      <c r="C192" s="662"/>
      <c r="D192" s="662"/>
      <c r="E192" s="663"/>
      <c r="F192" s="663"/>
      <c r="G192" s="663"/>
      <c r="H192" s="663"/>
      <c r="I192" s="663"/>
      <c r="J192" s="663"/>
      <c r="K192" s="663"/>
      <c r="L192" s="663"/>
      <c r="M192" s="663"/>
      <c r="N192" s="663"/>
      <c r="O192" s="663"/>
      <c r="P192" s="663"/>
      <c r="Q192" s="664"/>
      <c r="R192" s="664"/>
      <c r="S192" s="664"/>
      <c r="T192" s="664"/>
      <c r="U192" s="664"/>
      <c r="V192" s="664"/>
      <c r="W192" s="662"/>
      <c r="X192" s="662"/>
      <c r="Y192" s="662"/>
      <c r="Z192" s="662"/>
      <c r="AA192" s="662"/>
      <c r="AB192" s="662"/>
    </row>
    <row r="193" customFormat="false" ht="18.75" hidden="false" customHeight="false" outlineLevel="0" collapsed="false">
      <c r="B193" s="662"/>
      <c r="C193" s="662"/>
      <c r="D193" s="662"/>
      <c r="E193" s="663"/>
      <c r="F193" s="663"/>
      <c r="G193" s="663"/>
      <c r="H193" s="663"/>
      <c r="I193" s="663"/>
      <c r="J193" s="663"/>
      <c r="K193" s="663"/>
      <c r="L193" s="663"/>
      <c r="M193" s="663"/>
      <c r="N193" s="663"/>
      <c r="O193" s="663"/>
      <c r="P193" s="663"/>
      <c r="Q193" s="664"/>
      <c r="R193" s="664"/>
      <c r="S193" s="664"/>
      <c r="T193" s="664"/>
      <c r="U193" s="664"/>
      <c r="V193" s="664"/>
      <c r="W193" s="662"/>
      <c r="X193" s="662"/>
      <c r="Y193" s="662"/>
      <c r="Z193" s="662"/>
      <c r="AA193" s="662"/>
      <c r="AB193" s="662"/>
    </row>
    <row r="194" customFormat="false" ht="18.75" hidden="false" customHeight="false" outlineLevel="0" collapsed="false">
      <c r="B194" s="662"/>
      <c r="C194" s="662"/>
      <c r="D194" s="662"/>
      <c r="E194" s="663"/>
      <c r="F194" s="663"/>
      <c r="G194" s="663"/>
      <c r="H194" s="663"/>
      <c r="I194" s="663"/>
      <c r="J194" s="663"/>
      <c r="K194" s="663"/>
      <c r="L194" s="663"/>
      <c r="M194" s="663"/>
      <c r="N194" s="663"/>
      <c r="O194" s="663"/>
      <c r="P194" s="663"/>
      <c r="Q194" s="664"/>
      <c r="R194" s="664"/>
      <c r="S194" s="664"/>
      <c r="T194" s="664"/>
      <c r="U194" s="664"/>
      <c r="V194" s="664"/>
      <c r="W194" s="662"/>
      <c r="X194" s="662"/>
      <c r="Y194" s="662"/>
      <c r="Z194" s="662"/>
      <c r="AA194" s="662"/>
      <c r="AB194" s="662"/>
    </row>
    <row r="195" customFormat="false" ht="18.75" hidden="false" customHeight="false" outlineLevel="0" collapsed="false">
      <c r="B195" s="662"/>
      <c r="C195" s="662"/>
      <c r="D195" s="662"/>
      <c r="E195" s="663"/>
      <c r="F195" s="663"/>
      <c r="G195" s="663"/>
      <c r="H195" s="663"/>
      <c r="I195" s="663"/>
      <c r="J195" s="663"/>
      <c r="K195" s="663"/>
      <c r="L195" s="663"/>
      <c r="M195" s="663"/>
      <c r="N195" s="663"/>
      <c r="O195" s="663"/>
      <c r="P195" s="663"/>
      <c r="Q195" s="664"/>
      <c r="R195" s="664"/>
      <c r="S195" s="664"/>
      <c r="T195" s="664"/>
      <c r="U195" s="664"/>
      <c r="V195" s="664"/>
      <c r="W195" s="662"/>
      <c r="X195" s="662"/>
      <c r="Y195" s="662"/>
      <c r="Z195" s="662"/>
      <c r="AA195" s="662"/>
      <c r="AB195" s="662"/>
    </row>
    <row r="196" customFormat="false" ht="18.75" hidden="false" customHeight="false" outlineLevel="0" collapsed="false">
      <c r="B196" s="662"/>
      <c r="C196" s="662"/>
      <c r="D196" s="662"/>
      <c r="E196" s="663"/>
      <c r="F196" s="663"/>
      <c r="G196" s="663"/>
      <c r="H196" s="663"/>
      <c r="I196" s="663"/>
      <c r="J196" s="663"/>
      <c r="K196" s="663"/>
      <c r="L196" s="663"/>
      <c r="M196" s="663"/>
      <c r="N196" s="663"/>
      <c r="O196" s="663"/>
      <c r="P196" s="663"/>
      <c r="Q196" s="664"/>
      <c r="R196" s="664"/>
      <c r="S196" s="664"/>
      <c r="T196" s="664"/>
      <c r="U196" s="664"/>
      <c r="V196" s="664"/>
      <c r="W196" s="662"/>
      <c r="X196" s="662"/>
      <c r="Y196" s="662"/>
      <c r="Z196" s="662"/>
      <c r="AA196" s="662"/>
      <c r="AB196" s="662"/>
    </row>
    <row r="197" customFormat="false" ht="18.75" hidden="false" customHeight="false" outlineLevel="0" collapsed="false">
      <c r="B197" s="662"/>
      <c r="C197" s="662"/>
      <c r="D197" s="662"/>
      <c r="E197" s="663"/>
      <c r="F197" s="663"/>
      <c r="G197" s="663"/>
      <c r="H197" s="663"/>
      <c r="I197" s="663"/>
      <c r="J197" s="663"/>
      <c r="K197" s="663"/>
      <c r="L197" s="663"/>
      <c r="M197" s="663"/>
      <c r="N197" s="663"/>
      <c r="O197" s="663"/>
      <c r="P197" s="663"/>
      <c r="Q197" s="664"/>
      <c r="R197" s="664"/>
      <c r="S197" s="664"/>
      <c r="T197" s="664"/>
      <c r="U197" s="664"/>
      <c r="V197" s="664"/>
      <c r="W197" s="662"/>
      <c r="X197" s="662"/>
      <c r="Y197" s="662"/>
      <c r="Z197" s="662"/>
      <c r="AA197" s="662"/>
      <c r="AB197" s="662"/>
    </row>
    <row r="198" customFormat="false" ht="18.75" hidden="false" customHeight="false" outlineLevel="0" collapsed="false">
      <c r="B198" s="662"/>
      <c r="C198" s="662"/>
      <c r="D198" s="662"/>
      <c r="E198" s="663"/>
      <c r="F198" s="663"/>
      <c r="G198" s="663"/>
      <c r="H198" s="663"/>
      <c r="I198" s="663"/>
      <c r="J198" s="663"/>
      <c r="K198" s="663"/>
      <c r="L198" s="663"/>
      <c r="M198" s="663"/>
      <c r="N198" s="663"/>
      <c r="O198" s="663"/>
      <c r="P198" s="663"/>
      <c r="Q198" s="664"/>
      <c r="R198" s="664"/>
      <c r="S198" s="664"/>
      <c r="T198" s="664"/>
      <c r="U198" s="664"/>
      <c r="V198" s="664"/>
      <c r="W198" s="662"/>
      <c r="X198" s="662"/>
      <c r="Y198" s="662"/>
      <c r="Z198" s="662"/>
      <c r="AA198" s="662"/>
      <c r="AB198" s="662"/>
    </row>
    <row r="199" customFormat="false" ht="18.75" hidden="false" customHeight="false" outlineLevel="0" collapsed="false">
      <c r="B199" s="662"/>
      <c r="C199" s="662"/>
      <c r="D199" s="662"/>
      <c r="E199" s="663"/>
      <c r="F199" s="663"/>
      <c r="G199" s="663"/>
      <c r="H199" s="663"/>
      <c r="I199" s="663"/>
      <c r="J199" s="663"/>
      <c r="K199" s="663"/>
      <c r="L199" s="663"/>
      <c r="M199" s="663"/>
      <c r="N199" s="663"/>
      <c r="O199" s="663"/>
      <c r="P199" s="663"/>
      <c r="Q199" s="664"/>
      <c r="R199" s="664"/>
      <c r="S199" s="664"/>
      <c r="T199" s="664"/>
      <c r="U199" s="664"/>
      <c r="V199" s="664"/>
      <c r="W199" s="662"/>
      <c r="X199" s="662"/>
      <c r="Y199" s="662"/>
      <c r="Z199" s="662"/>
      <c r="AA199" s="662"/>
      <c r="AB199" s="662"/>
    </row>
    <row r="200" customFormat="false" ht="18.75" hidden="false" customHeight="false" outlineLevel="0" collapsed="false">
      <c r="B200" s="662"/>
      <c r="C200" s="662"/>
      <c r="D200" s="662"/>
      <c r="E200" s="663"/>
      <c r="F200" s="663"/>
      <c r="G200" s="663"/>
      <c r="H200" s="663"/>
      <c r="I200" s="663"/>
      <c r="J200" s="663"/>
      <c r="K200" s="663"/>
      <c r="L200" s="663"/>
      <c r="M200" s="663"/>
      <c r="N200" s="663"/>
      <c r="O200" s="663"/>
      <c r="P200" s="663"/>
      <c r="Q200" s="664"/>
      <c r="R200" s="664"/>
      <c r="S200" s="664"/>
      <c r="T200" s="664"/>
      <c r="U200" s="664"/>
      <c r="V200" s="664"/>
      <c r="W200" s="662"/>
      <c r="X200" s="662"/>
      <c r="Y200" s="662"/>
      <c r="Z200" s="662"/>
      <c r="AA200" s="662"/>
      <c r="AB200" s="662"/>
    </row>
    <row r="201" customFormat="false" ht="18.75" hidden="false" customHeight="false" outlineLevel="0" collapsed="false">
      <c r="B201" s="662"/>
      <c r="C201" s="662"/>
      <c r="D201" s="662"/>
      <c r="E201" s="663"/>
      <c r="F201" s="663"/>
      <c r="G201" s="663"/>
      <c r="H201" s="663"/>
      <c r="I201" s="663"/>
      <c r="J201" s="663"/>
      <c r="K201" s="663"/>
      <c r="L201" s="663"/>
      <c r="M201" s="663"/>
      <c r="N201" s="663"/>
      <c r="O201" s="663"/>
      <c r="P201" s="663"/>
      <c r="Q201" s="664"/>
      <c r="R201" s="664"/>
      <c r="S201" s="664"/>
      <c r="T201" s="664"/>
      <c r="U201" s="664"/>
      <c r="V201" s="664"/>
      <c r="W201" s="662"/>
      <c r="X201" s="662"/>
      <c r="Y201" s="662"/>
      <c r="Z201" s="662"/>
      <c r="AA201" s="662"/>
      <c r="AB201" s="662"/>
    </row>
    <row r="202" customFormat="false" ht="18.75" hidden="false" customHeight="false" outlineLevel="0" collapsed="false">
      <c r="B202" s="662"/>
      <c r="C202" s="662"/>
      <c r="D202" s="662"/>
      <c r="E202" s="663"/>
      <c r="F202" s="663"/>
      <c r="G202" s="663"/>
      <c r="H202" s="663"/>
      <c r="I202" s="663"/>
      <c r="J202" s="663"/>
      <c r="K202" s="663"/>
      <c r="L202" s="663"/>
      <c r="M202" s="663"/>
      <c r="N202" s="663"/>
      <c r="O202" s="663"/>
      <c r="P202" s="663"/>
      <c r="Q202" s="664"/>
      <c r="R202" s="664"/>
      <c r="S202" s="664"/>
      <c r="T202" s="664"/>
      <c r="U202" s="664"/>
      <c r="V202" s="664"/>
      <c r="W202" s="662"/>
      <c r="X202" s="662"/>
      <c r="Y202" s="662"/>
      <c r="Z202" s="662"/>
      <c r="AA202" s="662"/>
      <c r="AB202" s="662"/>
    </row>
    <row r="203" customFormat="false" ht="18.75" hidden="false" customHeight="false" outlineLevel="0" collapsed="false">
      <c r="B203" s="662"/>
      <c r="C203" s="662"/>
      <c r="D203" s="662"/>
      <c r="E203" s="663"/>
      <c r="F203" s="663"/>
      <c r="G203" s="663"/>
      <c r="H203" s="663"/>
      <c r="I203" s="663"/>
      <c r="J203" s="663"/>
      <c r="K203" s="663"/>
      <c r="L203" s="663"/>
      <c r="M203" s="663"/>
      <c r="N203" s="663"/>
      <c r="O203" s="663"/>
      <c r="P203" s="663"/>
      <c r="Q203" s="664"/>
      <c r="R203" s="664"/>
      <c r="S203" s="664"/>
      <c r="T203" s="664"/>
      <c r="U203" s="664"/>
      <c r="V203" s="664"/>
      <c r="W203" s="662"/>
      <c r="X203" s="662"/>
      <c r="Y203" s="662"/>
      <c r="Z203" s="662"/>
      <c r="AA203" s="662"/>
      <c r="AB203" s="662"/>
    </row>
    <row r="204" customFormat="false" ht="18.75" hidden="false" customHeight="false" outlineLevel="0" collapsed="false">
      <c r="B204" s="662"/>
      <c r="C204" s="662"/>
      <c r="D204" s="662"/>
      <c r="E204" s="663"/>
      <c r="F204" s="663"/>
      <c r="G204" s="663"/>
      <c r="H204" s="663"/>
      <c r="I204" s="663"/>
      <c r="J204" s="663"/>
      <c r="K204" s="663"/>
      <c r="L204" s="663"/>
      <c r="M204" s="663"/>
      <c r="N204" s="663"/>
      <c r="O204" s="663"/>
      <c r="P204" s="663"/>
      <c r="Q204" s="664"/>
      <c r="R204" s="664"/>
      <c r="S204" s="664"/>
      <c r="T204" s="664"/>
      <c r="U204" s="664"/>
      <c r="V204" s="664"/>
      <c r="W204" s="662"/>
      <c r="X204" s="662"/>
      <c r="Y204" s="662"/>
      <c r="Z204" s="662"/>
      <c r="AA204" s="662"/>
      <c r="AB204" s="662"/>
    </row>
    <row r="205" customFormat="false" ht="18.75" hidden="false" customHeight="false" outlineLevel="0" collapsed="false">
      <c r="B205" s="662"/>
      <c r="C205" s="662"/>
      <c r="D205" s="662"/>
      <c r="E205" s="663"/>
      <c r="F205" s="663"/>
      <c r="G205" s="663"/>
      <c r="H205" s="663"/>
      <c r="I205" s="663"/>
      <c r="J205" s="663"/>
      <c r="K205" s="663"/>
      <c r="L205" s="663"/>
      <c r="M205" s="663"/>
      <c r="N205" s="663"/>
      <c r="O205" s="663"/>
      <c r="P205" s="663"/>
      <c r="Q205" s="664"/>
      <c r="R205" s="664"/>
      <c r="S205" s="664"/>
      <c r="T205" s="664"/>
      <c r="U205" s="664"/>
      <c r="V205" s="664"/>
      <c r="W205" s="662"/>
      <c r="X205" s="662"/>
      <c r="Y205" s="662"/>
      <c r="Z205" s="662"/>
      <c r="AA205" s="662"/>
      <c r="AB205" s="662"/>
    </row>
    <row r="206" customFormat="false" ht="18.75" hidden="false" customHeight="false" outlineLevel="0" collapsed="false">
      <c r="B206" s="662"/>
      <c r="C206" s="662"/>
      <c r="D206" s="662"/>
      <c r="E206" s="663"/>
      <c r="F206" s="663"/>
      <c r="G206" s="663"/>
      <c r="H206" s="663"/>
      <c r="I206" s="663"/>
      <c r="J206" s="663"/>
      <c r="K206" s="663"/>
      <c r="L206" s="663"/>
      <c r="M206" s="663"/>
      <c r="N206" s="663"/>
      <c r="O206" s="663"/>
      <c r="P206" s="663"/>
      <c r="Q206" s="664"/>
      <c r="R206" s="664"/>
      <c r="S206" s="664"/>
      <c r="T206" s="664"/>
      <c r="U206" s="664"/>
      <c r="V206" s="664"/>
      <c r="W206" s="662"/>
      <c r="X206" s="662"/>
      <c r="Y206" s="662"/>
      <c r="Z206" s="662"/>
      <c r="AA206" s="662"/>
      <c r="AB206" s="662"/>
    </row>
    <row r="207" customFormat="false" ht="18.75" hidden="false" customHeight="false" outlineLevel="0" collapsed="false">
      <c r="B207" s="662"/>
      <c r="C207" s="662"/>
      <c r="D207" s="662"/>
      <c r="E207" s="663"/>
      <c r="F207" s="663"/>
      <c r="G207" s="663"/>
      <c r="H207" s="663"/>
      <c r="I207" s="663"/>
      <c r="J207" s="663"/>
      <c r="K207" s="663"/>
      <c r="L207" s="663"/>
      <c r="M207" s="663"/>
      <c r="N207" s="663"/>
      <c r="O207" s="663"/>
      <c r="P207" s="663"/>
      <c r="Q207" s="664"/>
      <c r="R207" s="664"/>
      <c r="S207" s="664"/>
      <c r="T207" s="664"/>
      <c r="U207" s="664"/>
      <c r="V207" s="664"/>
      <c r="W207" s="662"/>
      <c r="X207" s="662"/>
      <c r="Y207" s="662"/>
      <c r="Z207" s="662"/>
      <c r="AA207" s="662"/>
      <c r="AB207" s="662"/>
    </row>
    <row r="208" customFormat="false" ht="18.75" hidden="false" customHeight="false" outlineLevel="0" collapsed="false">
      <c r="B208" s="662"/>
      <c r="C208" s="662"/>
      <c r="D208" s="662"/>
      <c r="E208" s="663"/>
      <c r="F208" s="663"/>
      <c r="G208" s="663"/>
      <c r="H208" s="663"/>
      <c r="I208" s="663"/>
      <c r="J208" s="663"/>
      <c r="K208" s="663"/>
      <c r="L208" s="663"/>
      <c r="M208" s="663"/>
      <c r="N208" s="663"/>
      <c r="O208" s="663"/>
      <c r="P208" s="663"/>
      <c r="Q208" s="664"/>
      <c r="R208" s="664"/>
      <c r="S208" s="664"/>
      <c r="T208" s="664"/>
      <c r="U208" s="664"/>
      <c r="V208" s="664"/>
      <c r="W208" s="662"/>
      <c r="X208" s="662"/>
      <c r="Y208" s="662"/>
      <c r="Z208" s="662"/>
      <c r="AA208" s="662"/>
      <c r="AB208" s="662"/>
    </row>
    <row r="209" customFormat="false" ht="18.75" hidden="false" customHeight="false" outlineLevel="0" collapsed="false">
      <c r="B209" s="662"/>
      <c r="C209" s="662"/>
      <c r="D209" s="662"/>
      <c r="E209" s="663"/>
      <c r="F209" s="663"/>
      <c r="G209" s="663"/>
      <c r="H209" s="663"/>
      <c r="I209" s="663"/>
      <c r="J209" s="663"/>
      <c r="K209" s="663"/>
      <c r="L209" s="663"/>
      <c r="M209" s="663"/>
      <c r="N209" s="663"/>
      <c r="O209" s="663"/>
      <c r="P209" s="663"/>
      <c r="Q209" s="664"/>
      <c r="R209" s="664"/>
      <c r="S209" s="664"/>
      <c r="T209" s="664"/>
      <c r="U209" s="664"/>
      <c r="V209" s="664"/>
      <c r="W209" s="662"/>
      <c r="X209" s="662"/>
      <c r="Y209" s="662"/>
      <c r="Z209" s="662"/>
      <c r="AA209" s="662"/>
      <c r="AB209" s="662"/>
    </row>
    <row r="210" customFormat="false" ht="18.75" hidden="false" customHeight="false" outlineLevel="0" collapsed="false">
      <c r="B210" s="662"/>
      <c r="C210" s="662"/>
      <c r="D210" s="662"/>
      <c r="E210" s="663"/>
      <c r="F210" s="663"/>
      <c r="G210" s="663"/>
      <c r="H210" s="663"/>
      <c r="I210" s="663"/>
      <c r="J210" s="663"/>
      <c r="K210" s="663"/>
      <c r="L210" s="663"/>
      <c r="M210" s="663"/>
      <c r="N210" s="663"/>
      <c r="O210" s="663"/>
      <c r="P210" s="663"/>
      <c r="Q210" s="664"/>
      <c r="R210" s="664"/>
      <c r="S210" s="664"/>
      <c r="T210" s="664"/>
      <c r="U210" s="664"/>
      <c r="V210" s="664"/>
      <c r="W210" s="662"/>
      <c r="X210" s="662"/>
      <c r="Y210" s="662"/>
      <c r="Z210" s="662"/>
      <c r="AA210" s="662"/>
      <c r="AB210" s="662"/>
    </row>
    <row r="211" customFormat="false" ht="18.75" hidden="false" customHeight="false" outlineLevel="0" collapsed="false">
      <c r="B211" s="662"/>
      <c r="C211" s="662"/>
      <c r="D211" s="662"/>
      <c r="E211" s="663"/>
      <c r="F211" s="663"/>
      <c r="G211" s="663"/>
      <c r="H211" s="663"/>
      <c r="I211" s="663"/>
      <c r="J211" s="663"/>
      <c r="K211" s="663"/>
      <c r="L211" s="663"/>
      <c r="M211" s="663"/>
      <c r="N211" s="663"/>
      <c r="O211" s="663"/>
      <c r="P211" s="663"/>
      <c r="Q211" s="664"/>
      <c r="R211" s="664"/>
      <c r="S211" s="664"/>
      <c r="T211" s="664"/>
      <c r="U211" s="664"/>
      <c r="V211" s="664"/>
      <c r="W211" s="662"/>
      <c r="X211" s="662"/>
      <c r="Y211" s="662"/>
      <c r="Z211" s="662"/>
      <c r="AA211" s="662"/>
      <c r="AB211" s="662"/>
    </row>
    <row r="212" customFormat="false" ht="18.75" hidden="false" customHeight="false" outlineLevel="0" collapsed="false">
      <c r="B212" s="662"/>
      <c r="C212" s="662"/>
      <c r="D212" s="662"/>
      <c r="E212" s="663"/>
      <c r="F212" s="663"/>
      <c r="G212" s="663"/>
      <c r="H212" s="663"/>
      <c r="I212" s="663"/>
      <c r="J212" s="663"/>
      <c r="K212" s="663"/>
      <c r="L212" s="663"/>
      <c r="M212" s="663"/>
      <c r="N212" s="663"/>
      <c r="O212" s="663"/>
      <c r="P212" s="663"/>
      <c r="Q212" s="664"/>
      <c r="R212" s="664"/>
      <c r="S212" s="664"/>
      <c r="T212" s="664"/>
      <c r="U212" s="664"/>
      <c r="V212" s="664"/>
      <c r="W212" s="662"/>
      <c r="X212" s="662"/>
      <c r="Y212" s="662"/>
      <c r="Z212" s="662"/>
      <c r="AA212" s="662"/>
      <c r="AB212" s="662"/>
    </row>
    <row r="213" customFormat="false" ht="18.75" hidden="false" customHeight="false" outlineLevel="0" collapsed="false">
      <c r="B213" s="662"/>
      <c r="C213" s="662"/>
      <c r="D213" s="662"/>
      <c r="E213" s="663"/>
      <c r="F213" s="663"/>
      <c r="G213" s="663"/>
      <c r="H213" s="663"/>
      <c r="I213" s="663"/>
      <c r="J213" s="663"/>
      <c r="K213" s="663"/>
      <c r="L213" s="663"/>
      <c r="M213" s="663"/>
      <c r="N213" s="663"/>
      <c r="O213" s="663"/>
      <c r="P213" s="663"/>
      <c r="Q213" s="664"/>
      <c r="R213" s="664"/>
      <c r="S213" s="664"/>
      <c r="T213" s="664"/>
      <c r="U213" s="664"/>
      <c r="V213" s="664"/>
      <c r="W213" s="662"/>
      <c r="X213" s="662"/>
      <c r="Y213" s="662"/>
      <c r="Z213" s="662"/>
      <c r="AA213" s="662"/>
      <c r="AB213" s="662"/>
    </row>
    <row r="214" customFormat="false" ht="18.75" hidden="false" customHeight="false" outlineLevel="0" collapsed="false">
      <c r="B214" s="662"/>
      <c r="C214" s="662"/>
      <c r="D214" s="662"/>
      <c r="E214" s="663"/>
      <c r="F214" s="663"/>
      <c r="G214" s="663"/>
      <c r="H214" s="663"/>
      <c r="I214" s="663"/>
      <c r="J214" s="663"/>
      <c r="K214" s="663"/>
      <c r="L214" s="663"/>
      <c r="M214" s="663"/>
      <c r="N214" s="663"/>
      <c r="O214" s="663"/>
      <c r="P214" s="663"/>
      <c r="Q214" s="664"/>
      <c r="R214" s="664"/>
      <c r="S214" s="664"/>
      <c r="T214" s="664"/>
      <c r="U214" s="664"/>
      <c r="V214" s="664"/>
      <c r="W214" s="662"/>
      <c r="X214" s="662"/>
      <c r="Y214" s="662"/>
      <c r="Z214" s="662"/>
      <c r="AA214" s="662"/>
      <c r="AB214" s="662"/>
    </row>
    <row r="215" customFormat="false" ht="18.75" hidden="false" customHeight="false" outlineLevel="0" collapsed="false">
      <c r="B215" s="662"/>
      <c r="C215" s="662"/>
      <c r="D215" s="662"/>
      <c r="E215" s="663"/>
      <c r="F215" s="663"/>
      <c r="G215" s="663"/>
      <c r="H215" s="663"/>
      <c r="I215" s="663"/>
      <c r="J215" s="663"/>
      <c r="K215" s="663"/>
      <c r="L215" s="663"/>
      <c r="M215" s="663"/>
      <c r="N215" s="663"/>
      <c r="O215" s="663"/>
      <c r="P215" s="663"/>
      <c r="Q215" s="664"/>
      <c r="R215" s="664"/>
      <c r="S215" s="664"/>
      <c r="T215" s="664"/>
      <c r="U215" s="664"/>
      <c r="V215" s="664"/>
      <c r="W215" s="662"/>
      <c r="X215" s="662"/>
      <c r="Y215" s="662"/>
      <c r="Z215" s="662"/>
      <c r="AA215" s="662"/>
      <c r="AB215" s="662"/>
    </row>
    <row r="216" customFormat="false" ht="18.75" hidden="false" customHeight="false" outlineLevel="0" collapsed="false">
      <c r="B216" s="662"/>
      <c r="C216" s="662"/>
      <c r="D216" s="662"/>
      <c r="E216" s="663"/>
      <c r="F216" s="663"/>
      <c r="G216" s="663"/>
      <c r="H216" s="663"/>
      <c r="I216" s="663"/>
      <c r="J216" s="663"/>
      <c r="K216" s="663"/>
      <c r="L216" s="663"/>
      <c r="M216" s="663"/>
      <c r="N216" s="663"/>
      <c r="O216" s="663"/>
      <c r="P216" s="663"/>
      <c r="Q216" s="664"/>
      <c r="R216" s="664"/>
      <c r="S216" s="664"/>
      <c r="T216" s="664"/>
      <c r="U216" s="664"/>
      <c r="V216" s="664"/>
      <c r="W216" s="662"/>
      <c r="X216" s="662"/>
      <c r="Y216" s="662"/>
      <c r="Z216" s="662"/>
      <c r="AA216" s="662"/>
      <c r="AB216" s="662"/>
    </row>
    <row r="217" customFormat="false" ht="18.75" hidden="false" customHeight="false" outlineLevel="0" collapsed="false">
      <c r="B217" s="662"/>
      <c r="C217" s="662"/>
      <c r="D217" s="662"/>
      <c r="E217" s="663"/>
      <c r="F217" s="663"/>
      <c r="G217" s="663"/>
      <c r="H217" s="663"/>
      <c r="I217" s="663"/>
      <c r="J217" s="663"/>
      <c r="K217" s="663"/>
      <c r="L217" s="663"/>
      <c r="M217" s="663"/>
      <c r="N217" s="663"/>
      <c r="O217" s="663"/>
      <c r="P217" s="663"/>
      <c r="Q217" s="664"/>
      <c r="R217" s="664"/>
      <c r="S217" s="664"/>
      <c r="T217" s="664"/>
      <c r="U217" s="664"/>
      <c r="V217" s="664"/>
      <c r="W217" s="662"/>
      <c r="X217" s="662"/>
      <c r="Y217" s="662"/>
      <c r="Z217" s="662"/>
      <c r="AA217" s="662"/>
      <c r="AB217" s="662"/>
    </row>
    <row r="218" customFormat="false" ht="18.75" hidden="false" customHeight="false" outlineLevel="0" collapsed="false">
      <c r="B218" s="662"/>
      <c r="C218" s="662"/>
      <c r="D218" s="662"/>
      <c r="E218" s="663"/>
      <c r="F218" s="663"/>
      <c r="G218" s="663"/>
      <c r="H218" s="663"/>
      <c r="I218" s="663"/>
      <c r="J218" s="663"/>
      <c r="K218" s="663"/>
      <c r="L218" s="663"/>
      <c r="M218" s="663"/>
      <c r="N218" s="663"/>
      <c r="O218" s="663"/>
      <c r="P218" s="663"/>
      <c r="Q218" s="664"/>
      <c r="R218" s="664"/>
      <c r="S218" s="664"/>
      <c r="T218" s="664"/>
      <c r="U218" s="664"/>
      <c r="V218" s="664"/>
      <c r="W218" s="662"/>
      <c r="X218" s="662"/>
      <c r="Y218" s="662"/>
      <c r="Z218" s="662"/>
      <c r="AA218" s="662"/>
      <c r="AB218" s="662"/>
    </row>
    <row r="219" customFormat="false" ht="18.75" hidden="false" customHeight="false" outlineLevel="0" collapsed="false">
      <c r="B219" s="662"/>
      <c r="C219" s="662"/>
      <c r="D219" s="662"/>
      <c r="E219" s="663"/>
      <c r="F219" s="663"/>
      <c r="G219" s="663"/>
      <c r="H219" s="663"/>
      <c r="I219" s="663"/>
      <c r="J219" s="663"/>
      <c r="K219" s="663"/>
      <c r="L219" s="663"/>
      <c r="M219" s="663"/>
      <c r="N219" s="663"/>
      <c r="O219" s="663"/>
      <c r="P219" s="663"/>
      <c r="Q219" s="664"/>
      <c r="R219" s="664"/>
      <c r="S219" s="664"/>
      <c r="T219" s="664"/>
      <c r="U219" s="664"/>
      <c r="V219" s="664"/>
      <c r="W219" s="662"/>
      <c r="X219" s="662"/>
      <c r="Y219" s="662"/>
      <c r="Z219" s="662"/>
      <c r="AA219" s="662"/>
      <c r="AB219" s="662"/>
    </row>
    <row r="220" customFormat="false" ht="18.75" hidden="false" customHeight="false" outlineLevel="0" collapsed="false">
      <c r="B220" s="662"/>
      <c r="C220" s="662"/>
      <c r="D220" s="662"/>
      <c r="E220" s="663"/>
      <c r="F220" s="663"/>
      <c r="G220" s="663"/>
      <c r="H220" s="663"/>
      <c r="I220" s="663"/>
      <c r="J220" s="663"/>
      <c r="K220" s="663"/>
      <c r="L220" s="663"/>
      <c r="M220" s="663"/>
      <c r="N220" s="663"/>
      <c r="O220" s="663"/>
      <c r="P220" s="663"/>
      <c r="Q220" s="664"/>
      <c r="R220" s="664"/>
      <c r="S220" s="664"/>
      <c r="T220" s="664"/>
      <c r="U220" s="664"/>
      <c r="V220" s="664"/>
      <c r="W220" s="662"/>
      <c r="X220" s="662"/>
      <c r="Y220" s="662"/>
      <c r="Z220" s="662"/>
      <c r="AA220" s="662"/>
      <c r="AB220" s="662"/>
    </row>
    <row r="221" customFormat="false" ht="18.75" hidden="false" customHeight="false" outlineLevel="0" collapsed="false">
      <c r="B221" s="662"/>
      <c r="C221" s="662"/>
      <c r="D221" s="662"/>
      <c r="E221" s="663"/>
      <c r="F221" s="663"/>
      <c r="G221" s="663"/>
      <c r="H221" s="663"/>
      <c r="I221" s="663"/>
      <c r="J221" s="663"/>
      <c r="K221" s="663"/>
      <c r="L221" s="663"/>
      <c r="M221" s="663"/>
      <c r="N221" s="663"/>
      <c r="O221" s="663"/>
      <c r="P221" s="663"/>
      <c r="Q221" s="664"/>
      <c r="R221" s="664"/>
      <c r="S221" s="664"/>
      <c r="T221" s="664"/>
      <c r="U221" s="664"/>
      <c r="V221" s="664"/>
      <c r="W221" s="662"/>
      <c r="X221" s="662"/>
      <c r="Y221" s="662"/>
      <c r="Z221" s="662"/>
      <c r="AA221" s="662"/>
      <c r="AB221" s="662"/>
    </row>
    <row r="222" customFormat="false" ht="18.75" hidden="false" customHeight="false" outlineLevel="0" collapsed="false">
      <c r="B222" s="662"/>
      <c r="C222" s="662"/>
      <c r="D222" s="662"/>
      <c r="E222" s="663"/>
      <c r="F222" s="663"/>
      <c r="G222" s="663"/>
      <c r="H222" s="663"/>
      <c r="I222" s="663"/>
      <c r="J222" s="663"/>
      <c r="K222" s="663"/>
      <c r="L222" s="663"/>
      <c r="M222" s="663"/>
      <c r="N222" s="663"/>
      <c r="O222" s="663"/>
      <c r="P222" s="663"/>
      <c r="Q222" s="664"/>
      <c r="R222" s="664"/>
      <c r="S222" s="664"/>
      <c r="T222" s="664"/>
      <c r="U222" s="664"/>
      <c r="V222" s="664"/>
      <c r="W222" s="662"/>
      <c r="X222" s="662"/>
      <c r="Y222" s="662"/>
      <c r="Z222" s="662"/>
      <c r="AA222" s="662"/>
      <c r="AB222" s="662"/>
    </row>
    <row r="223" customFormat="false" ht="18.75" hidden="false" customHeight="false" outlineLevel="0" collapsed="false">
      <c r="B223" s="662"/>
      <c r="C223" s="662"/>
      <c r="D223" s="662"/>
      <c r="E223" s="663"/>
      <c r="F223" s="663"/>
      <c r="G223" s="663"/>
      <c r="H223" s="663"/>
      <c r="I223" s="663"/>
      <c r="J223" s="663"/>
      <c r="K223" s="663"/>
      <c r="L223" s="663"/>
      <c r="M223" s="663"/>
      <c r="N223" s="663"/>
      <c r="O223" s="663"/>
      <c r="P223" s="663"/>
      <c r="Q223" s="664"/>
      <c r="R223" s="664"/>
      <c r="S223" s="664"/>
      <c r="T223" s="664"/>
      <c r="U223" s="664"/>
      <c r="V223" s="664"/>
      <c r="W223" s="662"/>
      <c r="X223" s="662"/>
      <c r="Y223" s="662"/>
      <c r="Z223" s="662"/>
      <c r="AA223" s="662"/>
      <c r="AB223" s="662"/>
    </row>
    <row r="224" customFormat="false" ht="18.75" hidden="false" customHeight="false" outlineLevel="0" collapsed="false">
      <c r="B224" s="662"/>
      <c r="C224" s="662"/>
      <c r="D224" s="662"/>
      <c r="E224" s="663"/>
      <c r="F224" s="663"/>
      <c r="G224" s="663"/>
      <c r="H224" s="663"/>
      <c r="I224" s="663"/>
      <c r="J224" s="663"/>
      <c r="K224" s="663"/>
      <c r="L224" s="663"/>
      <c r="M224" s="663"/>
      <c r="N224" s="663"/>
      <c r="O224" s="663"/>
      <c r="P224" s="663"/>
      <c r="Q224" s="664"/>
      <c r="R224" s="664"/>
      <c r="S224" s="664"/>
      <c r="T224" s="664"/>
      <c r="U224" s="664"/>
      <c r="V224" s="664"/>
      <c r="W224" s="662"/>
      <c r="X224" s="662"/>
      <c r="Y224" s="662"/>
      <c r="Z224" s="662"/>
      <c r="AA224" s="662"/>
      <c r="AB224" s="662"/>
    </row>
    <row r="225" customFormat="false" ht="18.75" hidden="false" customHeight="false" outlineLevel="0" collapsed="false">
      <c r="B225" s="662"/>
      <c r="C225" s="662"/>
      <c r="D225" s="662"/>
      <c r="E225" s="663"/>
      <c r="F225" s="663"/>
      <c r="G225" s="663"/>
      <c r="H225" s="663"/>
      <c r="I225" s="663"/>
      <c r="J225" s="663"/>
      <c r="K225" s="663"/>
      <c r="L225" s="663"/>
      <c r="M225" s="663"/>
      <c r="N225" s="663"/>
      <c r="O225" s="663"/>
      <c r="P225" s="663"/>
      <c r="Q225" s="664"/>
      <c r="R225" s="664"/>
      <c r="S225" s="664"/>
      <c r="T225" s="664"/>
      <c r="U225" s="664"/>
      <c r="V225" s="664"/>
      <c r="W225" s="662"/>
      <c r="X225" s="662"/>
      <c r="Y225" s="662"/>
      <c r="Z225" s="662"/>
      <c r="AA225" s="662"/>
      <c r="AB225" s="662"/>
    </row>
    <row r="226" customFormat="false" ht="18.75" hidden="false" customHeight="false" outlineLevel="0" collapsed="false">
      <c r="B226" s="662"/>
      <c r="C226" s="662"/>
      <c r="D226" s="662"/>
      <c r="E226" s="663"/>
      <c r="F226" s="663"/>
      <c r="G226" s="663"/>
      <c r="H226" s="663"/>
      <c r="I226" s="663"/>
      <c r="J226" s="663"/>
      <c r="K226" s="663"/>
      <c r="L226" s="663"/>
      <c r="M226" s="663"/>
      <c r="N226" s="663"/>
      <c r="O226" s="663"/>
      <c r="P226" s="663"/>
      <c r="Q226" s="664"/>
      <c r="R226" s="664"/>
      <c r="S226" s="664"/>
      <c r="T226" s="664"/>
      <c r="U226" s="664"/>
      <c r="V226" s="664"/>
      <c r="W226" s="662"/>
      <c r="X226" s="662"/>
      <c r="Y226" s="662"/>
      <c r="Z226" s="662"/>
      <c r="AA226" s="662"/>
      <c r="AB226" s="662"/>
    </row>
    <row r="227" customFormat="false" ht="18.75" hidden="false" customHeight="false" outlineLevel="0" collapsed="false">
      <c r="B227" s="662"/>
      <c r="C227" s="662"/>
      <c r="D227" s="662"/>
      <c r="E227" s="663"/>
      <c r="F227" s="663"/>
      <c r="G227" s="663"/>
      <c r="H227" s="663"/>
      <c r="I227" s="663"/>
      <c r="J227" s="663"/>
      <c r="K227" s="663"/>
      <c r="L227" s="663"/>
      <c r="M227" s="663"/>
      <c r="N227" s="663"/>
      <c r="O227" s="663"/>
      <c r="P227" s="663"/>
      <c r="Q227" s="664"/>
      <c r="R227" s="664"/>
      <c r="S227" s="664"/>
      <c r="T227" s="664"/>
      <c r="U227" s="664"/>
      <c r="V227" s="664"/>
      <c r="W227" s="662"/>
      <c r="X227" s="662"/>
      <c r="Y227" s="662"/>
      <c r="Z227" s="662"/>
      <c r="AA227" s="662"/>
      <c r="AB227" s="662"/>
    </row>
    <row r="228" customFormat="false" ht="18.75" hidden="false" customHeight="false" outlineLevel="0" collapsed="false">
      <c r="B228" s="662"/>
      <c r="C228" s="662"/>
      <c r="D228" s="662"/>
      <c r="E228" s="663"/>
      <c r="F228" s="663"/>
      <c r="G228" s="663"/>
      <c r="H228" s="663"/>
      <c r="I228" s="663"/>
      <c r="J228" s="663"/>
      <c r="K228" s="663"/>
      <c r="L228" s="663"/>
      <c r="M228" s="663"/>
      <c r="N228" s="663"/>
      <c r="O228" s="663"/>
      <c r="P228" s="663"/>
      <c r="Q228" s="664"/>
      <c r="R228" s="664"/>
      <c r="S228" s="664"/>
      <c r="T228" s="664"/>
      <c r="U228" s="664"/>
      <c r="V228" s="664"/>
      <c r="W228" s="662"/>
      <c r="X228" s="662"/>
      <c r="Y228" s="662"/>
      <c r="Z228" s="662"/>
      <c r="AA228" s="662"/>
      <c r="AB228" s="662"/>
    </row>
    <row r="229" customFormat="false" ht="18.75" hidden="false" customHeight="false" outlineLevel="0" collapsed="false">
      <c r="B229" s="662"/>
      <c r="C229" s="662"/>
      <c r="D229" s="662"/>
      <c r="E229" s="663"/>
      <c r="F229" s="663"/>
      <c r="G229" s="663"/>
      <c r="H229" s="663"/>
      <c r="I229" s="663"/>
      <c r="J229" s="663"/>
      <c r="K229" s="663"/>
      <c r="L229" s="663"/>
      <c r="M229" s="663"/>
      <c r="N229" s="663"/>
      <c r="O229" s="663"/>
      <c r="P229" s="663"/>
      <c r="Q229" s="664"/>
      <c r="R229" s="664"/>
      <c r="S229" s="664"/>
      <c r="T229" s="664"/>
      <c r="U229" s="664"/>
      <c r="V229" s="664"/>
      <c r="W229" s="662"/>
      <c r="X229" s="662"/>
      <c r="Y229" s="662"/>
      <c r="Z229" s="662"/>
      <c r="AA229" s="662"/>
      <c r="AB229" s="662"/>
    </row>
    <row r="230" customFormat="false" ht="18.75" hidden="false" customHeight="false" outlineLevel="0" collapsed="false">
      <c r="B230" s="662"/>
      <c r="C230" s="662"/>
      <c r="D230" s="662"/>
      <c r="E230" s="663"/>
      <c r="F230" s="663"/>
      <c r="G230" s="663"/>
      <c r="H230" s="663"/>
      <c r="I230" s="663"/>
      <c r="J230" s="663"/>
      <c r="K230" s="663"/>
      <c r="L230" s="663"/>
      <c r="M230" s="663"/>
      <c r="N230" s="663"/>
      <c r="O230" s="663"/>
      <c r="P230" s="663"/>
      <c r="Q230" s="664"/>
      <c r="R230" s="664"/>
      <c r="S230" s="664"/>
      <c r="T230" s="664"/>
      <c r="U230" s="664"/>
      <c r="V230" s="664"/>
      <c r="W230" s="662"/>
      <c r="X230" s="662"/>
      <c r="Y230" s="662"/>
      <c r="Z230" s="662"/>
      <c r="AA230" s="662"/>
      <c r="AB230" s="662"/>
    </row>
    <row r="231" customFormat="false" ht="18.75" hidden="false" customHeight="false" outlineLevel="0" collapsed="false">
      <c r="B231" s="662"/>
      <c r="C231" s="662"/>
      <c r="D231" s="662"/>
      <c r="E231" s="663"/>
      <c r="F231" s="663"/>
      <c r="G231" s="663"/>
      <c r="H231" s="663"/>
      <c r="I231" s="663"/>
      <c r="J231" s="663"/>
      <c r="K231" s="663"/>
      <c r="L231" s="663"/>
      <c r="M231" s="663"/>
      <c r="N231" s="663"/>
      <c r="O231" s="663"/>
      <c r="P231" s="663"/>
      <c r="Q231" s="664"/>
      <c r="R231" s="664"/>
      <c r="S231" s="664"/>
      <c r="T231" s="664"/>
      <c r="U231" s="664"/>
      <c r="V231" s="664"/>
      <c r="W231" s="662"/>
      <c r="X231" s="662"/>
      <c r="Y231" s="662"/>
      <c r="Z231" s="662"/>
      <c r="AA231" s="662"/>
      <c r="AB231" s="662"/>
    </row>
    <row r="232" customFormat="false" ht="18.75" hidden="false" customHeight="false" outlineLevel="0" collapsed="false">
      <c r="B232" s="662"/>
      <c r="C232" s="662"/>
      <c r="D232" s="662"/>
      <c r="E232" s="663"/>
      <c r="F232" s="663"/>
      <c r="G232" s="663"/>
      <c r="H232" s="663"/>
      <c r="I232" s="663"/>
      <c r="J232" s="663"/>
      <c r="K232" s="663"/>
      <c r="L232" s="663"/>
      <c r="M232" s="663"/>
      <c r="N232" s="663"/>
      <c r="O232" s="663"/>
      <c r="P232" s="663"/>
      <c r="Q232" s="664"/>
      <c r="R232" s="664"/>
      <c r="S232" s="664"/>
      <c r="T232" s="664"/>
      <c r="U232" s="664"/>
      <c r="V232" s="664"/>
      <c r="W232" s="662"/>
      <c r="X232" s="662"/>
      <c r="Y232" s="662"/>
      <c r="Z232" s="662"/>
      <c r="AA232" s="662"/>
      <c r="AB232" s="662"/>
    </row>
    <row r="233" customFormat="false" ht="18.75" hidden="false" customHeight="false" outlineLevel="0" collapsed="false">
      <c r="B233" s="662"/>
      <c r="C233" s="662"/>
      <c r="D233" s="662"/>
      <c r="E233" s="663"/>
      <c r="F233" s="663"/>
      <c r="G233" s="663"/>
      <c r="H233" s="663"/>
      <c r="I233" s="663"/>
      <c r="J233" s="663"/>
      <c r="K233" s="663"/>
      <c r="L233" s="663"/>
      <c r="M233" s="663"/>
      <c r="N233" s="663"/>
      <c r="O233" s="663"/>
      <c r="P233" s="663"/>
      <c r="Q233" s="664"/>
      <c r="R233" s="664"/>
      <c r="S233" s="664"/>
      <c r="T233" s="664"/>
      <c r="U233" s="664"/>
      <c r="V233" s="664"/>
      <c r="W233" s="662"/>
      <c r="X233" s="662"/>
      <c r="Y233" s="662"/>
      <c r="Z233" s="662"/>
      <c r="AA233" s="662"/>
      <c r="AB233" s="662"/>
    </row>
    <row r="234" customFormat="false" ht="18.75" hidden="false" customHeight="false" outlineLevel="0" collapsed="false">
      <c r="B234" s="662"/>
      <c r="C234" s="662"/>
      <c r="D234" s="662"/>
      <c r="E234" s="663"/>
      <c r="F234" s="663"/>
      <c r="G234" s="663"/>
      <c r="H234" s="663"/>
      <c r="I234" s="663"/>
      <c r="J234" s="663"/>
      <c r="K234" s="663"/>
      <c r="L234" s="663"/>
      <c r="M234" s="663"/>
      <c r="N234" s="663"/>
      <c r="O234" s="663"/>
      <c r="P234" s="663"/>
      <c r="Q234" s="664"/>
      <c r="R234" s="664"/>
      <c r="S234" s="664"/>
      <c r="T234" s="664"/>
      <c r="U234" s="664"/>
      <c r="V234" s="664"/>
      <c r="W234" s="662"/>
      <c r="X234" s="662"/>
      <c r="Y234" s="662"/>
      <c r="Z234" s="662"/>
      <c r="AA234" s="662"/>
      <c r="AB234" s="662"/>
    </row>
    <row r="235" customFormat="false" ht="18.75" hidden="false" customHeight="false" outlineLevel="0" collapsed="false">
      <c r="B235" s="662"/>
      <c r="C235" s="662"/>
      <c r="D235" s="662"/>
      <c r="E235" s="663"/>
      <c r="F235" s="663"/>
      <c r="G235" s="663"/>
      <c r="H235" s="663"/>
      <c r="I235" s="663"/>
      <c r="J235" s="663"/>
      <c r="K235" s="663"/>
      <c r="L235" s="663"/>
      <c r="M235" s="663"/>
      <c r="N235" s="663"/>
      <c r="O235" s="663"/>
      <c r="P235" s="663"/>
      <c r="Q235" s="664"/>
      <c r="R235" s="664"/>
      <c r="S235" s="664"/>
      <c r="T235" s="664"/>
      <c r="U235" s="664"/>
      <c r="V235" s="664"/>
      <c r="W235" s="662"/>
      <c r="X235" s="662"/>
      <c r="Y235" s="662"/>
      <c r="Z235" s="662"/>
      <c r="AA235" s="662"/>
      <c r="AB235" s="662"/>
    </row>
    <row r="236" customFormat="false" ht="18.75" hidden="false" customHeight="false" outlineLevel="0" collapsed="false">
      <c r="B236" s="662"/>
      <c r="C236" s="662"/>
      <c r="D236" s="662"/>
      <c r="E236" s="663"/>
      <c r="F236" s="663"/>
      <c r="G236" s="663"/>
      <c r="H236" s="663"/>
      <c r="I236" s="663"/>
      <c r="J236" s="663"/>
      <c r="K236" s="663"/>
      <c r="L236" s="663"/>
      <c r="M236" s="663"/>
      <c r="N236" s="663"/>
      <c r="O236" s="663"/>
      <c r="P236" s="663"/>
      <c r="Q236" s="664"/>
      <c r="R236" s="664"/>
      <c r="S236" s="664"/>
      <c r="T236" s="664"/>
      <c r="U236" s="664"/>
      <c r="V236" s="664"/>
      <c r="W236" s="662"/>
      <c r="X236" s="662"/>
      <c r="Y236" s="662"/>
      <c r="Z236" s="662"/>
      <c r="AA236" s="662"/>
      <c r="AB236" s="662"/>
    </row>
    <row r="237" customFormat="false" ht="18.75" hidden="false" customHeight="false" outlineLevel="0" collapsed="false">
      <c r="B237" s="662"/>
      <c r="C237" s="662"/>
      <c r="D237" s="662"/>
      <c r="E237" s="663"/>
      <c r="F237" s="663"/>
      <c r="G237" s="663"/>
      <c r="H237" s="663"/>
      <c r="I237" s="663"/>
      <c r="J237" s="663"/>
      <c r="K237" s="663"/>
      <c r="L237" s="663"/>
      <c r="M237" s="663"/>
      <c r="N237" s="663"/>
      <c r="O237" s="663"/>
      <c r="P237" s="663"/>
      <c r="Q237" s="664"/>
      <c r="R237" s="664"/>
      <c r="S237" s="664"/>
      <c r="T237" s="664"/>
      <c r="U237" s="664"/>
      <c r="V237" s="664"/>
      <c r="W237" s="662"/>
      <c r="X237" s="662"/>
      <c r="Y237" s="662"/>
      <c r="Z237" s="662"/>
      <c r="AA237" s="662"/>
      <c r="AB237" s="662"/>
    </row>
    <row r="238" customFormat="false" ht="18.75" hidden="false" customHeight="false" outlineLevel="0" collapsed="false">
      <c r="B238" s="662"/>
      <c r="C238" s="662"/>
      <c r="D238" s="662"/>
      <c r="E238" s="663"/>
      <c r="F238" s="663"/>
      <c r="G238" s="663"/>
      <c r="H238" s="663"/>
      <c r="I238" s="663"/>
      <c r="J238" s="663"/>
      <c r="K238" s="663"/>
      <c r="L238" s="663"/>
      <c r="M238" s="663"/>
      <c r="N238" s="663"/>
      <c r="O238" s="663"/>
      <c r="P238" s="663"/>
      <c r="Q238" s="664"/>
      <c r="R238" s="664"/>
      <c r="S238" s="664"/>
      <c r="T238" s="664"/>
      <c r="U238" s="664"/>
      <c r="V238" s="664"/>
      <c r="W238" s="662"/>
      <c r="X238" s="662"/>
      <c r="Y238" s="662"/>
      <c r="Z238" s="662"/>
      <c r="AA238" s="662"/>
      <c r="AB238" s="662"/>
    </row>
    <row r="239" customFormat="false" ht="18.75" hidden="false" customHeight="false" outlineLevel="0" collapsed="false">
      <c r="B239" s="662"/>
      <c r="C239" s="662"/>
      <c r="D239" s="662"/>
      <c r="E239" s="663"/>
      <c r="F239" s="663"/>
      <c r="G239" s="663"/>
      <c r="H239" s="663"/>
      <c r="I239" s="663"/>
      <c r="J239" s="663"/>
      <c r="K239" s="663"/>
      <c r="L239" s="663"/>
      <c r="M239" s="663"/>
      <c r="N239" s="663"/>
      <c r="O239" s="663"/>
      <c r="P239" s="663"/>
      <c r="Q239" s="664"/>
      <c r="R239" s="664"/>
      <c r="S239" s="664"/>
      <c r="T239" s="664"/>
      <c r="U239" s="664"/>
      <c r="V239" s="664"/>
      <c r="W239" s="662"/>
      <c r="X239" s="662"/>
      <c r="Y239" s="662"/>
      <c r="Z239" s="662"/>
      <c r="AA239" s="662"/>
      <c r="AB239" s="662"/>
    </row>
    <row r="240" customFormat="false" ht="18.75" hidden="false" customHeight="false" outlineLevel="0" collapsed="false">
      <c r="B240" s="662"/>
      <c r="C240" s="662"/>
      <c r="D240" s="662"/>
      <c r="E240" s="663"/>
      <c r="F240" s="663"/>
      <c r="G240" s="663"/>
      <c r="H240" s="663"/>
      <c r="I240" s="663"/>
      <c r="J240" s="663"/>
      <c r="K240" s="663"/>
      <c r="L240" s="663"/>
      <c r="M240" s="663"/>
      <c r="N240" s="663"/>
      <c r="O240" s="663"/>
      <c r="P240" s="663"/>
      <c r="Q240" s="664"/>
      <c r="R240" s="664"/>
      <c r="S240" s="664"/>
      <c r="T240" s="664"/>
      <c r="U240" s="664"/>
      <c r="V240" s="664"/>
      <c r="W240" s="662"/>
      <c r="X240" s="662"/>
      <c r="Y240" s="662"/>
      <c r="Z240" s="662"/>
      <c r="AA240" s="662"/>
      <c r="AB240" s="662"/>
    </row>
    <row r="241" customFormat="false" ht="18.75" hidden="false" customHeight="false" outlineLevel="0" collapsed="false">
      <c r="B241" s="662"/>
      <c r="C241" s="662"/>
      <c r="D241" s="662"/>
      <c r="E241" s="663"/>
      <c r="F241" s="663"/>
      <c r="G241" s="663"/>
      <c r="H241" s="663"/>
      <c r="I241" s="663"/>
      <c r="J241" s="663"/>
      <c r="K241" s="663"/>
      <c r="L241" s="663"/>
      <c r="M241" s="663"/>
      <c r="N241" s="663"/>
      <c r="O241" s="663"/>
      <c r="P241" s="663"/>
      <c r="Q241" s="664"/>
      <c r="R241" s="664"/>
      <c r="S241" s="664"/>
      <c r="T241" s="664"/>
      <c r="U241" s="664"/>
      <c r="V241" s="664"/>
      <c r="W241" s="662"/>
      <c r="X241" s="662"/>
      <c r="Y241" s="662"/>
      <c r="Z241" s="662"/>
      <c r="AA241" s="662"/>
      <c r="AB241" s="662"/>
    </row>
    <row r="242" customFormat="false" ht="18.75" hidden="false" customHeight="false" outlineLevel="0" collapsed="false">
      <c r="B242" s="662"/>
      <c r="C242" s="662"/>
      <c r="D242" s="662"/>
      <c r="E242" s="663"/>
      <c r="F242" s="663"/>
      <c r="G242" s="663"/>
      <c r="H242" s="663"/>
      <c r="I242" s="663"/>
      <c r="J242" s="663"/>
      <c r="K242" s="663"/>
      <c r="L242" s="663"/>
      <c r="M242" s="663"/>
      <c r="N242" s="663"/>
      <c r="O242" s="663"/>
      <c r="P242" s="663"/>
      <c r="Q242" s="664"/>
      <c r="R242" s="664"/>
      <c r="S242" s="664"/>
      <c r="T242" s="664"/>
      <c r="U242" s="664"/>
      <c r="V242" s="664"/>
      <c r="W242" s="662"/>
      <c r="X242" s="662"/>
      <c r="Y242" s="662"/>
      <c r="Z242" s="662"/>
      <c r="AA242" s="662"/>
      <c r="AB242" s="662"/>
    </row>
    <row r="243" customFormat="false" ht="18.75" hidden="false" customHeight="false" outlineLevel="0" collapsed="false">
      <c r="B243" s="662"/>
      <c r="C243" s="662"/>
      <c r="D243" s="662"/>
      <c r="E243" s="663"/>
      <c r="F243" s="663"/>
      <c r="G243" s="663"/>
      <c r="H243" s="663"/>
      <c r="I243" s="663"/>
      <c r="J243" s="663"/>
      <c r="K243" s="663"/>
      <c r="L243" s="663"/>
      <c r="M243" s="663"/>
      <c r="N243" s="663"/>
      <c r="O243" s="663"/>
      <c r="P243" s="663"/>
      <c r="Q243" s="664"/>
      <c r="R243" s="664"/>
      <c r="S243" s="664"/>
      <c r="T243" s="664"/>
      <c r="U243" s="664"/>
      <c r="V243" s="664"/>
      <c r="W243" s="662"/>
      <c r="X243" s="662"/>
      <c r="Y243" s="662"/>
      <c r="Z243" s="662"/>
      <c r="AA243" s="662"/>
      <c r="AB243" s="662"/>
    </row>
    <row r="244" customFormat="false" ht="18.75" hidden="false" customHeight="false" outlineLevel="0" collapsed="false">
      <c r="B244" s="662"/>
      <c r="C244" s="662"/>
      <c r="D244" s="662"/>
      <c r="E244" s="663"/>
      <c r="F244" s="663"/>
      <c r="G244" s="663"/>
      <c r="H244" s="663"/>
      <c r="I244" s="663"/>
      <c r="J244" s="663"/>
      <c r="K244" s="663"/>
      <c r="L244" s="663"/>
      <c r="M244" s="663"/>
      <c r="N244" s="663"/>
      <c r="O244" s="663"/>
      <c r="P244" s="663"/>
      <c r="Q244" s="664"/>
      <c r="R244" s="664"/>
      <c r="S244" s="664"/>
      <c r="T244" s="664"/>
      <c r="U244" s="664"/>
      <c r="V244" s="664"/>
      <c r="W244" s="662"/>
      <c r="X244" s="662"/>
      <c r="Y244" s="662"/>
      <c r="Z244" s="662"/>
      <c r="AA244" s="662"/>
      <c r="AB244" s="662"/>
    </row>
    <row r="245" customFormat="false" ht="18.75" hidden="false" customHeight="false" outlineLevel="0" collapsed="false">
      <c r="B245" s="662"/>
      <c r="C245" s="662"/>
      <c r="D245" s="662"/>
      <c r="E245" s="663"/>
      <c r="F245" s="663"/>
      <c r="G245" s="663"/>
      <c r="H245" s="663"/>
      <c r="I245" s="663"/>
      <c r="J245" s="663"/>
      <c r="K245" s="663"/>
      <c r="L245" s="663"/>
      <c r="M245" s="663"/>
      <c r="N245" s="663"/>
      <c r="O245" s="663"/>
      <c r="P245" s="663"/>
      <c r="Q245" s="664"/>
      <c r="R245" s="664"/>
      <c r="S245" s="664"/>
      <c r="T245" s="664"/>
      <c r="U245" s="664"/>
      <c r="V245" s="664"/>
      <c r="W245" s="662"/>
      <c r="X245" s="662"/>
      <c r="Y245" s="662"/>
      <c r="Z245" s="662"/>
      <c r="AA245" s="662"/>
      <c r="AB245" s="662"/>
    </row>
    <row r="246" customFormat="false" ht="18.75" hidden="false" customHeight="false" outlineLevel="0" collapsed="false">
      <c r="B246" s="662"/>
      <c r="C246" s="662"/>
      <c r="D246" s="662"/>
      <c r="E246" s="663"/>
      <c r="F246" s="663"/>
      <c r="G246" s="663"/>
      <c r="H246" s="663"/>
      <c r="I246" s="663"/>
      <c r="J246" s="663"/>
      <c r="K246" s="663"/>
      <c r="L246" s="663"/>
      <c r="M246" s="663"/>
      <c r="N246" s="663"/>
      <c r="O246" s="663"/>
      <c r="P246" s="663"/>
      <c r="Q246" s="664"/>
      <c r="R246" s="664"/>
      <c r="S246" s="664"/>
      <c r="T246" s="664"/>
      <c r="U246" s="664"/>
      <c r="V246" s="664"/>
      <c r="W246" s="662"/>
      <c r="X246" s="662"/>
      <c r="Y246" s="662"/>
      <c r="Z246" s="662"/>
      <c r="AA246" s="662"/>
      <c r="AB246" s="662"/>
    </row>
    <row r="247" customFormat="false" ht="18.75" hidden="false" customHeight="false" outlineLevel="0" collapsed="false">
      <c r="B247" s="662"/>
      <c r="C247" s="662"/>
      <c r="D247" s="662"/>
      <c r="E247" s="663"/>
      <c r="F247" s="663"/>
      <c r="G247" s="663"/>
      <c r="H247" s="663"/>
      <c r="I247" s="663"/>
      <c r="J247" s="663"/>
      <c r="K247" s="663"/>
      <c r="L247" s="663"/>
      <c r="M247" s="663"/>
      <c r="N247" s="663"/>
      <c r="O247" s="663"/>
      <c r="P247" s="663"/>
      <c r="Q247" s="664"/>
      <c r="R247" s="664"/>
      <c r="S247" s="664"/>
      <c r="T247" s="664"/>
      <c r="U247" s="664"/>
      <c r="V247" s="664"/>
      <c r="W247" s="662"/>
      <c r="X247" s="662"/>
      <c r="Y247" s="662"/>
      <c r="Z247" s="662"/>
      <c r="AA247" s="662"/>
      <c r="AB247" s="662"/>
    </row>
    <row r="248" customFormat="false" ht="18.75" hidden="false" customHeight="false" outlineLevel="0" collapsed="false">
      <c r="B248" s="662"/>
      <c r="C248" s="662"/>
      <c r="D248" s="662"/>
      <c r="E248" s="663"/>
      <c r="F248" s="663"/>
      <c r="G248" s="663"/>
      <c r="H248" s="663"/>
      <c r="I248" s="663"/>
      <c r="J248" s="663"/>
      <c r="K248" s="663"/>
      <c r="L248" s="663"/>
      <c r="M248" s="663"/>
      <c r="N248" s="663"/>
      <c r="O248" s="663"/>
      <c r="P248" s="663"/>
      <c r="Q248" s="664"/>
      <c r="R248" s="664"/>
      <c r="S248" s="664"/>
      <c r="T248" s="664"/>
      <c r="U248" s="664"/>
      <c r="V248" s="664"/>
      <c r="W248" s="662"/>
      <c r="X248" s="662"/>
      <c r="Y248" s="662"/>
      <c r="Z248" s="662"/>
      <c r="AA248" s="662"/>
      <c r="AB248" s="662"/>
    </row>
    <row r="249" customFormat="false" ht="18.75" hidden="false" customHeight="false" outlineLevel="0" collapsed="false">
      <c r="B249" s="662"/>
      <c r="C249" s="662"/>
      <c r="D249" s="662"/>
      <c r="E249" s="663"/>
      <c r="F249" s="663"/>
      <c r="G249" s="663"/>
      <c r="H249" s="663"/>
      <c r="I249" s="663"/>
      <c r="J249" s="663"/>
      <c r="K249" s="663"/>
      <c r="L249" s="663"/>
      <c r="M249" s="663"/>
      <c r="N249" s="663"/>
      <c r="O249" s="663"/>
      <c r="P249" s="663"/>
      <c r="Q249" s="664"/>
      <c r="R249" s="664"/>
      <c r="S249" s="664"/>
      <c r="T249" s="664"/>
      <c r="U249" s="664"/>
      <c r="V249" s="664"/>
      <c r="W249" s="662"/>
      <c r="X249" s="662"/>
      <c r="Y249" s="662"/>
      <c r="Z249" s="662"/>
      <c r="AA249" s="662"/>
      <c r="AB249" s="662"/>
    </row>
    <row r="250" customFormat="false" ht="18.75" hidden="false" customHeight="false" outlineLevel="0" collapsed="false">
      <c r="B250" s="662"/>
      <c r="C250" s="662"/>
      <c r="D250" s="662"/>
      <c r="E250" s="663"/>
      <c r="F250" s="663"/>
      <c r="G250" s="663"/>
      <c r="H250" s="663"/>
      <c r="I250" s="663"/>
      <c r="J250" s="663"/>
      <c r="K250" s="663"/>
      <c r="L250" s="663"/>
      <c r="M250" s="663"/>
      <c r="N250" s="663"/>
      <c r="O250" s="663"/>
      <c r="P250" s="663"/>
      <c r="Q250" s="664"/>
      <c r="R250" s="664"/>
      <c r="S250" s="664"/>
      <c r="T250" s="664"/>
      <c r="U250" s="664"/>
      <c r="V250" s="664"/>
      <c r="W250" s="662"/>
      <c r="X250" s="662"/>
      <c r="Y250" s="662"/>
      <c r="Z250" s="662"/>
      <c r="AA250" s="662"/>
      <c r="AB250" s="662"/>
    </row>
    <row r="251" customFormat="false" ht="18.75" hidden="false" customHeight="false" outlineLevel="0" collapsed="false">
      <c r="B251" s="662"/>
      <c r="C251" s="662"/>
      <c r="D251" s="662"/>
      <c r="E251" s="663"/>
      <c r="F251" s="663"/>
      <c r="G251" s="663"/>
      <c r="H251" s="663"/>
      <c r="I251" s="663"/>
      <c r="J251" s="663"/>
      <c r="K251" s="663"/>
      <c r="L251" s="663"/>
      <c r="M251" s="663"/>
      <c r="N251" s="663"/>
      <c r="O251" s="663"/>
      <c r="P251" s="663"/>
      <c r="Q251" s="664"/>
      <c r="R251" s="664"/>
      <c r="S251" s="664"/>
      <c r="T251" s="664"/>
      <c r="U251" s="664"/>
      <c r="V251" s="664"/>
      <c r="W251" s="662"/>
      <c r="X251" s="662"/>
      <c r="Y251" s="662"/>
      <c r="Z251" s="662"/>
      <c r="AA251" s="662"/>
      <c r="AB251" s="662"/>
    </row>
    <row r="252" customFormat="false" ht="18.75" hidden="false" customHeight="false" outlineLevel="0" collapsed="false">
      <c r="B252" s="662"/>
      <c r="C252" s="662"/>
      <c r="D252" s="662"/>
      <c r="E252" s="663"/>
      <c r="F252" s="663"/>
      <c r="G252" s="663"/>
      <c r="H252" s="663"/>
      <c r="I252" s="663"/>
      <c r="J252" s="663"/>
      <c r="K252" s="663"/>
      <c r="L252" s="663"/>
      <c r="M252" s="663"/>
      <c r="N252" s="663"/>
      <c r="O252" s="663"/>
      <c r="P252" s="663"/>
      <c r="Q252" s="664"/>
      <c r="R252" s="664"/>
      <c r="S252" s="664"/>
      <c r="T252" s="664"/>
      <c r="U252" s="664"/>
      <c r="V252" s="664"/>
      <c r="W252" s="662"/>
      <c r="X252" s="662"/>
      <c r="Y252" s="662"/>
      <c r="Z252" s="662"/>
      <c r="AA252" s="662"/>
      <c r="AB252" s="662"/>
    </row>
    <row r="253" customFormat="false" ht="18.75" hidden="false" customHeight="false" outlineLevel="0" collapsed="false">
      <c r="B253" s="662"/>
      <c r="C253" s="662"/>
      <c r="D253" s="662"/>
      <c r="E253" s="663"/>
      <c r="F253" s="663"/>
      <c r="G253" s="663"/>
      <c r="H253" s="663"/>
      <c r="I253" s="663"/>
      <c r="J253" s="663"/>
      <c r="K253" s="663"/>
      <c r="L253" s="663"/>
      <c r="M253" s="663"/>
      <c r="N253" s="663"/>
      <c r="O253" s="663"/>
      <c r="P253" s="663"/>
      <c r="Q253" s="664"/>
      <c r="R253" s="664"/>
      <c r="S253" s="664"/>
      <c r="T253" s="664"/>
      <c r="U253" s="664"/>
      <c r="V253" s="664"/>
      <c r="W253" s="662"/>
      <c r="X253" s="662"/>
      <c r="Y253" s="662"/>
      <c r="Z253" s="662"/>
      <c r="AA253" s="662"/>
      <c r="AB253" s="662"/>
    </row>
    <row r="254" customFormat="false" ht="18.75" hidden="false" customHeight="false" outlineLevel="0" collapsed="false">
      <c r="B254" s="662"/>
      <c r="C254" s="662"/>
      <c r="D254" s="662"/>
      <c r="E254" s="663"/>
      <c r="F254" s="663"/>
      <c r="G254" s="663"/>
      <c r="H254" s="663"/>
      <c r="I254" s="663"/>
      <c r="J254" s="663"/>
      <c r="K254" s="663"/>
      <c r="L254" s="663"/>
      <c r="M254" s="663"/>
      <c r="N254" s="663"/>
      <c r="O254" s="663"/>
      <c r="P254" s="663"/>
      <c r="Q254" s="664"/>
      <c r="R254" s="664"/>
      <c r="S254" s="664"/>
      <c r="T254" s="664"/>
      <c r="U254" s="664"/>
      <c r="V254" s="664"/>
      <c r="W254" s="662"/>
      <c r="X254" s="662"/>
      <c r="Y254" s="662"/>
      <c r="Z254" s="662"/>
      <c r="AA254" s="662"/>
      <c r="AB254" s="662"/>
    </row>
    <row r="255" customFormat="false" ht="18.75" hidden="false" customHeight="false" outlineLevel="0" collapsed="false">
      <c r="B255" s="662"/>
      <c r="C255" s="662"/>
      <c r="D255" s="662"/>
      <c r="E255" s="663"/>
      <c r="F255" s="663"/>
      <c r="G255" s="663"/>
      <c r="H255" s="663"/>
      <c r="I255" s="663"/>
      <c r="J255" s="663"/>
      <c r="K255" s="663"/>
      <c r="L255" s="663"/>
      <c r="M255" s="663"/>
      <c r="N255" s="663"/>
      <c r="O255" s="663"/>
      <c r="P255" s="663"/>
      <c r="Q255" s="664"/>
      <c r="R255" s="664"/>
      <c r="S255" s="664"/>
      <c r="T255" s="664"/>
      <c r="U255" s="664"/>
      <c r="V255" s="664"/>
      <c r="W255" s="662"/>
      <c r="X255" s="662"/>
      <c r="Y255" s="662"/>
      <c r="Z255" s="662"/>
      <c r="AA255" s="662"/>
      <c r="AB255" s="662"/>
    </row>
    <row r="256" customFormat="false" ht="18.75" hidden="false" customHeight="false" outlineLevel="0" collapsed="false">
      <c r="B256" s="662"/>
      <c r="C256" s="662"/>
      <c r="D256" s="662"/>
      <c r="E256" s="663"/>
      <c r="F256" s="663"/>
      <c r="G256" s="663"/>
      <c r="H256" s="663"/>
      <c r="I256" s="663"/>
      <c r="J256" s="663"/>
      <c r="K256" s="663"/>
      <c r="L256" s="663"/>
      <c r="M256" s="663"/>
      <c r="N256" s="663"/>
      <c r="O256" s="663"/>
      <c r="P256" s="663"/>
      <c r="Q256" s="664"/>
      <c r="R256" s="664"/>
      <c r="S256" s="664"/>
      <c r="T256" s="664"/>
      <c r="U256" s="664"/>
      <c r="V256" s="664"/>
      <c r="W256" s="662"/>
      <c r="X256" s="662"/>
      <c r="Y256" s="662"/>
      <c r="Z256" s="662"/>
      <c r="AA256" s="662"/>
      <c r="AB256" s="662"/>
    </row>
    <row r="257" customFormat="false" ht="18.75" hidden="false" customHeight="false" outlineLevel="0" collapsed="false">
      <c r="B257" s="662"/>
      <c r="C257" s="662"/>
      <c r="D257" s="662"/>
      <c r="E257" s="663"/>
      <c r="F257" s="663"/>
      <c r="G257" s="663"/>
      <c r="H257" s="663"/>
      <c r="I257" s="663"/>
      <c r="J257" s="663"/>
      <c r="K257" s="663"/>
      <c r="L257" s="663"/>
      <c r="M257" s="663"/>
      <c r="N257" s="663"/>
      <c r="O257" s="663"/>
      <c r="P257" s="663"/>
      <c r="Q257" s="664"/>
      <c r="R257" s="664"/>
      <c r="S257" s="664"/>
      <c r="T257" s="664"/>
      <c r="U257" s="664"/>
      <c r="V257" s="664"/>
      <c r="W257" s="662"/>
      <c r="X257" s="662"/>
      <c r="Y257" s="662"/>
      <c r="Z257" s="662"/>
      <c r="AA257" s="662"/>
      <c r="AB257" s="662"/>
    </row>
    <row r="258" customFormat="false" ht="18.75" hidden="false" customHeight="false" outlineLevel="0" collapsed="false">
      <c r="B258" s="662"/>
      <c r="C258" s="662"/>
      <c r="D258" s="662"/>
      <c r="E258" s="663"/>
      <c r="F258" s="663"/>
      <c r="G258" s="663"/>
      <c r="H258" s="663"/>
      <c r="I258" s="663"/>
      <c r="J258" s="663"/>
      <c r="K258" s="663"/>
      <c r="L258" s="663"/>
      <c r="M258" s="663"/>
      <c r="N258" s="663"/>
      <c r="O258" s="663"/>
      <c r="P258" s="663"/>
      <c r="Q258" s="664"/>
      <c r="R258" s="664"/>
      <c r="S258" s="664"/>
      <c r="T258" s="664"/>
      <c r="U258" s="664"/>
      <c r="V258" s="664"/>
      <c r="W258" s="662"/>
      <c r="X258" s="662"/>
      <c r="Y258" s="662"/>
      <c r="Z258" s="662"/>
      <c r="AA258" s="662"/>
      <c r="AB258" s="662"/>
    </row>
    <row r="259" customFormat="false" ht="18.75" hidden="false" customHeight="false" outlineLevel="0" collapsed="false">
      <c r="B259" s="662"/>
      <c r="C259" s="662"/>
      <c r="D259" s="662"/>
      <c r="E259" s="663"/>
      <c r="F259" s="663"/>
      <c r="G259" s="663"/>
      <c r="H259" s="663"/>
      <c r="I259" s="663"/>
      <c r="J259" s="663"/>
      <c r="K259" s="663"/>
      <c r="L259" s="663"/>
      <c r="M259" s="663"/>
      <c r="N259" s="663"/>
      <c r="O259" s="663"/>
      <c r="P259" s="663"/>
      <c r="Q259" s="664"/>
      <c r="R259" s="664"/>
      <c r="S259" s="664"/>
      <c r="T259" s="664"/>
      <c r="U259" s="664"/>
      <c r="V259" s="664"/>
      <c r="W259" s="662"/>
      <c r="X259" s="662"/>
      <c r="Y259" s="662"/>
      <c r="Z259" s="662"/>
      <c r="AA259" s="662"/>
      <c r="AB259" s="662"/>
    </row>
    <row r="260" customFormat="false" ht="18.75" hidden="false" customHeight="false" outlineLevel="0" collapsed="false">
      <c r="B260" s="662"/>
      <c r="C260" s="662"/>
      <c r="D260" s="662"/>
      <c r="E260" s="663"/>
      <c r="F260" s="663"/>
      <c r="G260" s="663"/>
      <c r="H260" s="663"/>
      <c r="I260" s="663"/>
      <c r="J260" s="663"/>
      <c r="K260" s="663"/>
      <c r="L260" s="663"/>
      <c r="M260" s="663"/>
      <c r="N260" s="663"/>
      <c r="O260" s="663"/>
      <c r="P260" s="663"/>
      <c r="Q260" s="664"/>
      <c r="R260" s="664"/>
      <c r="S260" s="664"/>
      <c r="T260" s="664"/>
      <c r="U260" s="664"/>
      <c r="V260" s="664"/>
      <c r="W260" s="662"/>
      <c r="X260" s="662"/>
      <c r="Y260" s="662"/>
      <c r="Z260" s="662"/>
      <c r="AA260" s="662"/>
      <c r="AB260" s="662"/>
    </row>
    <row r="261" customFormat="false" ht="18.75" hidden="false" customHeight="false" outlineLevel="0" collapsed="false">
      <c r="B261" s="662"/>
      <c r="C261" s="662"/>
      <c r="D261" s="662"/>
      <c r="E261" s="663"/>
      <c r="F261" s="663"/>
      <c r="G261" s="663"/>
      <c r="H261" s="663"/>
      <c r="I261" s="663"/>
      <c r="J261" s="663"/>
      <c r="K261" s="663"/>
      <c r="L261" s="663"/>
      <c r="M261" s="663"/>
      <c r="N261" s="663"/>
      <c r="O261" s="663"/>
      <c r="P261" s="663"/>
      <c r="Q261" s="664"/>
      <c r="R261" s="664"/>
      <c r="S261" s="664"/>
      <c r="T261" s="664"/>
      <c r="U261" s="664"/>
      <c r="V261" s="664"/>
      <c r="W261" s="662"/>
      <c r="X261" s="662"/>
      <c r="Y261" s="662"/>
      <c r="Z261" s="662"/>
      <c r="AA261" s="662"/>
      <c r="AB261" s="662"/>
    </row>
    <row r="262" customFormat="false" ht="18.75" hidden="false" customHeight="false" outlineLevel="0" collapsed="false">
      <c r="B262" s="662"/>
      <c r="C262" s="662"/>
      <c r="D262" s="662"/>
      <c r="E262" s="663"/>
      <c r="F262" s="663"/>
      <c r="G262" s="663"/>
      <c r="H262" s="663"/>
      <c r="I262" s="663"/>
      <c r="J262" s="663"/>
      <c r="K262" s="663"/>
      <c r="L262" s="663"/>
      <c r="M262" s="663"/>
      <c r="N262" s="663"/>
      <c r="O262" s="663"/>
      <c r="P262" s="663"/>
      <c r="Q262" s="664"/>
      <c r="R262" s="664"/>
      <c r="S262" s="664"/>
      <c r="T262" s="664"/>
      <c r="U262" s="664"/>
      <c r="V262" s="664"/>
      <c r="W262" s="662"/>
      <c r="X262" s="662"/>
      <c r="Y262" s="662"/>
      <c r="Z262" s="662"/>
      <c r="AA262" s="662"/>
      <c r="AB262" s="662"/>
    </row>
    <row r="263" customFormat="false" ht="18.75" hidden="false" customHeight="false" outlineLevel="0" collapsed="false">
      <c r="B263" s="662"/>
      <c r="C263" s="662"/>
      <c r="D263" s="662"/>
      <c r="E263" s="663"/>
      <c r="F263" s="663"/>
      <c r="G263" s="663"/>
      <c r="H263" s="663"/>
      <c r="I263" s="663"/>
      <c r="J263" s="663"/>
      <c r="K263" s="663"/>
      <c r="L263" s="663"/>
      <c r="M263" s="663"/>
      <c r="N263" s="663"/>
      <c r="O263" s="663"/>
      <c r="P263" s="663"/>
      <c r="Q263" s="664"/>
      <c r="R263" s="664"/>
      <c r="S263" s="664"/>
      <c r="T263" s="664"/>
      <c r="U263" s="664"/>
      <c r="V263" s="664"/>
      <c r="W263" s="662"/>
      <c r="X263" s="662"/>
      <c r="Y263" s="662"/>
      <c r="Z263" s="662"/>
      <c r="AA263" s="662"/>
      <c r="AB263" s="662"/>
    </row>
    <row r="264" customFormat="false" ht="18.75" hidden="false" customHeight="false" outlineLevel="0" collapsed="false">
      <c r="B264" s="662"/>
      <c r="C264" s="662"/>
      <c r="D264" s="662"/>
      <c r="E264" s="663"/>
      <c r="F264" s="663"/>
      <c r="G264" s="663"/>
      <c r="H264" s="663"/>
      <c r="I264" s="663"/>
      <c r="J264" s="663"/>
      <c r="K264" s="663"/>
      <c r="L264" s="663"/>
      <c r="M264" s="663"/>
      <c r="N264" s="663"/>
      <c r="O264" s="663"/>
      <c r="P264" s="663"/>
      <c r="Q264" s="664"/>
      <c r="R264" s="664"/>
      <c r="S264" s="664"/>
      <c r="T264" s="664"/>
      <c r="U264" s="664"/>
      <c r="V264" s="664"/>
      <c r="W264" s="662"/>
      <c r="X264" s="662"/>
      <c r="Y264" s="662"/>
      <c r="Z264" s="662"/>
      <c r="AA264" s="662"/>
      <c r="AB264" s="662"/>
    </row>
    <row r="265" customFormat="false" ht="18.75" hidden="false" customHeight="false" outlineLevel="0" collapsed="false">
      <c r="B265" s="662"/>
      <c r="C265" s="662"/>
      <c r="D265" s="662"/>
      <c r="E265" s="663"/>
      <c r="F265" s="663"/>
      <c r="G265" s="663"/>
      <c r="H265" s="663"/>
      <c r="I265" s="663"/>
      <c r="J265" s="663"/>
      <c r="K265" s="663"/>
      <c r="L265" s="663"/>
      <c r="M265" s="663"/>
      <c r="N265" s="663"/>
      <c r="O265" s="663"/>
      <c r="P265" s="663"/>
      <c r="Q265" s="664"/>
      <c r="R265" s="664"/>
      <c r="S265" s="664"/>
      <c r="T265" s="664"/>
      <c r="U265" s="664"/>
      <c r="V265" s="664"/>
      <c r="W265" s="662"/>
      <c r="X265" s="662"/>
      <c r="Y265" s="662"/>
      <c r="Z265" s="662"/>
      <c r="AA265" s="662"/>
      <c r="AB265" s="662"/>
    </row>
    <row r="266" customFormat="false" ht="18.75" hidden="false" customHeight="false" outlineLevel="0" collapsed="false">
      <c r="B266" s="662"/>
      <c r="C266" s="662"/>
      <c r="D266" s="662"/>
      <c r="E266" s="663"/>
      <c r="F266" s="663"/>
      <c r="G266" s="663"/>
      <c r="H266" s="663"/>
      <c r="I266" s="663"/>
      <c r="J266" s="663"/>
      <c r="K266" s="663"/>
      <c r="L266" s="663"/>
      <c r="M266" s="663"/>
      <c r="N266" s="663"/>
      <c r="O266" s="663"/>
      <c r="P266" s="663"/>
      <c r="Q266" s="664"/>
      <c r="R266" s="664"/>
      <c r="S266" s="664"/>
      <c r="T266" s="664"/>
      <c r="U266" s="664"/>
      <c r="V266" s="664"/>
      <c r="W266" s="662"/>
      <c r="X266" s="662"/>
      <c r="Y266" s="662"/>
      <c r="Z266" s="662"/>
      <c r="AA266" s="662"/>
      <c r="AB266" s="662"/>
    </row>
    <row r="267" customFormat="false" ht="18.75" hidden="false" customHeight="false" outlineLevel="0" collapsed="false">
      <c r="B267" s="662"/>
      <c r="C267" s="662"/>
      <c r="D267" s="662"/>
      <c r="E267" s="663"/>
      <c r="F267" s="663"/>
      <c r="G267" s="663"/>
      <c r="H267" s="663"/>
      <c r="I267" s="663"/>
      <c r="J267" s="663"/>
      <c r="K267" s="663"/>
      <c r="L267" s="663"/>
      <c r="M267" s="663"/>
      <c r="N267" s="663"/>
      <c r="O267" s="663"/>
      <c r="P267" s="663"/>
      <c r="Q267" s="664"/>
      <c r="R267" s="664"/>
      <c r="S267" s="664"/>
      <c r="T267" s="664"/>
      <c r="U267" s="664"/>
      <c r="V267" s="664"/>
      <c r="W267" s="662"/>
      <c r="X267" s="662"/>
      <c r="Y267" s="662"/>
      <c r="Z267" s="662"/>
      <c r="AA267" s="662"/>
      <c r="AB267" s="662"/>
    </row>
    <row r="268" customFormat="false" ht="18.75" hidden="false" customHeight="false" outlineLevel="0" collapsed="false">
      <c r="B268" s="662"/>
      <c r="C268" s="662"/>
      <c r="D268" s="662"/>
      <c r="E268" s="663"/>
      <c r="F268" s="663"/>
      <c r="G268" s="663"/>
      <c r="H268" s="663"/>
      <c r="I268" s="663"/>
      <c r="J268" s="663"/>
      <c r="K268" s="663"/>
      <c r="L268" s="663"/>
      <c r="M268" s="663"/>
      <c r="N268" s="663"/>
      <c r="O268" s="663"/>
      <c r="P268" s="663"/>
      <c r="Q268" s="664"/>
      <c r="R268" s="664"/>
      <c r="S268" s="664"/>
      <c r="T268" s="664"/>
      <c r="U268" s="664"/>
      <c r="V268" s="664"/>
      <c r="W268" s="662"/>
      <c r="X268" s="662"/>
      <c r="Y268" s="662"/>
      <c r="Z268" s="662"/>
      <c r="AA268" s="662"/>
      <c r="AB268" s="662"/>
    </row>
    <row r="269" customFormat="false" ht="18.75" hidden="false" customHeight="false" outlineLevel="0" collapsed="false">
      <c r="B269" s="662"/>
      <c r="C269" s="662"/>
      <c r="D269" s="662"/>
      <c r="E269" s="663"/>
      <c r="F269" s="663"/>
      <c r="G269" s="663"/>
      <c r="H269" s="663"/>
      <c r="I269" s="663"/>
      <c r="J269" s="663"/>
      <c r="K269" s="663"/>
      <c r="L269" s="663"/>
      <c r="M269" s="663"/>
      <c r="N269" s="663"/>
      <c r="O269" s="663"/>
      <c r="P269" s="663"/>
      <c r="Q269" s="664"/>
      <c r="R269" s="664"/>
      <c r="S269" s="664"/>
      <c r="T269" s="664"/>
      <c r="U269" s="664"/>
      <c r="V269" s="664"/>
      <c r="W269" s="662"/>
      <c r="X269" s="662"/>
      <c r="Y269" s="662"/>
      <c r="Z269" s="662"/>
      <c r="AA269" s="662"/>
      <c r="AB269" s="662"/>
    </row>
    <row r="270" customFormat="false" ht="18.75" hidden="false" customHeight="false" outlineLevel="0" collapsed="false">
      <c r="B270" s="662"/>
      <c r="C270" s="662"/>
      <c r="D270" s="662"/>
      <c r="E270" s="663"/>
      <c r="F270" s="663"/>
      <c r="G270" s="663"/>
      <c r="H270" s="663"/>
      <c r="I270" s="663"/>
      <c r="J270" s="663"/>
      <c r="K270" s="663"/>
      <c r="L270" s="663"/>
      <c r="M270" s="663"/>
      <c r="N270" s="663"/>
      <c r="O270" s="663"/>
      <c r="P270" s="663"/>
      <c r="Q270" s="664"/>
      <c r="R270" s="664"/>
      <c r="S270" s="664"/>
      <c r="T270" s="664"/>
      <c r="U270" s="664"/>
      <c r="V270" s="664"/>
      <c r="W270" s="662"/>
      <c r="X270" s="662"/>
      <c r="Y270" s="662"/>
      <c r="Z270" s="662"/>
      <c r="AA270" s="662"/>
      <c r="AB270" s="662"/>
    </row>
    <row r="271" customFormat="false" ht="18.75" hidden="false" customHeight="false" outlineLevel="0" collapsed="false">
      <c r="B271" s="662"/>
      <c r="C271" s="662"/>
      <c r="D271" s="662"/>
      <c r="E271" s="663"/>
      <c r="F271" s="663"/>
      <c r="G271" s="663"/>
      <c r="H271" s="663"/>
      <c r="I271" s="663"/>
      <c r="J271" s="663"/>
      <c r="K271" s="663"/>
      <c r="L271" s="663"/>
      <c r="M271" s="663"/>
      <c r="N271" s="663"/>
      <c r="O271" s="663"/>
      <c r="P271" s="663"/>
      <c r="Q271" s="664"/>
      <c r="R271" s="664"/>
      <c r="S271" s="664"/>
      <c r="T271" s="664"/>
      <c r="U271" s="664"/>
      <c r="V271" s="664"/>
      <c r="W271" s="662"/>
      <c r="X271" s="662"/>
      <c r="Y271" s="662"/>
      <c r="Z271" s="662"/>
      <c r="AA271" s="662"/>
      <c r="AB271" s="662"/>
    </row>
    <row r="272" customFormat="false" ht="18.75" hidden="false" customHeight="false" outlineLevel="0" collapsed="false">
      <c r="B272" s="662"/>
      <c r="C272" s="662"/>
      <c r="D272" s="662"/>
      <c r="E272" s="663"/>
      <c r="F272" s="663"/>
      <c r="G272" s="663"/>
      <c r="H272" s="663"/>
      <c r="I272" s="663"/>
      <c r="J272" s="663"/>
      <c r="K272" s="663"/>
      <c r="L272" s="663"/>
      <c r="M272" s="663"/>
      <c r="N272" s="663"/>
      <c r="O272" s="663"/>
      <c r="P272" s="663"/>
      <c r="Q272" s="664"/>
      <c r="R272" s="664"/>
      <c r="S272" s="664"/>
      <c r="T272" s="664"/>
      <c r="U272" s="664"/>
      <c r="V272" s="664"/>
      <c r="W272" s="662"/>
      <c r="X272" s="662"/>
      <c r="Y272" s="662"/>
      <c r="Z272" s="662"/>
      <c r="AA272" s="662"/>
      <c r="AB272" s="662"/>
    </row>
    <row r="273" customFormat="false" ht="18.75" hidden="false" customHeight="false" outlineLevel="0" collapsed="false">
      <c r="B273" s="662"/>
      <c r="C273" s="662"/>
      <c r="D273" s="662"/>
      <c r="E273" s="663"/>
      <c r="F273" s="663"/>
      <c r="G273" s="663"/>
      <c r="H273" s="663"/>
      <c r="I273" s="663"/>
      <c r="J273" s="663"/>
      <c r="K273" s="663"/>
      <c r="L273" s="663"/>
      <c r="M273" s="663"/>
      <c r="N273" s="663"/>
      <c r="O273" s="663"/>
      <c r="P273" s="663"/>
      <c r="Q273" s="664"/>
      <c r="R273" s="664"/>
      <c r="S273" s="664"/>
      <c r="T273" s="664"/>
      <c r="U273" s="664"/>
      <c r="V273" s="664"/>
      <c r="W273" s="662"/>
      <c r="X273" s="662"/>
      <c r="Y273" s="662"/>
      <c r="Z273" s="662"/>
      <c r="AA273" s="662"/>
      <c r="AB273" s="662"/>
    </row>
    <row r="274" customFormat="false" ht="18.75" hidden="false" customHeight="false" outlineLevel="0" collapsed="false">
      <c r="B274" s="662"/>
      <c r="C274" s="662"/>
      <c r="D274" s="662"/>
      <c r="E274" s="663"/>
      <c r="F274" s="663"/>
      <c r="G274" s="663"/>
      <c r="H274" s="663"/>
      <c r="I274" s="663"/>
      <c r="J274" s="663"/>
      <c r="K274" s="663"/>
      <c r="L274" s="663"/>
      <c r="M274" s="663"/>
      <c r="N274" s="663"/>
      <c r="O274" s="663"/>
      <c r="P274" s="663"/>
      <c r="Q274" s="664"/>
      <c r="R274" s="664"/>
      <c r="S274" s="664"/>
      <c r="T274" s="664"/>
      <c r="U274" s="664"/>
      <c r="V274" s="664"/>
      <c r="W274" s="662"/>
      <c r="X274" s="662"/>
      <c r="Y274" s="662"/>
      <c r="Z274" s="662"/>
      <c r="AA274" s="662"/>
      <c r="AB274" s="662"/>
    </row>
    <row r="275" customFormat="false" ht="18.75" hidden="false" customHeight="false" outlineLevel="0" collapsed="false">
      <c r="B275" s="662"/>
      <c r="C275" s="662"/>
      <c r="D275" s="662"/>
      <c r="E275" s="663"/>
      <c r="F275" s="663"/>
      <c r="G275" s="663"/>
      <c r="H275" s="663"/>
      <c r="I275" s="663"/>
      <c r="J275" s="663"/>
      <c r="K275" s="663"/>
      <c r="L275" s="663"/>
      <c r="M275" s="663"/>
      <c r="N275" s="663"/>
      <c r="O275" s="663"/>
      <c r="P275" s="663"/>
      <c r="Q275" s="664"/>
      <c r="R275" s="664"/>
      <c r="S275" s="664"/>
      <c r="T275" s="664"/>
      <c r="U275" s="664"/>
      <c r="V275" s="664"/>
      <c r="W275" s="662"/>
      <c r="X275" s="662"/>
      <c r="Y275" s="662"/>
      <c r="Z275" s="662"/>
      <c r="AA275" s="662"/>
      <c r="AB275" s="662"/>
    </row>
    <row r="276" customFormat="false" ht="18.75" hidden="false" customHeight="false" outlineLevel="0" collapsed="false">
      <c r="B276" s="662"/>
      <c r="C276" s="662"/>
      <c r="D276" s="662"/>
      <c r="E276" s="663"/>
      <c r="F276" s="663"/>
      <c r="G276" s="663"/>
      <c r="H276" s="663"/>
      <c r="I276" s="663"/>
      <c r="J276" s="663"/>
      <c r="K276" s="663"/>
      <c r="L276" s="663"/>
      <c r="M276" s="663"/>
      <c r="N276" s="663"/>
      <c r="O276" s="663"/>
      <c r="P276" s="663"/>
      <c r="Q276" s="664"/>
      <c r="R276" s="664"/>
      <c r="S276" s="664"/>
      <c r="T276" s="664"/>
      <c r="U276" s="664"/>
      <c r="V276" s="664"/>
      <c r="W276" s="662"/>
      <c r="X276" s="662"/>
      <c r="Y276" s="662"/>
      <c r="Z276" s="662"/>
      <c r="AA276" s="662"/>
      <c r="AB276" s="662"/>
    </row>
    <row r="277" customFormat="false" ht="18.75" hidden="false" customHeight="false" outlineLevel="0" collapsed="false">
      <c r="B277" s="662"/>
      <c r="C277" s="662"/>
      <c r="D277" s="662"/>
      <c r="E277" s="663"/>
      <c r="F277" s="663"/>
      <c r="G277" s="663"/>
      <c r="H277" s="663"/>
      <c r="I277" s="663"/>
      <c r="J277" s="663"/>
      <c r="K277" s="663"/>
      <c r="L277" s="663"/>
      <c r="M277" s="663"/>
      <c r="N277" s="663"/>
      <c r="O277" s="663"/>
      <c r="P277" s="663"/>
      <c r="Q277" s="664"/>
      <c r="R277" s="664"/>
      <c r="S277" s="664"/>
      <c r="T277" s="664"/>
      <c r="U277" s="664"/>
      <c r="V277" s="664"/>
      <c r="W277" s="662"/>
      <c r="X277" s="662"/>
      <c r="Y277" s="662"/>
      <c r="Z277" s="662"/>
      <c r="AA277" s="662"/>
      <c r="AB277" s="662"/>
    </row>
    <row r="278" customFormat="false" ht="18.75" hidden="false" customHeight="false" outlineLevel="0" collapsed="false">
      <c r="B278" s="662"/>
      <c r="C278" s="662"/>
      <c r="D278" s="662"/>
      <c r="E278" s="663"/>
      <c r="F278" s="663"/>
      <c r="G278" s="663"/>
      <c r="H278" s="663"/>
      <c r="I278" s="663"/>
      <c r="J278" s="663"/>
      <c r="K278" s="663"/>
      <c r="L278" s="663"/>
      <c r="M278" s="663"/>
      <c r="N278" s="663"/>
      <c r="O278" s="663"/>
      <c r="P278" s="663"/>
      <c r="Q278" s="664"/>
      <c r="R278" s="664"/>
      <c r="S278" s="664"/>
      <c r="T278" s="664"/>
      <c r="U278" s="664"/>
      <c r="V278" s="664"/>
      <c r="W278" s="662"/>
      <c r="X278" s="662"/>
      <c r="Y278" s="662"/>
      <c r="Z278" s="662"/>
      <c r="AA278" s="662"/>
      <c r="AB278" s="662"/>
    </row>
    <row r="279" customFormat="false" ht="18.75" hidden="false" customHeight="false" outlineLevel="0" collapsed="false">
      <c r="B279" s="662"/>
      <c r="C279" s="662"/>
      <c r="D279" s="662"/>
      <c r="E279" s="663"/>
      <c r="F279" s="663"/>
      <c r="G279" s="663"/>
      <c r="H279" s="663"/>
      <c r="I279" s="663"/>
      <c r="J279" s="663"/>
      <c r="K279" s="663"/>
      <c r="L279" s="663"/>
      <c r="M279" s="663"/>
      <c r="N279" s="663"/>
      <c r="O279" s="663"/>
      <c r="P279" s="663"/>
      <c r="Q279" s="664"/>
      <c r="R279" s="664"/>
      <c r="S279" s="664"/>
      <c r="T279" s="664"/>
      <c r="U279" s="664"/>
      <c r="V279" s="664"/>
      <c r="W279" s="662"/>
      <c r="X279" s="662"/>
      <c r="Y279" s="662"/>
      <c r="Z279" s="662"/>
      <c r="AA279" s="662"/>
      <c r="AB279" s="662"/>
    </row>
    <row r="280" customFormat="false" ht="18.75" hidden="false" customHeight="false" outlineLevel="0" collapsed="false">
      <c r="B280" s="662"/>
      <c r="C280" s="662"/>
      <c r="D280" s="662"/>
      <c r="E280" s="663"/>
      <c r="F280" s="663"/>
      <c r="G280" s="663"/>
      <c r="H280" s="663"/>
      <c r="I280" s="663"/>
      <c r="J280" s="663"/>
      <c r="K280" s="663"/>
      <c r="L280" s="663"/>
      <c r="M280" s="663"/>
      <c r="N280" s="663"/>
      <c r="O280" s="663"/>
      <c r="P280" s="663"/>
      <c r="Q280" s="664"/>
      <c r="R280" s="664"/>
      <c r="S280" s="664"/>
      <c r="T280" s="664"/>
      <c r="U280" s="664"/>
      <c r="V280" s="664"/>
      <c r="W280" s="662"/>
      <c r="X280" s="662"/>
      <c r="Y280" s="662"/>
      <c r="Z280" s="662"/>
      <c r="AA280" s="662"/>
      <c r="AB280" s="662"/>
    </row>
    <row r="281" customFormat="false" ht="18.75" hidden="false" customHeight="false" outlineLevel="0" collapsed="false">
      <c r="B281" s="662"/>
      <c r="C281" s="662"/>
      <c r="D281" s="662"/>
      <c r="E281" s="663"/>
      <c r="F281" s="663"/>
      <c r="G281" s="663"/>
      <c r="H281" s="663"/>
      <c r="I281" s="663"/>
      <c r="J281" s="663"/>
      <c r="K281" s="663"/>
      <c r="L281" s="663"/>
      <c r="M281" s="663"/>
      <c r="N281" s="663"/>
      <c r="O281" s="663"/>
      <c r="P281" s="663"/>
      <c r="Q281" s="664"/>
      <c r="R281" s="664"/>
      <c r="S281" s="664"/>
      <c r="T281" s="664"/>
      <c r="U281" s="664"/>
      <c r="V281" s="664"/>
      <c r="W281" s="662"/>
      <c r="X281" s="662"/>
      <c r="Y281" s="662"/>
      <c r="Z281" s="662"/>
      <c r="AA281" s="662"/>
      <c r="AB281" s="662"/>
    </row>
    <row r="282" customFormat="false" ht="18.75" hidden="false" customHeight="false" outlineLevel="0" collapsed="false">
      <c r="B282" s="662"/>
      <c r="C282" s="662"/>
      <c r="D282" s="662"/>
      <c r="E282" s="663"/>
      <c r="F282" s="663"/>
      <c r="G282" s="663"/>
      <c r="H282" s="663"/>
      <c r="I282" s="663"/>
      <c r="J282" s="663"/>
      <c r="K282" s="663"/>
      <c r="L282" s="663"/>
      <c r="M282" s="663"/>
      <c r="N282" s="663"/>
      <c r="O282" s="663"/>
      <c r="P282" s="663"/>
      <c r="Q282" s="664"/>
      <c r="R282" s="664"/>
      <c r="S282" s="664"/>
      <c r="T282" s="664"/>
      <c r="U282" s="664"/>
      <c r="V282" s="664"/>
      <c r="W282" s="662"/>
      <c r="X282" s="662"/>
      <c r="Y282" s="662"/>
      <c r="Z282" s="662"/>
      <c r="AA282" s="662"/>
      <c r="AB282" s="662"/>
    </row>
    <row r="283" customFormat="false" ht="18.75" hidden="false" customHeight="false" outlineLevel="0" collapsed="false">
      <c r="B283" s="662"/>
      <c r="C283" s="662"/>
      <c r="D283" s="662"/>
      <c r="E283" s="663"/>
      <c r="F283" s="663"/>
      <c r="G283" s="663"/>
      <c r="H283" s="663"/>
      <c r="I283" s="663"/>
      <c r="J283" s="663"/>
      <c r="K283" s="663"/>
      <c r="L283" s="663"/>
      <c r="M283" s="663"/>
      <c r="N283" s="663"/>
      <c r="O283" s="663"/>
      <c r="P283" s="663"/>
      <c r="Q283" s="664"/>
      <c r="R283" s="664"/>
      <c r="S283" s="664"/>
      <c r="T283" s="664"/>
      <c r="U283" s="664"/>
      <c r="V283" s="664"/>
      <c r="W283" s="662"/>
      <c r="X283" s="662"/>
      <c r="Y283" s="662"/>
      <c r="Z283" s="662"/>
      <c r="AA283" s="662"/>
      <c r="AB283" s="662"/>
    </row>
    <row r="284" customFormat="false" ht="18.75" hidden="false" customHeight="false" outlineLevel="0" collapsed="false">
      <c r="B284" s="662"/>
      <c r="C284" s="662"/>
      <c r="D284" s="662"/>
      <c r="E284" s="663"/>
      <c r="F284" s="663"/>
      <c r="G284" s="663"/>
      <c r="H284" s="663"/>
      <c r="I284" s="663"/>
      <c r="J284" s="663"/>
      <c r="K284" s="663"/>
      <c r="L284" s="663"/>
      <c r="M284" s="663"/>
      <c r="N284" s="663"/>
      <c r="O284" s="663"/>
      <c r="P284" s="663"/>
      <c r="Q284" s="664"/>
      <c r="R284" s="664"/>
      <c r="S284" s="664"/>
      <c r="T284" s="664"/>
      <c r="U284" s="664"/>
      <c r="V284" s="664"/>
      <c r="W284" s="662"/>
      <c r="X284" s="662"/>
      <c r="Y284" s="662"/>
      <c r="Z284" s="662"/>
      <c r="AA284" s="662"/>
      <c r="AB284" s="662"/>
    </row>
    <row r="285" customFormat="false" ht="18.75" hidden="false" customHeight="false" outlineLevel="0" collapsed="false">
      <c r="B285" s="662"/>
      <c r="C285" s="662"/>
      <c r="D285" s="662"/>
      <c r="E285" s="663"/>
      <c r="F285" s="663"/>
      <c r="G285" s="663"/>
      <c r="H285" s="663"/>
      <c r="I285" s="663"/>
      <c r="J285" s="663"/>
      <c r="K285" s="663"/>
      <c r="L285" s="663"/>
      <c r="M285" s="663"/>
      <c r="N285" s="663"/>
      <c r="O285" s="663"/>
      <c r="P285" s="663"/>
      <c r="Q285" s="664"/>
      <c r="R285" s="664"/>
      <c r="S285" s="664"/>
      <c r="T285" s="664"/>
      <c r="U285" s="664"/>
      <c r="V285" s="664"/>
      <c r="W285" s="662"/>
      <c r="X285" s="662"/>
      <c r="Y285" s="662"/>
      <c r="Z285" s="662"/>
      <c r="AA285" s="662"/>
      <c r="AB285" s="662"/>
    </row>
    <row r="286" customFormat="false" ht="18.75" hidden="false" customHeight="false" outlineLevel="0" collapsed="false">
      <c r="B286" s="662"/>
      <c r="C286" s="662"/>
      <c r="D286" s="662"/>
      <c r="E286" s="663"/>
      <c r="F286" s="663"/>
      <c r="G286" s="663"/>
      <c r="H286" s="663"/>
      <c r="I286" s="663"/>
      <c r="J286" s="663"/>
      <c r="K286" s="663"/>
      <c r="L286" s="663"/>
      <c r="M286" s="663"/>
      <c r="N286" s="663"/>
      <c r="O286" s="663"/>
      <c r="P286" s="663"/>
      <c r="Q286" s="664"/>
      <c r="R286" s="664"/>
      <c r="S286" s="664"/>
      <c r="T286" s="664"/>
      <c r="U286" s="664"/>
      <c r="V286" s="664"/>
      <c r="W286" s="662"/>
      <c r="X286" s="662"/>
      <c r="Y286" s="662"/>
      <c r="Z286" s="662"/>
      <c r="AA286" s="662"/>
      <c r="AB286" s="662"/>
    </row>
    <row r="287" customFormat="false" ht="18.75" hidden="false" customHeight="false" outlineLevel="0" collapsed="false">
      <c r="B287" s="662"/>
      <c r="C287" s="662"/>
      <c r="D287" s="662"/>
      <c r="E287" s="663"/>
      <c r="F287" s="663"/>
      <c r="G287" s="663"/>
      <c r="H287" s="663"/>
      <c r="I287" s="663"/>
      <c r="J287" s="663"/>
      <c r="K287" s="663"/>
      <c r="L287" s="663"/>
      <c r="M287" s="663"/>
      <c r="N287" s="663"/>
      <c r="O287" s="663"/>
      <c r="P287" s="663"/>
      <c r="Q287" s="664"/>
      <c r="R287" s="664"/>
      <c r="S287" s="664"/>
      <c r="T287" s="664"/>
      <c r="U287" s="664"/>
      <c r="V287" s="664"/>
      <c r="W287" s="662"/>
      <c r="X287" s="662"/>
      <c r="Y287" s="662"/>
      <c r="Z287" s="662"/>
      <c r="AA287" s="662"/>
      <c r="AB287" s="662"/>
    </row>
    <row r="288" customFormat="false" ht="18.75" hidden="false" customHeight="false" outlineLevel="0" collapsed="false">
      <c r="B288" s="662"/>
      <c r="C288" s="662"/>
      <c r="D288" s="662"/>
      <c r="E288" s="663"/>
      <c r="F288" s="663"/>
      <c r="G288" s="663"/>
      <c r="H288" s="663"/>
      <c r="I288" s="663"/>
      <c r="J288" s="663"/>
      <c r="K288" s="663"/>
      <c r="L288" s="663"/>
      <c r="M288" s="663"/>
      <c r="N288" s="663"/>
      <c r="O288" s="663"/>
      <c r="P288" s="663"/>
      <c r="Q288" s="664"/>
      <c r="R288" s="664"/>
      <c r="S288" s="664"/>
      <c r="T288" s="664"/>
      <c r="U288" s="664"/>
      <c r="V288" s="664"/>
      <c r="W288" s="662"/>
      <c r="X288" s="662"/>
      <c r="Y288" s="662"/>
      <c r="Z288" s="662"/>
      <c r="AA288" s="662"/>
      <c r="AB288" s="662"/>
    </row>
    <row r="289" customFormat="false" ht="18.75" hidden="false" customHeight="false" outlineLevel="0" collapsed="false">
      <c r="B289" s="662"/>
      <c r="C289" s="662"/>
      <c r="D289" s="662"/>
      <c r="E289" s="663"/>
      <c r="F289" s="663"/>
      <c r="G289" s="663"/>
      <c r="H289" s="663"/>
      <c r="I289" s="663"/>
      <c r="J289" s="663"/>
      <c r="K289" s="663"/>
      <c r="L289" s="663"/>
      <c r="M289" s="663"/>
      <c r="N289" s="663"/>
      <c r="O289" s="663"/>
      <c r="P289" s="663"/>
      <c r="Q289" s="664"/>
      <c r="R289" s="664"/>
      <c r="S289" s="664"/>
      <c r="T289" s="664"/>
      <c r="U289" s="664"/>
      <c r="V289" s="664"/>
      <c r="W289" s="662"/>
      <c r="X289" s="662"/>
      <c r="Y289" s="662"/>
      <c r="Z289" s="662"/>
      <c r="AA289" s="662"/>
      <c r="AB289" s="662"/>
    </row>
    <row r="290" customFormat="false" ht="18.75" hidden="false" customHeight="false" outlineLevel="0" collapsed="false">
      <c r="B290" s="662"/>
      <c r="C290" s="662"/>
      <c r="D290" s="662"/>
      <c r="E290" s="663"/>
      <c r="F290" s="663"/>
      <c r="G290" s="663"/>
      <c r="H290" s="663"/>
      <c r="I290" s="663"/>
      <c r="J290" s="663"/>
      <c r="K290" s="663"/>
      <c r="L290" s="663"/>
      <c r="M290" s="663"/>
      <c r="N290" s="663"/>
      <c r="O290" s="663"/>
      <c r="P290" s="663"/>
      <c r="Q290" s="664"/>
      <c r="R290" s="664"/>
      <c r="S290" s="664"/>
      <c r="T290" s="664"/>
      <c r="U290" s="664"/>
      <c r="V290" s="664"/>
      <c r="W290" s="662"/>
      <c r="X290" s="662"/>
      <c r="Y290" s="662"/>
      <c r="Z290" s="662"/>
      <c r="AA290" s="662"/>
      <c r="AB290" s="662"/>
    </row>
    <row r="291" customFormat="false" ht="18.75" hidden="false" customHeight="false" outlineLevel="0" collapsed="false">
      <c r="B291" s="662"/>
      <c r="C291" s="662"/>
      <c r="D291" s="662"/>
      <c r="E291" s="663"/>
      <c r="F291" s="663"/>
      <c r="G291" s="663"/>
      <c r="H291" s="663"/>
      <c r="I291" s="663"/>
      <c r="J291" s="663"/>
      <c r="K291" s="663"/>
      <c r="L291" s="663"/>
      <c r="M291" s="663"/>
      <c r="N291" s="663"/>
      <c r="O291" s="663"/>
      <c r="P291" s="663"/>
      <c r="Q291" s="664"/>
      <c r="R291" s="664"/>
      <c r="S291" s="664"/>
      <c r="T291" s="664"/>
      <c r="U291" s="664"/>
      <c r="V291" s="664"/>
      <c r="W291" s="662"/>
      <c r="X291" s="662"/>
      <c r="Y291" s="662"/>
      <c r="Z291" s="662"/>
      <c r="AA291" s="662"/>
      <c r="AB291" s="662"/>
    </row>
    <row r="292" customFormat="false" ht="18.75" hidden="false" customHeight="false" outlineLevel="0" collapsed="false">
      <c r="B292" s="662"/>
      <c r="C292" s="662"/>
      <c r="D292" s="662"/>
      <c r="E292" s="663"/>
      <c r="F292" s="663"/>
      <c r="G292" s="663"/>
      <c r="H292" s="663"/>
      <c r="I292" s="663"/>
      <c r="J292" s="663"/>
      <c r="K292" s="663"/>
      <c r="L292" s="663"/>
      <c r="M292" s="663"/>
      <c r="N292" s="663"/>
      <c r="O292" s="663"/>
      <c r="P292" s="663"/>
      <c r="Q292" s="664"/>
      <c r="R292" s="664"/>
      <c r="S292" s="664"/>
      <c r="T292" s="664"/>
      <c r="U292" s="664"/>
      <c r="V292" s="664"/>
      <c r="W292" s="662"/>
      <c r="X292" s="662"/>
      <c r="Y292" s="662"/>
      <c r="Z292" s="662"/>
      <c r="AA292" s="662"/>
      <c r="AB292" s="662"/>
    </row>
    <row r="293" customFormat="false" ht="18.75" hidden="false" customHeight="false" outlineLevel="0" collapsed="false">
      <c r="B293" s="662"/>
      <c r="C293" s="662"/>
      <c r="D293" s="662"/>
      <c r="E293" s="663"/>
      <c r="F293" s="663"/>
      <c r="G293" s="663"/>
      <c r="H293" s="663"/>
      <c r="I293" s="663"/>
      <c r="J293" s="663"/>
      <c r="K293" s="663"/>
      <c r="L293" s="663"/>
      <c r="M293" s="663"/>
      <c r="N293" s="663"/>
      <c r="O293" s="663"/>
      <c r="P293" s="663"/>
      <c r="Q293" s="664"/>
      <c r="R293" s="664"/>
      <c r="S293" s="664"/>
      <c r="T293" s="664"/>
      <c r="U293" s="664"/>
      <c r="V293" s="664"/>
      <c r="W293" s="662"/>
      <c r="X293" s="662"/>
      <c r="Y293" s="662"/>
      <c r="Z293" s="662"/>
      <c r="AA293" s="662"/>
      <c r="AB293" s="662"/>
    </row>
    <row r="294" customFormat="false" ht="18.75" hidden="false" customHeight="false" outlineLevel="0" collapsed="false">
      <c r="B294" s="662"/>
      <c r="C294" s="662"/>
      <c r="D294" s="662"/>
      <c r="E294" s="663"/>
      <c r="F294" s="663"/>
      <c r="G294" s="663"/>
      <c r="H294" s="663"/>
      <c r="I294" s="663"/>
      <c r="J294" s="663"/>
      <c r="K294" s="663"/>
      <c r="L294" s="663"/>
      <c r="M294" s="663"/>
      <c r="N294" s="663"/>
      <c r="O294" s="663"/>
      <c r="P294" s="663"/>
      <c r="Q294" s="664"/>
      <c r="R294" s="664"/>
      <c r="S294" s="664"/>
      <c r="T294" s="664"/>
      <c r="U294" s="664"/>
      <c r="V294" s="664"/>
      <c r="W294" s="662"/>
      <c r="X294" s="662"/>
      <c r="Y294" s="662"/>
      <c r="Z294" s="662"/>
      <c r="AA294" s="662"/>
      <c r="AB294" s="662"/>
    </row>
    <row r="295" customFormat="false" ht="18.75" hidden="false" customHeight="false" outlineLevel="0" collapsed="false">
      <c r="B295" s="662"/>
      <c r="C295" s="662"/>
      <c r="D295" s="662"/>
      <c r="E295" s="663"/>
      <c r="F295" s="663"/>
      <c r="G295" s="663"/>
      <c r="H295" s="663"/>
      <c r="I295" s="663"/>
      <c r="J295" s="663"/>
      <c r="K295" s="663"/>
      <c r="L295" s="663"/>
      <c r="M295" s="663"/>
      <c r="N295" s="663"/>
      <c r="O295" s="663"/>
      <c r="P295" s="663"/>
      <c r="Q295" s="664"/>
      <c r="R295" s="664"/>
      <c r="S295" s="664"/>
      <c r="T295" s="664"/>
      <c r="U295" s="664"/>
      <c r="V295" s="664"/>
      <c r="W295" s="662"/>
      <c r="X295" s="662"/>
      <c r="Y295" s="662"/>
      <c r="Z295" s="662"/>
      <c r="AA295" s="662"/>
      <c r="AB295" s="662"/>
    </row>
    <row r="296" customFormat="false" ht="18.75" hidden="false" customHeight="false" outlineLevel="0" collapsed="false">
      <c r="B296" s="662"/>
      <c r="C296" s="662"/>
      <c r="D296" s="662"/>
      <c r="E296" s="663"/>
      <c r="F296" s="663"/>
      <c r="G296" s="663"/>
      <c r="H296" s="663"/>
      <c r="I296" s="663"/>
      <c r="J296" s="663"/>
      <c r="K296" s="663"/>
      <c r="L296" s="663"/>
      <c r="M296" s="663"/>
      <c r="N296" s="663"/>
      <c r="O296" s="663"/>
      <c r="P296" s="663"/>
      <c r="Q296" s="664"/>
      <c r="R296" s="664"/>
      <c r="S296" s="664"/>
      <c r="T296" s="664"/>
      <c r="U296" s="664"/>
      <c r="V296" s="664"/>
      <c r="W296" s="662"/>
      <c r="X296" s="662"/>
      <c r="Y296" s="662"/>
      <c r="Z296" s="662"/>
      <c r="AA296" s="662"/>
      <c r="AB296" s="662"/>
    </row>
    <row r="297" customFormat="false" ht="18.75" hidden="false" customHeight="false" outlineLevel="0" collapsed="false">
      <c r="B297" s="662"/>
      <c r="C297" s="662"/>
      <c r="D297" s="662"/>
      <c r="E297" s="663"/>
      <c r="F297" s="663"/>
      <c r="G297" s="663"/>
      <c r="H297" s="663"/>
      <c r="I297" s="663"/>
      <c r="J297" s="663"/>
      <c r="K297" s="663"/>
      <c r="L297" s="663"/>
      <c r="M297" s="663"/>
      <c r="N297" s="663"/>
      <c r="O297" s="663"/>
      <c r="P297" s="663"/>
      <c r="Q297" s="664"/>
      <c r="R297" s="664"/>
      <c r="S297" s="664"/>
      <c r="T297" s="664"/>
      <c r="U297" s="664"/>
      <c r="V297" s="664"/>
      <c r="W297" s="662"/>
      <c r="X297" s="662"/>
      <c r="Y297" s="662"/>
      <c r="Z297" s="662"/>
      <c r="AA297" s="662"/>
      <c r="AB297" s="662"/>
    </row>
    <row r="298" customFormat="false" ht="18.75" hidden="false" customHeight="false" outlineLevel="0" collapsed="false">
      <c r="B298" s="662"/>
      <c r="C298" s="662"/>
      <c r="D298" s="662"/>
      <c r="E298" s="663"/>
      <c r="F298" s="663"/>
      <c r="G298" s="663"/>
      <c r="H298" s="663"/>
      <c r="I298" s="663"/>
      <c r="J298" s="663"/>
      <c r="K298" s="663"/>
      <c r="L298" s="663"/>
      <c r="M298" s="663"/>
      <c r="N298" s="663"/>
      <c r="O298" s="663"/>
      <c r="P298" s="663"/>
      <c r="Q298" s="664"/>
      <c r="R298" s="664"/>
      <c r="S298" s="664"/>
      <c r="T298" s="664"/>
      <c r="U298" s="664"/>
      <c r="V298" s="664"/>
      <c r="W298" s="662"/>
      <c r="X298" s="662"/>
      <c r="Y298" s="662"/>
      <c r="Z298" s="662"/>
      <c r="AA298" s="662"/>
      <c r="AB298" s="662"/>
    </row>
    <row r="299" customFormat="false" ht="18.75" hidden="false" customHeight="false" outlineLevel="0" collapsed="false">
      <c r="B299" s="662"/>
      <c r="C299" s="662"/>
      <c r="D299" s="662"/>
      <c r="E299" s="663"/>
      <c r="F299" s="663"/>
      <c r="G299" s="663"/>
      <c r="H299" s="663"/>
      <c r="I299" s="663"/>
      <c r="J299" s="663"/>
      <c r="K299" s="663"/>
      <c r="L299" s="663"/>
      <c r="M299" s="663"/>
      <c r="N299" s="663"/>
      <c r="O299" s="663"/>
      <c r="P299" s="663"/>
      <c r="Q299" s="664"/>
      <c r="R299" s="664"/>
      <c r="S299" s="664"/>
      <c r="T299" s="664"/>
      <c r="U299" s="664"/>
      <c r="V299" s="664"/>
      <c r="W299" s="662"/>
      <c r="X299" s="662"/>
      <c r="Y299" s="662"/>
      <c r="Z299" s="662"/>
      <c r="AA299" s="662"/>
      <c r="AB299" s="662"/>
    </row>
    <row r="300" customFormat="false" ht="18.75" hidden="false" customHeight="false" outlineLevel="0" collapsed="false">
      <c r="B300" s="662"/>
      <c r="C300" s="662"/>
      <c r="D300" s="662"/>
      <c r="E300" s="663"/>
      <c r="F300" s="663"/>
      <c r="G300" s="663"/>
      <c r="H300" s="663"/>
      <c r="I300" s="663"/>
      <c r="J300" s="663"/>
      <c r="K300" s="663"/>
      <c r="L300" s="663"/>
      <c r="M300" s="663"/>
      <c r="N300" s="663"/>
      <c r="O300" s="663"/>
      <c r="P300" s="663"/>
      <c r="Q300" s="664"/>
      <c r="R300" s="664"/>
      <c r="S300" s="664"/>
      <c r="T300" s="664"/>
      <c r="U300" s="664"/>
      <c r="V300" s="664"/>
      <c r="W300" s="662"/>
      <c r="X300" s="662"/>
      <c r="Y300" s="662"/>
      <c r="Z300" s="662"/>
      <c r="AA300" s="662"/>
      <c r="AB300" s="662"/>
    </row>
    <row r="301" customFormat="false" ht="18.75" hidden="false" customHeight="false" outlineLevel="0" collapsed="false">
      <c r="B301" s="662"/>
      <c r="C301" s="662"/>
      <c r="D301" s="662"/>
      <c r="E301" s="663"/>
      <c r="F301" s="663"/>
      <c r="G301" s="663"/>
      <c r="H301" s="663"/>
      <c r="I301" s="663"/>
      <c r="J301" s="663"/>
      <c r="K301" s="663"/>
      <c r="L301" s="663"/>
      <c r="M301" s="663"/>
      <c r="N301" s="663"/>
      <c r="O301" s="663"/>
      <c r="P301" s="663"/>
      <c r="Q301" s="664"/>
      <c r="R301" s="664"/>
      <c r="S301" s="664"/>
      <c r="T301" s="664"/>
      <c r="U301" s="664"/>
      <c r="V301" s="664"/>
      <c r="W301" s="662"/>
      <c r="X301" s="662"/>
      <c r="Y301" s="662"/>
      <c r="Z301" s="662"/>
      <c r="AA301" s="662"/>
      <c r="AB301" s="662"/>
    </row>
    <row r="302" customFormat="false" ht="18.75" hidden="false" customHeight="false" outlineLevel="0" collapsed="false">
      <c r="B302" s="662"/>
      <c r="C302" s="662"/>
      <c r="D302" s="662"/>
      <c r="E302" s="663"/>
      <c r="F302" s="663"/>
      <c r="G302" s="663"/>
      <c r="H302" s="663"/>
      <c r="I302" s="663"/>
      <c r="J302" s="663"/>
      <c r="K302" s="663"/>
      <c r="L302" s="663"/>
      <c r="M302" s="663"/>
      <c r="N302" s="663"/>
      <c r="O302" s="663"/>
      <c r="P302" s="663"/>
      <c r="Q302" s="664"/>
      <c r="R302" s="664"/>
      <c r="S302" s="664"/>
      <c r="T302" s="664"/>
      <c r="U302" s="664"/>
      <c r="V302" s="664"/>
      <c r="W302" s="662"/>
      <c r="X302" s="662"/>
      <c r="Y302" s="662"/>
      <c r="Z302" s="662"/>
      <c r="AA302" s="662"/>
      <c r="AB302" s="662"/>
    </row>
    <row r="303" customFormat="false" ht="18.75" hidden="false" customHeight="false" outlineLevel="0" collapsed="false">
      <c r="B303" s="662"/>
      <c r="C303" s="662"/>
      <c r="D303" s="662"/>
      <c r="E303" s="663"/>
      <c r="F303" s="663"/>
      <c r="G303" s="663"/>
      <c r="H303" s="663"/>
      <c r="I303" s="663"/>
      <c r="J303" s="663"/>
      <c r="K303" s="663"/>
      <c r="L303" s="663"/>
      <c r="M303" s="663"/>
      <c r="N303" s="663"/>
      <c r="O303" s="663"/>
      <c r="P303" s="663"/>
      <c r="Q303" s="664"/>
      <c r="R303" s="664"/>
      <c r="S303" s="664"/>
      <c r="T303" s="664"/>
      <c r="U303" s="664"/>
      <c r="V303" s="664"/>
      <c r="W303" s="662"/>
      <c r="X303" s="662"/>
      <c r="Y303" s="662"/>
      <c r="Z303" s="662"/>
      <c r="AA303" s="662"/>
      <c r="AB303" s="662"/>
    </row>
    <row r="304" customFormat="false" ht="18.75" hidden="false" customHeight="false" outlineLevel="0" collapsed="false">
      <c r="B304" s="662"/>
      <c r="C304" s="662"/>
      <c r="D304" s="662"/>
      <c r="E304" s="663"/>
      <c r="F304" s="663"/>
      <c r="G304" s="663"/>
      <c r="H304" s="663"/>
      <c r="I304" s="663"/>
      <c r="J304" s="663"/>
      <c r="K304" s="663"/>
      <c r="L304" s="663"/>
      <c r="M304" s="663"/>
      <c r="N304" s="663"/>
      <c r="O304" s="663"/>
      <c r="P304" s="663"/>
      <c r="Q304" s="664"/>
      <c r="R304" s="664"/>
      <c r="S304" s="664"/>
      <c r="T304" s="664"/>
      <c r="U304" s="664"/>
      <c r="V304" s="664"/>
      <c r="W304" s="662"/>
      <c r="X304" s="662"/>
      <c r="Y304" s="662"/>
      <c r="Z304" s="662"/>
      <c r="AA304" s="662"/>
      <c r="AB304" s="662"/>
    </row>
    <row r="305" customFormat="false" ht="18.75" hidden="false" customHeight="false" outlineLevel="0" collapsed="false">
      <c r="B305" s="662"/>
      <c r="C305" s="662"/>
      <c r="D305" s="662"/>
      <c r="E305" s="663"/>
      <c r="F305" s="663"/>
      <c r="G305" s="663"/>
      <c r="H305" s="663"/>
      <c r="I305" s="663"/>
      <c r="J305" s="663"/>
      <c r="K305" s="663"/>
      <c r="L305" s="663"/>
      <c r="M305" s="663"/>
      <c r="N305" s="663"/>
      <c r="O305" s="663"/>
      <c r="P305" s="663"/>
      <c r="Q305" s="664"/>
      <c r="R305" s="664"/>
      <c r="S305" s="664"/>
      <c r="T305" s="664"/>
      <c r="U305" s="664"/>
      <c r="V305" s="664"/>
      <c r="W305" s="662"/>
      <c r="X305" s="662"/>
      <c r="Y305" s="662"/>
      <c r="Z305" s="662"/>
      <c r="AA305" s="662"/>
      <c r="AB305" s="662"/>
    </row>
    <row r="306" customFormat="false" ht="18.75" hidden="false" customHeight="false" outlineLevel="0" collapsed="false">
      <c r="B306" s="662"/>
      <c r="C306" s="662"/>
      <c r="D306" s="662"/>
      <c r="E306" s="663"/>
      <c r="F306" s="663"/>
      <c r="G306" s="663"/>
      <c r="H306" s="663"/>
      <c r="I306" s="663"/>
      <c r="J306" s="663"/>
      <c r="K306" s="663"/>
      <c r="L306" s="663"/>
      <c r="M306" s="663"/>
      <c r="N306" s="663"/>
      <c r="O306" s="663"/>
      <c r="P306" s="663"/>
      <c r="Q306" s="664"/>
      <c r="R306" s="664"/>
      <c r="S306" s="664"/>
      <c r="T306" s="664"/>
      <c r="U306" s="664"/>
      <c r="V306" s="664"/>
      <c r="W306" s="662"/>
      <c r="X306" s="662"/>
      <c r="Y306" s="662"/>
      <c r="Z306" s="662"/>
      <c r="AA306" s="662"/>
      <c r="AB306" s="662"/>
    </row>
    <row r="307" customFormat="false" ht="18.75" hidden="false" customHeight="false" outlineLevel="0" collapsed="false">
      <c r="B307" s="662"/>
      <c r="C307" s="662"/>
      <c r="D307" s="662"/>
      <c r="E307" s="663"/>
      <c r="F307" s="663"/>
      <c r="G307" s="663"/>
      <c r="H307" s="663"/>
      <c r="I307" s="663"/>
      <c r="J307" s="663"/>
      <c r="K307" s="663"/>
      <c r="L307" s="663"/>
      <c r="M307" s="663"/>
      <c r="N307" s="663"/>
      <c r="O307" s="663"/>
      <c r="P307" s="663"/>
      <c r="Q307" s="664"/>
      <c r="R307" s="664"/>
      <c r="S307" s="664"/>
      <c r="T307" s="664"/>
      <c r="U307" s="664"/>
      <c r="V307" s="664"/>
      <c r="W307" s="662"/>
      <c r="X307" s="662"/>
      <c r="Y307" s="662"/>
      <c r="Z307" s="662"/>
      <c r="AA307" s="662"/>
      <c r="AB307" s="662"/>
    </row>
    <row r="308" customFormat="false" ht="18.75" hidden="false" customHeight="false" outlineLevel="0" collapsed="false">
      <c r="B308" s="662"/>
      <c r="C308" s="662"/>
      <c r="D308" s="662"/>
      <c r="E308" s="663"/>
      <c r="F308" s="663"/>
      <c r="G308" s="663"/>
      <c r="H308" s="663"/>
      <c r="I308" s="663"/>
      <c r="J308" s="663"/>
      <c r="K308" s="663"/>
      <c r="L308" s="663"/>
      <c r="M308" s="663"/>
      <c r="N308" s="663"/>
      <c r="O308" s="663"/>
      <c r="P308" s="663"/>
      <c r="Q308" s="664"/>
      <c r="R308" s="664"/>
      <c r="S308" s="664"/>
      <c r="T308" s="664"/>
      <c r="U308" s="664"/>
      <c r="V308" s="664"/>
      <c r="W308" s="662"/>
      <c r="X308" s="662"/>
      <c r="Y308" s="662"/>
      <c r="Z308" s="662"/>
      <c r="AA308" s="662"/>
      <c r="AB308" s="662"/>
    </row>
    <row r="309" customFormat="false" ht="18.75" hidden="false" customHeight="false" outlineLevel="0" collapsed="false">
      <c r="B309" s="662"/>
      <c r="C309" s="662"/>
      <c r="D309" s="662"/>
      <c r="E309" s="663"/>
      <c r="F309" s="663"/>
      <c r="G309" s="663"/>
      <c r="H309" s="663"/>
      <c r="I309" s="663"/>
      <c r="J309" s="663"/>
      <c r="K309" s="663"/>
      <c r="L309" s="663"/>
      <c r="M309" s="663"/>
      <c r="N309" s="663"/>
      <c r="O309" s="663"/>
      <c r="P309" s="663"/>
      <c r="Q309" s="664"/>
      <c r="R309" s="664"/>
      <c r="S309" s="664"/>
      <c r="T309" s="664"/>
      <c r="U309" s="664"/>
      <c r="V309" s="664"/>
      <c r="W309" s="662"/>
      <c r="X309" s="662"/>
      <c r="Y309" s="662"/>
      <c r="Z309" s="662"/>
      <c r="AA309" s="662"/>
      <c r="AB309" s="662"/>
    </row>
    <row r="310" customFormat="false" ht="18.75" hidden="false" customHeight="false" outlineLevel="0" collapsed="false">
      <c r="B310" s="662"/>
      <c r="C310" s="662"/>
      <c r="D310" s="662"/>
      <c r="E310" s="663"/>
      <c r="F310" s="663"/>
      <c r="G310" s="663"/>
      <c r="H310" s="663"/>
      <c r="I310" s="663"/>
      <c r="J310" s="663"/>
      <c r="K310" s="663"/>
      <c r="L310" s="663"/>
      <c r="M310" s="663"/>
      <c r="N310" s="663"/>
      <c r="O310" s="663"/>
      <c r="P310" s="663"/>
      <c r="Q310" s="664"/>
      <c r="R310" s="664"/>
      <c r="S310" s="664"/>
      <c r="T310" s="664"/>
      <c r="U310" s="664"/>
      <c r="V310" s="664"/>
      <c r="W310" s="662"/>
      <c r="X310" s="662"/>
      <c r="Y310" s="662"/>
      <c r="Z310" s="662"/>
      <c r="AA310" s="662"/>
      <c r="AB310" s="662"/>
    </row>
    <row r="311" customFormat="false" ht="18.75" hidden="false" customHeight="false" outlineLevel="0" collapsed="false">
      <c r="B311" s="662"/>
      <c r="C311" s="662"/>
      <c r="D311" s="662"/>
      <c r="E311" s="663"/>
      <c r="F311" s="663"/>
      <c r="G311" s="663"/>
      <c r="H311" s="663"/>
      <c r="I311" s="663"/>
      <c r="J311" s="663"/>
      <c r="K311" s="663"/>
      <c r="L311" s="663"/>
      <c r="M311" s="663"/>
      <c r="N311" s="663"/>
      <c r="O311" s="663"/>
      <c r="P311" s="663"/>
      <c r="Q311" s="664"/>
      <c r="R311" s="664"/>
      <c r="S311" s="664"/>
      <c r="T311" s="664"/>
      <c r="U311" s="664"/>
      <c r="V311" s="664"/>
      <c r="W311" s="662"/>
      <c r="X311" s="662"/>
      <c r="Y311" s="662"/>
      <c r="Z311" s="662"/>
      <c r="AA311" s="662"/>
      <c r="AB311" s="662"/>
    </row>
    <row r="312" customFormat="false" ht="18.75" hidden="false" customHeight="false" outlineLevel="0" collapsed="false">
      <c r="B312" s="662"/>
      <c r="C312" s="662"/>
      <c r="D312" s="662"/>
      <c r="E312" s="663"/>
      <c r="F312" s="663"/>
      <c r="G312" s="663"/>
      <c r="H312" s="663"/>
      <c r="I312" s="663"/>
      <c r="J312" s="663"/>
      <c r="K312" s="663"/>
      <c r="L312" s="663"/>
      <c r="M312" s="663"/>
      <c r="N312" s="663"/>
      <c r="O312" s="663"/>
      <c r="P312" s="663"/>
      <c r="Q312" s="664"/>
      <c r="R312" s="664"/>
      <c r="S312" s="664"/>
      <c r="T312" s="664"/>
      <c r="U312" s="664"/>
      <c r="V312" s="664"/>
      <c r="W312" s="662"/>
      <c r="X312" s="662"/>
      <c r="Y312" s="662"/>
      <c r="Z312" s="662"/>
      <c r="AA312" s="662"/>
      <c r="AB312" s="662"/>
    </row>
    <row r="313" customFormat="false" ht="18.75" hidden="false" customHeight="false" outlineLevel="0" collapsed="false">
      <c r="B313" s="662"/>
      <c r="C313" s="662"/>
      <c r="D313" s="662"/>
      <c r="E313" s="663"/>
      <c r="F313" s="663"/>
      <c r="G313" s="663"/>
      <c r="H313" s="663"/>
      <c r="I313" s="663"/>
      <c r="J313" s="663"/>
      <c r="K313" s="663"/>
      <c r="L313" s="663"/>
      <c r="M313" s="663"/>
      <c r="N313" s="663"/>
      <c r="O313" s="663"/>
      <c r="P313" s="663"/>
      <c r="Q313" s="664"/>
      <c r="R313" s="664"/>
      <c r="S313" s="664"/>
      <c r="T313" s="664"/>
      <c r="U313" s="664"/>
      <c r="V313" s="664"/>
      <c r="W313" s="662"/>
      <c r="X313" s="662"/>
      <c r="Y313" s="662"/>
      <c r="Z313" s="662"/>
      <c r="AA313" s="662"/>
      <c r="AB313" s="662"/>
    </row>
    <row r="314" customFormat="false" ht="18.75" hidden="false" customHeight="false" outlineLevel="0" collapsed="false">
      <c r="B314" s="662"/>
      <c r="C314" s="662"/>
      <c r="D314" s="662"/>
      <c r="E314" s="663"/>
      <c r="F314" s="663"/>
      <c r="G314" s="663"/>
      <c r="H314" s="663"/>
      <c r="I314" s="663"/>
      <c r="J314" s="663"/>
      <c r="K314" s="663"/>
      <c r="L314" s="663"/>
      <c r="M314" s="663"/>
      <c r="N314" s="663"/>
      <c r="O314" s="663"/>
      <c r="P314" s="663"/>
      <c r="Q314" s="664"/>
      <c r="R314" s="664"/>
      <c r="S314" s="664"/>
      <c r="T314" s="664"/>
      <c r="U314" s="664"/>
      <c r="V314" s="664"/>
      <c r="W314" s="662"/>
      <c r="X314" s="662"/>
      <c r="Y314" s="662"/>
      <c r="Z314" s="662"/>
      <c r="AA314" s="662"/>
      <c r="AB314" s="662"/>
    </row>
    <row r="315" customFormat="false" ht="18.75" hidden="false" customHeight="false" outlineLevel="0" collapsed="false">
      <c r="B315" s="662"/>
      <c r="C315" s="662"/>
      <c r="D315" s="662"/>
      <c r="E315" s="663"/>
      <c r="F315" s="663"/>
      <c r="G315" s="663"/>
      <c r="H315" s="663"/>
      <c r="I315" s="663"/>
      <c r="J315" s="663"/>
      <c r="K315" s="663"/>
      <c r="L315" s="663"/>
      <c r="M315" s="663"/>
      <c r="N315" s="663"/>
      <c r="O315" s="663"/>
      <c r="P315" s="663"/>
      <c r="Q315" s="664"/>
      <c r="R315" s="664"/>
      <c r="S315" s="664"/>
      <c r="T315" s="664"/>
      <c r="U315" s="664"/>
      <c r="V315" s="664"/>
      <c r="W315" s="662"/>
      <c r="X315" s="662"/>
      <c r="Y315" s="662"/>
      <c r="Z315" s="662"/>
      <c r="AA315" s="662"/>
      <c r="AB315" s="662"/>
    </row>
    <row r="316" customFormat="false" ht="18.75" hidden="false" customHeight="false" outlineLevel="0" collapsed="false">
      <c r="B316" s="662"/>
      <c r="C316" s="662"/>
      <c r="D316" s="662"/>
      <c r="E316" s="663"/>
      <c r="F316" s="663"/>
      <c r="G316" s="663"/>
      <c r="H316" s="663"/>
      <c r="I316" s="663"/>
      <c r="J316" s="663"/>
      <c r="K316" s="663"/>
      <c r="L316" s="663"/>
      <c r="M316" s="663"/>
      <c r="N316" s="663"/>
      <c r="O316" s="663"/>
      <c r="P316" s="663"/>
      <c r="Q316" s="664"/>
      <c r="R316" s="664"/>
      <c r="S316" s="664"/>
      <c r="T316" s="664"/>
      <c r="U316" s="664"/>
      <c r="V316" s="664"/>
      <c r="W316" s="662"/>
      <c r="X316" s="662"/>
      <c r="Y316" s="662"/>
      <c r="Z316" s="662"/>
      <c r="AA316" s="662"/>
      <c r="AB316" s="662"/>
    </row>
    <row r="317" customFormat="false" ht="18.75" hidden="false" customHeight="false" outlineLevel="0" collapsed="false">
      <c r="B317" s="662"/>
      <c r="C317" s="662"/>
      <c r="D317" s="662"/>
      <c r="E317" s="663"/>
      <c r="F317" s="663"/>
      <c r="G317" s="663"/>
      <c r="H317" s="663"/>
      <c r="I317" s="663"/>
      <c r="J317" s="663"/>
      <c r="K317" s="663"/>
      <c r="L317" s="663"/>
      <c r="M317" s="663"/>
      <c r="N317" s="663"/>
      <c r="O317" s="663"/>
      <c r="P317" s="663"/>
      <c r="Q317" s="664"/>
      <c r="R317" s="664"/>
      <c r="S317" s="664"/>
      <c r="T317" s="664"/>
      <c r="U317" s="664"/>
      <c r="V317" s="664"/>
      <c r="W317" s="662"/>
      <c r="X317" s="662"/>
      <c r="Y317" s="662"/>
      <c r="Z317" s="662"/>
      <c r="AA317" s="662"/>
      <c r="AB317" s="662"/>
    </row>
    <row r="318" customFormat="false" ht="18.75" hidden="false" customHeight="false" outlineLevel="0" collapsed="false">
      <c r="B318" s="662"/>
      <c r="C318" s="662"/>
      <c r="D318" s="662"/>
      <c r="E318" s="663"/>
      <c r="F318" s="663"/>
      <c r="G318" s="663"/>
      <c r="H318" s="663"/>
      <c r="I318" s="663"/>
      <c r="J318" s="663"/>
      <c r="K318" s="663"/>
      <c r="L318" s="663"/>
      <c r="M318" s="663"/>
      <c r="N318" s="663"/>
      <c r="O318" s="663"/>
      <c r="P318" s="663"/>
      <c r="Q318" s="664"/>
      <c r="R318" s="664"/>
      <c r="S318" s="664"/>
      <c r="T318" s="664"/>
      <c r="U318" s="664"/>
      <c r="V318" s="664"/>
      <c r="W318" s="662"/>
      <c r="X318" s="662"/>
      <c r="Y318" s="662"/>
      <c r="Z318" s="662"/>
      <c r="AA318" s="662"/>
      <c r="AB318" s="662"/>
    </row>
    <row r="319" customFormat="false" ht="18.75" hidden="false" customHeight="false" outlineLevel="0" collapsed="false">
      <c r="B319" s="662"/>
      <c r="C319" s="662"/>
      <c r="D319" s="662"/>
      <c r="E319" s="663"/>
      <c r="F319" s="663"/>
      <c r="G319" s="663"/>
      <c r="H319" s="663"/>
      <c r="I319" s="663"/>
      <c r="J319" s="663"/>
      <c r="K319" s="663"/>
      <c r="L319" s="663"/>
      <c r="M319" s="663"/>
      <c r="N319" s="663"/>
      <c r="O319" s="663"/>
      <c r="P319" s="663"/>
      <c r="Q319" s="664"/>
      <c r="R319" s="664"/>
      <c r="S319" s="664"/>
      <c r="T319" s="664"/>
      <c r="U319" s="664"/>
      <c r="V319" s="664"/>
      <c r="W319" s="662"/>
      <c r="X319" s="662"/>
      <c r="Y319" s="662"/>
      <c r="Z319" s="662"/>
      <c r="AA319" s="662"/>
      <c r="AB319" s="662"/>
    </row>
    <row r="320" customFormat="false" ht="18.75" hidden="false" customHeight="false" outlineLevel="0" collapsed="false">
      <c r="B320" s="662"/>
      <c r="C320" s="662"/>
      <c r="D320" s="662"/>
      <c r="E320" s="663"/>
      <c r="F320" s="663"/>
      <c r="G320" s="663"/>
      <c r="H320" s="663"/>
      <c r="I320" s="663"/>
      <c r="J320" s="663"/>
      <c r="K320" s="663"/>
      <c r="L320" s="663"/>
      <c r="M320" s="663"/>
      <c r="N320" s="663"/>
      <c r="O320" s="663"/>
      <c r="P320" s="663"/>
      <c r="Q320" s="664"/>
      <c r="R320" s="664"/>
      <c r="S320" s="664"/>
      <c r="T320" s="664"/>
      <c r="U320" s="664"/>
      <c r="V320" s="664"/>
      <c r="W320" s="662"/>
      <c r="X320" s="662"/>
      <c r="Y320" s="662"/>
      <c r="Z320" s="662"/>
      <c r="AA320" s="662"/>
      <c r="AB320" s="662"/>
    </row>
    <row r="321" customFormat="false" ht="18.75" hidden="false" customHeight="false" outlineLevel="0" collapsed="false">
      <c r="B321" s="662"/>
      <c r="C321" s="662"/>
      <c r="D321" s="662"/>
      <c r="E321" s="663"/>
      <c r="F321" s="663"/>
      <c r="G321" s="663"/>
      <c r="H321" s="663"/>
      <c r="I321" s="663"/>
      <c r="J321" s="663"/>
      <c r="K321" s="663"/>
      <c r="L321" s="663"/>
      <c r="M321" s="663"/>
      <c r="N321" s="663"/>
      <c r="O321" s="663"/>
      <c r="P321" s="663"/>
      <c r="Q321" s="664"/>
      <c r="R321" s="664"/>
      <c r="S321" s="664"/>
      <c r="T321" s="664"/>
      <c r="U321" s="664"/>
      <c r="V321" s="664"/>
      <c r="W321" s="662"/>
      <c r="X321" s="662"/>
      <c r="Y321" s="662"/>
      <c r="Z321" s="662"/>
      <c r="AA321" s="662"/>
      <c r="AB321" s="662"/>
    </row>
    <row r="322" customFormat="false" ht="18.75" hidden="false" customHeight="false" outlineLevel="0" collapsed="false">
      <c r="B322" s="662"/>
      <c r="C322" s="662"/>
      <c r="D322" s="662"/>
      <c r="E322" s="663"/>
      <c r="F322" s="663"/>
      <c r="G322" s="663"/>
      <c r="H322" s="663"/>
      <c r="I322" s="663"/>
      <c r="J322" s="663"/>
      <c r="K322" s="663"/>
      <c r="L322" s="663"/>
      <c r="M322" s="663"/>
      <c r="N322" s="663"/>
      <c r="O322" s="663"/>
      <c r="P322" s="663"/>
      <c r="Q322" s="664"/>
      <c r="R322" s="664"/>
      <c r="S322" s="664"/>
      <c r="T322" s="664"/>
      <c r="U322" s="664"/>
      <c r="V322" s="664"/>
      <c r="W322" s="662"/>
      <c r="X322" s="662"/>
      <c r="Y322" s="662"/>
      <c r="Z322" s="662"/>
      <c r="AA322" s="662"/>
      <c r="AB322" s="662"/>
    </row>
    <row r="323" customFormat="false" ht="18.75" hidden="false" customHeight="false" outlineLevel="0" collapsed="false">
      <c r="B323" s="662"/>
      <c r="C323" s="662"/>
      <c r="D323" s="662"/>
      <c r="E323" s="663"/>
      <c r="F323" s="663"/>
      <c r="G323" s="663"/>
      <c r="H323" s="663"/>
      <c r="I323" s="663"/>
      <c r="J323" s="663"/>
      <c r="K323" s="663"/>
      <c r="L323" s="663"/>
      <c r="M323" s="663"/>
      <c r="N323" s="663"/>
      <c r="O323" s="663"/>
      <c r="P323" s="663"/>
      <c r="Q323" s="664"/>
      <c r="R323" s="664"/>
      <c r="S323" s="664"/>
      <c r="T323" s="664"/>
      <c r="U323" s="664"/>
      <c r="V323" s="664"/>
      <c r="W323" s="662"/>
      <c r="X323" s="662"/>
      <c r="Y323" s="662"/>
      <c r="Z323" s="662"/>
      <c r="AA323" s="662"/>
      <c r="AB323" s="662"/>
    </row>
    <row r="324" customFormat="false" ht="18.75" hidden="false" customHeight="false" outlineLevel="0" collapsed="false">
      <c r="B324" s="662"/>
      <c r="C324" s="662"/>
      <c r="D324" s="662"/>
      <c r="E324" s="663"/>
      <c r="F324" s="663"/>
      <c r="G324" s="663"/>
      <c r="H324" s="663"/>
      <c r="I324" s="663"/>
      <c r="J324" s="663"/>
      <c r="K324" s="663"/>
      <c r="L324" s="663"/>
      <c r="M324" s="663"/>
      <c r="N324" s="663"/>
      <c r="O324" s="663"/>
      <c r="P324" s="663"/>
      <c r="Q324" s="664"/>
      <c r="R324" s="664"/>
      <c r="S324" s="664"/>
      <c r="T324" s="664"/>
      <c r="U324" s="664"/>
      <c r="V324" s="664"/>
      <c r="W324" s="662"/>
      <c r="X324" s="662"/>
      <c r="Y324" s="662"/>
      <c r="Z324" s="662"/>
      <c r="AA324" s="662"/>
      <c r="AB324" s="662"/>
    </row>
    <row r="325" customFormat="false" ht="18.75" hidden="false" customHeight="false" outlineLevel="0" collapsed="false">
      <c r="B325" s="662"/>
      <c r="C325" s="662"/>
      <c r="D325" s="662"/>
      <c r="E325" s="663"/>
      <c r="F325" s="663"/>
      <c r="G325" s="663"/>
      <c r="H325" s="663"/>
      <c r="I325" s="663"/>
      <c r="J325" s="663"/>
      <c r="K325" s="663"/>
      <c r="L325" s="663"/>
      <c r="M325" s="663"/>
      <c r="N325" s="663"/>
      <c r="O325" s="663"/>
      <c r="P325" s="663"/>
      <c r="Q325" s="664"/>
      <c r="R325" s="664"/>
      <c r="S325" s="664"/>
      <c r="T325" s="664"/>
      <c r="U325" s="664"/>
      <c r="V325" s="664"/>
      <c r="W325" s="662"/>
      <c r="X325" s="662"/>
      <c r="Y325" s="662"/>
      <c r="Z325" s="662"/>
      <c r="AA325" s="662"/>
      <c r="AB325" s="662"/>
    </row>
    <row r="326" customFormat="false" ht="18.75" hidden="false" customHeight="false" outlineLevel="0" collapsed="false">
      <c r="B326" s="662"/>
      <c r="C326" s="662"/>
      <c r="D326" s="662"/>
      <c r="E326" s="663"/>
      <c r="F326" s="663"/>
      <c r="G326" s="663"/>
      <c r="H326" s="663"/>
      <c r="I326" s="663"/>
      <c r="J326" s="663"/>
      <c r="K326" s="663"/>
      <c r="L326" s="663"/>
      <c r="M326" s="663"/>
      <c r="N326" s="663"/>
      <c r="O326" s="663"/>
      <c r="P326" s="663"/>
      <c r="Q326" s="664"/>
      <c r="R326" s="664"/>
      <c r="S326" s="664"/>
      <c r="T326" s="664"/>
      <c r="U326" s="664"/>
      <c r="V326" s="664"/>
      <c r="W326" s="662"/>
      <c r="X326" s="662"/>
      <c r="Y326" s="662"/>
      <c r="Z326" s="662"/>
      <c r="AA326" s="662"/>
      <c r="AB326" s="662"/>
    </row>
    <row r="327" customFormat="false" ht="18.75" hidden="false" customHeight="false" outlineLevel="0" collapsed="false">
      <c r="B327" s="662"/>
      <c r="C327" s="662"/>
      <c r="D327" s="662"/>
      <c r="E327" s="663"/>
      <c r="F327" s="663"/>
      <c r="G327" s="663"/>
      <c r="H327" s="663"/>
      <c r="I327" s="663"/>
      <c r="J327" s="663"/>
      <c r="K327" s="663"/>
      <c r="L327" s="663"/>
      <c r="M327" s="663"/>
      <c r="N327" s="663"/>
      <c r="O327" s="663"/>
      <c r="P327" s="663"/>
      <c r="Q327" s="664"/>
      <c r="R327" s="664"/>
      <c r="S327" s="664"/>
      <c r="T327" s="664"/>
      <c r="U327" s="664"/>
      <c r="V327" s="664"/>
      <c r="W327" s="662"/>
      <c r="X327" s="662"/>
      <c r="Y327" s="662"/>
      <c r="Z327" s="662"/>
      <c r="AA327" s="662"/>
      <c r="AB327" s="662"/>
    </row>
    <row r="328" customFormat="false" ht="18.75" hidden="false" customHeight="false" outlineLevel="0" collapsed="false">
      <c r="B328" s="662"/>
      <c r="C328" s="662"/>
      <c r="D328" s="662"/>
      <c r="E328" s="663"/>
      <c r="F328" s="663"/>
      <c r="G328" s="663"/>
      <c r="H328" s="663"/>
      <c r="I328" s="663"/>
      <c r="J328" s="663"/>
      <c r="K328" s="663"/>
      <c r="L328" s="663"/>
      <c r="M328" s="663"/>
      <c r="N328" s="663"/>
      <c r="O328" s="663"/>
      <c r="P328" s="663"/>
      <c r="Q328" s="664"/>
      <c r="R328" s="664"/>
      <c r="S328" s="664"/>
      <c r="T328" s="664"/>
      <c r="U328" s="664"/>
      <c r="V328" s="664"/>
      <c r="W328" s="662"/>
      <c r="X328" s="662"/>
      <c r="Y328" s="662"/>
      <c r="Z328" s="662"/>
      <c r="AA328" s="662"/>
      <c r="AB328" s="662"/>
    </row>
    <row r="329" customFormat="false" ht="18.75" hidden="false" customHeight="false" outlineLevel="0" collapsed="false">
      <c r="B329" s="662"/>
      <c r="C329" s="662"/>
      <c r="D329" s="662"/>
      <c r="E329" s="663"/>
      <c r="F329" s="663"/>
      <c r="G329" s="663"/>
      <c r="H329" s="663"/>
      <c r="I329" s="663"/>
      <c r="J329" s="663"/>
      <c r="K329" s="663"/>
      <c r="L329" s="663"/>
      <c r="M329" s="663"/>
      <c r="N329" s="663"/>
      <c r="O329" s="663"/>
      <c r="P329" s="663"/>
      <c r="Q329" s="664"/>
      <c r="R329" s="664"/>
      <c r="S329" s="664"/>
      <c r="T329" s="664"/>
      <c r="U329" s="664"/>
      <c r="V329" s="664"/>
      <c r="W329" s="662"/>
      <c r="X329" s="662"/>
      <c r="Y329" s="662"/>
      <c r="Z329" s="662"/>
      <c r="AA329" s="662"/>
      <c r="AB329" s="662"/>
    </row>
  </sheetData>
  <mergeCells count="12">
    <mergeCell ref="A1:AB1"/>
    <mergeCell ref="A2:AB2"/>
    <mergeCell ref="A3:AB3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12  กันยายน 256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4" activeCellId="0" sqref="J10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65" width="32.08"/>
    <col collapsed="false" customWidth="true" hidden="false" outlineLevel="0" max="9" min="2" style="666" width="4.9"/>
    <col collapsed="false" customWidth="true" hidden="false" outlineLevel="0" max="10" min="10" style="666" width="5.26"/>
    <col collapsed="false" customWidth="true" hidden="false" outlineLevel="0" max="12" min="11" style="666" width="4.9"/>
    <col collapsed="false" customWidth="true" hidden="false" outlineLevel="0" max="13" min="13" style="666" width="5.99"/>
    <col collapsed="false" customWidth="true" hidden="false" outlineLevel="0" max="15" min="14" style="666" width="4.9"/>
    <col collapsed="false" customWidth="true" hidden="false" outlineLevel="0" max="16" min="16" style="666" width="5.9"/>
    <col collapsed="false" customWidth="true" hidden="false" outlineLevel="0" max="19" min="17" style="666" width="6.08"/>
    <col collapsed="false" customWidth="false" hidden="false" outlineLevel="0" max="257" min="20" style="667" width="8.99"/>
  </cols>
  <sheetData>
    <row r="1" s="2" customFormat="true" ht="29.25" hidden="false" customHeight="true" outlineLevel="0" collapsed="false">
      <c r="A1" s="668" t="s">
        <v>381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668"/>
    </row>
    <row r="2" s="2" customFormat="true" ht="24" hidden="false" customHeight="true" outlineLevel="0" collapsed="false">
      <c r="A2" s="668" t="s">
        <v>382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  <c r="O2" s="668"/>
      <c r="P2" s="668"/>
      <c r="Q2" s="668"/>
      <c r="R2" s="668"/>
      <c r="S2" s="668"/>
    </row>
    <row r="3" s="2" customFormat="true" ht="24.75" hidden="false" customHeight="true" outlineLevel="0" collapsed="false">
      <c r="A3" s="668" t="s">
        <v>383</v>
      </c>
      <c r="B3" s="668"/>
      <c r="C3" s="668"/>
      <c r="D3" s="668"/>
      <c r="E3" s="668"/>
      <c r="F3" s="668"/>
      <c r="G3" s="668"/>
      <c r="H3" s="668"/>
      <c r="I3" s="668"/>
      <c r="J3" s="668"/>
      <c r="K3" s="668"/>
      <c r="L3" s="668"/>
      <c r="M3" s="668"/>
      <c r="N3" s="668"/>
      <c r="O3" s="668"/>
      <c r="P3" s="668"/>
      <c r="Q3" s="668"/>
      <c r="R3" s="668"/>
      <c r="S3" s="668"/>
    </row>
    <row r="5" s="670" customFormat="true" ht="23.25" hidden="false" customHeight="true" outlineLevel="0" collapsed="false">
      <c r="A5" s="669" t="s">
        <v>384</v>
      </c>
      <c r="B5" s="569" t="s">
        <v>385</v>
      </c>
      <c r="C5" s="569"/>
      <c r="D5" s="569"/>
      <c r="E5" s="569" t="s">
        <v>386</v>
      </c>
      <c r="F5" s="569"/>
      <c r="G5" s="569"/>
      <c r="H5" s="569" t="s">
        <v>387</v>
      </c>
      <c r="I5" s="569"/>
      <c r="J5" s="569"/>
      <c r="K5" s="569" t="s">
        <v>388</v>
      </c>
      <c r="L5" s="569"/>
      <c r="M5" s="569"/>
      <c r="N5" s="569" t="s">
        <v>389</v>
      </c>
      <c r="O5" s="569"/>
      <c r="P5" s="569"/>
      <c r="Q5" s="569" t="s">
        <v>141</v>
      </c>
      <c r="R5" s="569"/>
      <c r="S5" s="569"/>
    </row>
    <row r="6" s="670" customFormat="true" ht="23.25" hidden="false" customHeight="true" outlineLevel="0" collapsed="false">
      <c r="A6" s="669"/>
      <c r="B6" s="572" t="s">
        <v>228</v>
      </c>
      <c r="C6" s="572" t="s">
        <v>229</v>
      </c>
      <c r="D6" s="572" t="s">
        <v>62</v>
      </c>
      <c r="E6" s="572" t="s">
        <v>228</v>
      </c>
      <c r="F6" s="572" t="s">
        <v>229</v>
      </c>
      <c r="G6" s="572" t="s">
        <v>62</v>
      </c>
      <c r="H6" s="572" t="s">
        <v>228</v>
      </c>
      <c r="I6" s="572" t="s">
        <v>229</v>
      </c>
      <c r="J6" s="572" t="s">
        <v>62</v>
      </c>
      <c r="K6" s="572" t="s">
        <v>228</v>
      </c>
      <c r="L6" s="572" t="s">
        <v>229</v>
      </c>
      <c r="M6" s="572" t="s">
        <v>62</v>
      </c>
      <c r="N6" s="572" t="s">
        <v>228</v>
      </c>
      <c r="O6" s="572" t="s">
        <v>229</v>
      </c>
      <c r="P6" s="572" t="s">
        <v>62</v>
      </c>
      <c r="Q6" s="572" t="s">
        <v>228</v>
      </c>
      <c r="R6" s="572" t="s">
        <v>229</v>
      </c>
      <c r="S6" s="572" t="s">
        <v>62</v>
      </c>
    </row>
    <row r="7" customFormat="false" ht="23.25" hidden="false" customHeight="true" outlineLevel="0" collapsed="false">
      <c r="A7" s="671" t="s">
        <v>390</v>
      </c>
      <c r="B7" s="672" t="n">
        <v>16</v>
      </c>
      <c r="C7" s="672" t="n">
        <v>26</v>
      </c>
      <c r="D7" s="673" t="n">
        <f aca="false">SUM(B7:C7)</f>
        <v>42</v>
      </c>
      <c r="E7" s="672" t="n">
        <v>16</v>
      </c>
      <c r="F7" s="672" t="n">
        <v>16</v>
      </c>
      <c r="G7" s="673" t="n">
        <f aca="false">SUM(E7:F7)</f>
        <v>32</v>
      </c>
      <c r="H7" s="672" t="n">
        <v>12</v>
      </c>
      <c r="I7" s="672" t="n">
        <v>23</v>
      </c>
      <c r="J7" s="673" t="n">
        <f aca="false">SUM(H7:I7)</f>
        <v>35</v>
      </c>
      <c r="K7" s="672" t="n">
        <v>10</v>
      </c>
      <c r="L7" s="672" t="n">
        <v>20</v>
      </c>
      <c r="M7" s="673" t="n">
        <f aca="false">SUM(K7:L7)</f>
        <v>30</v>
      </c>
      <c r="N7" s="672" t="n">
        <v>1</v>
      </c>
      <c r="O7" s="672" t="n">
        <v>4</v>
      </c>
      <c r="P7" s="673" t="n">
        <f aca="false">SUM(N7:O7)</f>
        <v>5</v>
      </c>
      <c r="Q7" s="672" t="n">
        <f aca="false">SUM(B7,E7,H7,K7,N7)</f>
        <v>55</v>
      </c>
      <c r="R7" s="672" t="n">
        <f aca="false">SUM(C7,F7,I7,L7,O7)</f>
        <v>89</v>
      </c>
      <c r="S7" s="673" t="n">
        <f aca="false">SUM(Q7:R7)</f>
        <v>144</v>
      </c>
    </row>
    <row r="8" customFormat="false" ht="23.25" hidden="false" customHeight="true" outlineLevel="0" collapsed="false">
      <c r="A8" s="671" t="s">
        <v>391</v>
      </c>
      <c r="B8" s="672" t="n">
        <v>0</v>
      </c>
      <c r="C8" s="672" t="n">
        <v>0</v>
      </c>
      <c r="D8" s="673" t="n">
        <f aca="false">SUM(B8:C8)</f>
        <v>0</v>
      </c>
      <c r="E8" s="672" t="n">
        <v>0</v>
      </c>
      <c r="F8" s="672" t="n">
        <v>0</v>
      </c>
      <c r="G8" s="673" t="n">
        <f aca="false">SUM(E8:F8)</f>
        <v>0</v>
      </c>
      <c r="H8" s="672" t="n">
        <v>14</v>
      </c>
      <c r="I8" s="672" t="n">
        <v>44</v>
      </c>
      <c r="J8" s="673" t="n">
        <f aca="false">SUM(H8:I8)</f>
        <v>58</v>
      </c>
      <c r="K8" s="672" t="n">
        <v>27</v>
      </c>
      <c r="L8" s="672" t="n">
        <v>52</v>
      </c>
      <c r="M8" s="673" t="n">
        <f aca="false">SUM(K8:L8)</f>
        <v>79</v>
      </c>
      <c r="N8" s="672" t="n">
        <v>3</v>
      </c>
      <c r="O8" s="672" t="n">
        <v>2</v>
      </c>
      <c r="P8" s="673" t="n">
        <f aca="false">SUM(N8:O8)</f>
        <v>5</v>
      </c>
      <c r="Q8" s="672" t="n">
        <f aca="false">SUM(B8,E8,H8,K8,N8)</f>
        <v>44</v>
      </c>
      <c r="R8" s="672" t="n">
        <f aca="false">SUM(C8,F8,I8,L8,O8)</f>
        <v>98</v>
      </c>
      <c r="S8" s="673" t="n">
        <f aca="false">SUM(Q8:R8)</f>
        <v>142</v>
      </c>
    </row>
    <row r="9" customFormat="false" ht="23.25" hidden="false" customHeight="true" outlineLevel="0" collapsed="false">
      <c r="A9" s="671" t="s">
        <v>392</v>
      </c>
      <c r="B9" s="672" t="n">
        <v>18</v>
      </c>
      <c r="C9" s="672" t="n">
        <v>20</v>
      </c>
      <c r="D9" s="673" t="n">
        <f aca="false">SUM(B9:C9)</f>
        <v>38</v>
      </c>
      <c r="E9" s="672" t="n">
        <v>18</v>
      </c>
      <c r="F9" s="672" t="n">
        <v>24</v>
      </c>
      <c r="G9" s="673" t="n">
        <f aca="false">SUM(E9:F9)</f>
        <v>42</v>
      </c>
      <c r="H9" s="672" t="n">
        <v>0</v>
      </c>
      <c r="I9" s="672" t="n">
        <v>0</v>
      </c>
      <c r="J9" s="673" t="n">
        <f aca="false">SUM(H9:I9)</f>
        <v>0</v>
      </c>
      <c r="K9" s="672" t="n">
        <v>0</v>
      </c>
      <c r="L9" s="672" t="n">
        <v>0</v>
      </c>
      <c r="M9" s="673" t="n">
        <f aca="false">SUM(K9:L9)</f>
        <v>0</v>
      </c>
      <c r="N9" s="672" t="n">
        <v>0</v>
      </c>
      <c r="O9" s="672" t="n">
        <v>0</v>
      </c>
      <c r="P9" s="673" t="n">
        <f aca="false">SUM(N9:O9)</f>
        <v>0</v>
      </c>
      <c r="Q9" s="672" t="n">
        <f aca="false">SUM(B9,E9,H9,K9,N9)</f>
        <v>36</v>
      </c>
      <c r="R9" s="672" t="n">
        <f aca="false">SUM(C9,F9,I9,L9,O9)</f>
        <v>44</v>
      </c>
      <c r="S9" s="673" t="n">
        <f aca="false">SUM(Q9:R9)</f>
        <v>80</v>
      </c>
    </row>
    <row r="10" customFormat="false" ht="23.25" hidden="false" customHeight="true" outlineLevel="0" collapsed="false">
      <c r="A10" s="671" t="s">
        <v>393</v>
      </c>
      <c r="B10" s="672" t="n">
        <v>12</v>
      </c>
      <c r="C10" s="672" t="n">
        <v>24</v>
      </c>
      <c r="D10" s="673" t="n">
        <f aca="false">SUM(B10:C10)</f>
        <v>36</v>
      </c>
      <c r="E10" s="672" t="n">
        <v>8</v>
      </c>
      <c r="F10" s="672" t="n">
        <v>23</v>
      </c>
      <c r="G10" s="673" t="n">
        <f aca="false">SUM(E10:F10)</f>
        <v>31</v>
      </c>
      <c r="H10" s="672" t="n">
        <v>6</v>
      </c>
      <c r="I10" s="672" t="n">
        <v>21</v>
      </c>
      <c r="J10" s="673" t="n">
        <f aca="false">SUM(H10:I10)</f>
        <v>27</v>
      </c>
      <c r="K10" s="672" t="n">
        <v>10</v>
      </c>
      <c r="L10" s="672" t="n">
        <v>34</v>
      </c>
      <c r="M10" s="673" t="n">
        <f aca="false">SUM(K10:L10)</f>
        <v>44</v>
      </c>
      <c r="N10" s="672" t="n">
        <v>1</v>
      </c>
      <c r="O10" s="672" t="n">
        <v>2</v>
      </c>
      <c r="P10" s="673" t="n">
        <f aca="false">SUM(N10:O10)</f>
        <v>3</v>
      </c>
      <c r="Q10" s="672" t="n">
        <f aca="false">SUM(B10,E10,H10,K10,N10)</f>
        <v>37</v>
      </c>
      <c r="R10" s="672" t="n">
        <f aca="false">SUM(C10,F10,I10,L10,O10)</f>
        <v>104</v>
      </c>
      <c r="S10" s="673" t="n">
        <f aca="false">SUM(Q10:R10)</f>
        <v>141</v>
      </c>
    </row>
    <row r="11" customFormat="false" ht="23.25" hidden="false" customHeight="true" outlineLevel="0" collapsed="false">
      <c r="A11" s="671" t="s">
        <v>394</v>
      </c>
      <c r="B11" s="672" t="n">
        <v>10</v>
      </c>
      <c r="C11" s="672" t="n">
        <v>59</v>
      </c>
      <c r="D11" s="673" t="n">
        <f aca="false">SUM(B11:C11)</f>
        <v>69</v>
      </c>
      <c r="E11" s="672" t="n">
        <v>12</v>
      </c>
      <c r="F11" s="672" t="n">
        <v>59</v>
      </c>
      <c r="G11" s="673" t="n">
        <f aca="false">SUM(E11:F11)</f>
        <v>71</v>
      </c>
      <c r="H11" s="672" t="n">
        <v>16</v>
      </c>
      <c r="I11" s="672" t="n">
        <v>30</v>
      </c>
      <c r="J11" s="673" t="n">
        <f aca="false">SUM(H11:I11)</f>
        <v>46</v>
      </c>
      <c r="K11" s="672" t="n">
        <v>4</v>
      </c>
      <c r="L11" s="672" t="n">
        <v>45</v>
      </c>
      <c r="M11" s="673" t="n">
        <f aca="false">SUM(K11:L11)</f>
        <v>49</v>
      </c>
      <c r="N11" s="672" t="n">
        <v>1</v>
      </c>
      <c r="O11" s="672" t="n">
        <v>1</v>
      </c>
      <c r="P11" s="673" t="n">
        <f aca="false">SUM(N11:O11)</f>
        <v>2</v>
      </c>
      <c r="Q11" s="672" t="n">
        <f aca="false">SUM(B11,E11,H11,K11,N11)</f>
        <v>43</v>
      </c>
      <c r="R11" s="672" t="n">
        <f aca="false">SUM(C11,F11,I11,L11,O11)</f>
        <v>194</v>
      </c>
      <c r="S11" s="673" t="n">
        <f aca="false">SUM(Q11:R11)</f>
        <v>237</v>
      </c>
    </row>
    <row r="12" customFormat="false" ht="23.25" hidden="false" customHeight="true" outlineLevel="0" collapsed="false">
      <c r="A12" s="671" t="s">
        <v>395</v>
      </c>
      <c r="B12" s="672" t="n">
        <v>17</v>
      </c>
      <c r="C12" s="672" t="n">
        <v>39</v>
      </c>
      <c r="D12" s="673" t="n">
        <f aca="false">SUM(B12:C12)</f>
        <v>56</v>
      </c>
      <c r="E12" s="672" t="n">
        <v>12</v>
      </c>
      <c r="F12" s="672" t="n">
        <v>32</v>
      </c>
      <c r="G12" s="673" t="n">
        <f aca="false">SUM(E12:F12)</f>
        <v>44</v>
      </c>
      <c r="H12" s="672" t="n">
        <v>7</v>
      </c>
      <c r="I12" s="672" t="n">
        <v>31</v>
      </c>
      <c r="J12" s="673" t="n">
        <f aca="false">SUM(H12:I12)</f>
        <v>38</v>
      </c>
      <c r="K12" s="672" t="n">
        <v>0</v>
      </c>
      <c r="L12" s="672" t="n">
        <v>0</v>
      </c>
      <c r="M12" s="673" t="n">
        <f aca="false">SUM(K12:L12)</f>
        <v>0</v>
      </c>
      <c r="N12" s="672" t="n">
        <v>0</v>
      </c>
      <c r="O12" s="672" t="n">
        <v>0</v>
      </c>
      <c r="P12" s="673" t="n">
        <f aca="false">SUM(N12:O12)</f>
        <v>0</v>
      </c>
      <c r="Q12" s="672" t="n">
        <f aca="false">SUM(B12,E12,H12,K12,N12)</f>
        <v>36</v>
      </c>
      <c r="R12" s="672" t="n">
        <f aca="false">SUM(C12,F12,I12,L12,O12)</f>
        <v>102</v>
      </c>
      <c r="S12" s="673" t="n">
        <f aca="false">SUM(Q12:R12)</f>
        <v>138</v>
      </c>
    </row>
    <row r="13" customFormat="false" ht="23.25" hidden="false" customHeight="true" outlineLevel="0" collapsed="false">
      <c r="A13" s="671" t="s">
        <v>396</v>
      </c>
      <c r="B13" s="672" t="n">
        <v>0</v>
      </c>
      <c r="C13" s="672" t="n">
        <v>0</v>
      </c>
      <c r="D13" s="673" t="n">
        <f aca="false">SUM(B13:C13)</f>
        <v>0</v>
      </c>
      <c r="E13" s="672" t="n">
        <v>0</v>
      </c>
      <c r="F13" s="672" t="n">
        <v>0</v>
      </c>
      <c r="G13" s="673" t="n">
        <f aca="false">SUM(E13:F13)</f>
        <v>0</v>
      </c>
      <c r="H13" s="672" t="n">
        <v>0</v>
      </c>
      <c r="I13" s="672" t="n">
        <v>0</v>
      </c>
      <c r="J13" s="673" t="n">
        <f aca="false">SUM(H13:I13)</f>
        <v>0</v>
      </c>
      <c r="K13" s="672" t="n">
        <v>12</v>
      </c>
      <c r="L13" s="672" t="n">
        <v>30</v>
      </c>
      <c r="M13" s="673" t="n">
        <f aca="false">SUM(K13:L13)</f>
        <v>42</v>
      </c>
      <c r="N13" s="672" t="n">
        <v>1</v>
      </c>
      <c r="O13" s="672" t="n">
        <v>3</v>
      </c>
      <c r="P13" s="673" t="n">
        <f aca="false">SUM(N13:O13)</f>
        <v>4</v>
      </c>
      <c r="Q13" s="672" t="n">
        <f aca="false">SUM(B13,E13,H13,K13,N13)</f>
        <v>13</v>
      </c>
      <c r="R13" s="672" t="n">
        <f aca="false">SUM(C13,F13,I13,L13,O13)</f>
        <v>33</v>
      </c>
      <c r="S13" s="673" t="n">
        <f aca="false">SUM(Q13:R13)</f>
        <v>46</v>
      </c>
    </row>
    <row r="14" customFormat="false" ht="23.25" hidden="false" customHeight="true" outlineLevel="0" collapsed="false">
      <c r="A14" s="671" t="s">
        <v>397</v>
      </c>
      <c r="B14" s="672" t="n">
        <v>7</v>
      </c>
      <c r="C14" s="672" t="n">
        <v>39</v>
      </c>
      <c r="D14" s="673" t="n">
        <f aca="false">SUM(B14:C14)</f>
        <v>46</v>
      </c>
      <c r="E14" s="672" t="n">
        <v>18</v>
      </c>
      <c r="F14" s="672" t="n">
        <v>16</v>
      </c>
      <c r="G14" s="673" t="n">
        <f aca="false">SUM(E14:F14)</f>
        <v>34</v>
      </c>
      <c r="H14" s="672" t="n">
        <v>0</v>
      </c>
      <c r="I14" s="672" t="n">
        <v>0</v>
      </c>
      <c r="J14" s="673" t="n">
        <f aca="false">SUM(H14:I14)</f>
        <v>0</v>
      </c>
      <c r="K14" s="672" t="n">
        <v>0</v>
      </c>
      <c r="L14" s="672" t="n">
        <v>0</v>
      </c>
      <c r="M14" s="673" t="n">
        <f aca="false">SUM(K14:L14)</f>
        <v>0</v>
      </c>
      <c r="N14" s="672" t="n">
        <v>0</v>
      </c>
      <c r="O14" s="672" t="n">
        <v>0</v>
      </c>
      <c r="P14" s="673" t="n">
        <f aca="false">SUM(N14:O14)</f>
        <v>0</v>
      </c>
      <c r="Q14" s="672" t="n">
        <f aca="false">SUM(B14,E14,H14,K14,N14)</f>
        <v>25</v>
      </c>
      <c r="R14" s="672" t="n">
        <f aca="false">SUM(C14,F14,I14,L14,O14)</f>
        <v>55</v>
      </c>
      <c r="S14" s="673" t="n">
        <f aca="false">SUM(Q14:R14)</f>
        <v>80</v>
      </c>
    </row>
    <row r="15" customFormat="false" ht="23.25" hidden="false" customHeight="true" outlineLevel="0" collapsed="false">
      <c r="A15" s="671" t="s">
        <v>398</v>
      </c>
      <c r="B15" s="672" t="n">
        <v>12</v>
      </c>
      <c r="C15" s="672" t="n">
        <v>32</v>
      </c>
      <c r="D15" s="673" t="n">
        <f aca="false">SUM(B15:C15)</f>
        <v>44</v>
      </c>
      <c r="E15" s="672" t="n">
        <v>19</v>
      </c>
      <c r="F15" s="672" t="n">
        <v>35</v>
      </c>
      <c r="G15" s="673" t="n">
        <f aca="false">SUM(E15:F15)</f>
        <v>54</v>
      </c>
      <c r="H15" s="672" t="n">
        <v>12</v>
      </c>
      <c r="I15" s="672" t="n">
        <v>19</v>
      </c>
      <c r="J15" s="673" t="n">
        <f aca="false">SUM(H15:I15)</f>
        <v>31</v>
      </c>
      <c r="K15" s="672" t="n">
        <v>8</v>
      </c>
      <c r="L15" s="672" t="n">
        <v>24</v>
      </c>
      <c r="M15" s="673" t="n">
        <f aca="false">SUM(K15:L15)</f>
        <v>32</v>
      </c>
      <c r="N15" s="672" t="n">
        <v>1</v>
      </c>
      <c r="O15" s="672" t="n">
        <v>1</v>
      </c>
      <c r="P15" s="673" t="n">
        <f aca="false">SUM(N15:O15)</f>
        <v>2</v>
      </c>
      <c r="Q15" s="672" t="n">
        <f aca="false">SUM(B15,E15,H15,K15,N15)</f>
        <v>52</v>
      </c>
      <c r="R15" s="672" t="n">
        <f aca="false">SUM(C15,F15,I15,L15,O15)</f>
        <v>111</v>
      </c>
      <c r="S15" s="673" t="n">
        <f aca="false">SUM(Q15:R15)</f>
        <v>163</v>
      </c>
    </row>
    <row r="16" customFormat="false" ht="23.25" hidden="false" customHeight="true" outlineLevel="0" collapsed="false">
      <c r="A16" s="671" t="s">
        <v>399</v>
      </c>
      <c r="B16" s="672" t="n">
        <v>3</v>
      </c>
      <c r="C16" s="672" t="n">
        <v>34</v>
      </c>
      <c r="D16" s="673" t="n">
        <f aca="false">SUM(B16:C16)</f>
        <v>37</v>
      </c>
      <c r="E16" s="672" t="n">
        <v>2</v>
      </c>
      <c r="F16" s="672" t="n">
        <v>45</v>
      </c>
      <c r="G16" s="673" t="n">
        <f aca="false">SUM(E16:F16)</f>
        <v>47</v>
      </c>
      <c r="H16" s="672" t="n">
        <v>1</v>
      </c>
      <c r="I16" s="672" t="n">
        <v>37</v>
      </c>
      <c r="J16" s="673" t="n">
        <f aca="false">SUM(H16:I16)</f>
        <v>38</v>
      </c>
      <c r="K16" s="672" t="n">
        <v>7</v>
      </c>
      <c r="L16" s="672" t="n">
        <v>29</v>
      </c>
      <c r="M16" s="673" t="n">
        <f aca="false">SUM(K16:L16)</f>
        <v>36</v>
      </c>
      <c r="N16" s="672" t="n">
        <v>0</v>
      </c>
      <c r="O16" s="672" t="n">
        <v>2</v>
      </c>
      <c r="P16" s="673" t="n">
        <f aca="false">SUM(N16:O16)</f>
        <v>2</v>
      </c>
      <c r="Q16" s="672" t="n">
        <f aca="false">SUM(B16,E16,H16,K16,N16)</f>
        <v>13</v>
      </c>
      <c r="R16" s="672" t="n">
        <f aca="false">SUM(C16,F16,I16,L16,O16)</f>
        <v>147</v>
      </c>
      <c r="S16" s="673" t="n">
        <f aca="false">SUM(Q16:R16)</f>
        <v>160</v>
      </c>
    </row>
    <row r="17" customFormat="false" ht="23.25" hidden="false" customHeight="true" outlineLevel="0" collapsed="false">
      <c r="A17" s="671" t="s">
        <v>400</v>
      </c>
      <c r="B17" s="672" t="n">
        <v>5</v>
      </c>
      <c r="C17" s="672" t="n">
        <v>23</v>
      </c>
      <c r="D17" s="673" t="n">
        <f aca="false">SUM(B17:C17)</f>
        <v>28</v>
      </c>
      <c r="E17" s="672" t="n">
        <v>6</v>
      </c>
      <c r="F17" s="672" t="n">
        <v>36</v>
      </c>
      <c r="G17" s="673" t="n">
        <f aca="false">SUM(E17:F17)</f>
        <v>42</v>
      </c>
      <c r="H17" s="672" t="n">
        <v>4</v>
      </c>
      <c r="I17" s="672" t="n">
        <v>34</v>
      </c>
      <c r="J17" s="673" t="n">
        <f aca="false">SUM(H17:I17)</f>
        <v>38</v>
      </c>
      <c r="K17" s="672" t="n">
        <v>4</v>
      </c>
      <c r="L17" s="672" t="n">
        <v>33</v>
      </c>
      <c r="M17" s="673" t="n">
        <f aca="false">SUM(K17:L17)</f>
        <v>37</v>
      </c>
      <c r="N17" s="672" t="n">
        <v>1</v>
      </c>
      <c r="O17" s="672" t="n">
        <v>0</v>
      </c>
      <c r="P17" s="673" t="n">
        <f aca="false">SUM(N17:O17)</f>
        <v>1</v>
      </c>
      <c r="Q17" s="672" t="n">
        <f aca="false">SUM(B17,E17,H17,K17,N17)</f>
        <v>20</v>
      </c>
      <c r="R17" s="672" t="n">
        <f aca="false">SUM(C17,F17,I17,L17,O17)</f>
        <v>126</v>
      </c>
      <c r="S17" s="673" t="n">
        <f aca="false">SUM(Q17:R17)</f>
        <v>146</v>
      </c>
    </row>
    <row r="18" customFormat="false" ht="23.25" hidden="false" customHeight="true" outlineLevel="0" collapsed="false">
      <c r="A18" s="671" t="s">
        <v>401</v>
      </c>
      <c r="B18" s="672" t="n">
        <v>26</v>
      </c>
      <c r="C18" s="672" t="n">
        <v>45</v>
      </c>
      <c r="D18" s="673" t="n">
        <f aca="false">SUM(B18:C18)</f>
        <v>71</v>
      </c>
      <c r="E18" s="672" t="n">
        <v>13</v>
      </c>
      <c r="F18" s="672" t="n">
        <v>38</v>
      </c>
      <c r="G18" s="673" t="n">
        <f aca="false">SUM(E18:F18)</f>
        <v>51</v>
      </c>
      <c r="H18" s="672" t="n">
        <v>8</v>
      </c>
      <c r="I18" s="672" t="n">
        <v>27</v>
      </c>
      <c r="J18" s="673" t="n">
        <f aca="false">SUM(H18:I18)</f>
        <v>35</v>
      </c>
      <c r="K18" s="672" t="n">
        <v>13</v>
      </c>
      <c r="L18" s="672" t="n">
        <v>31</v>
      </c>
      <c r="M18" s="673" t="n">
        <f aca="false">SUM(K18:L18)</f>
        <v>44</v>
      </c>
      <c r="N18" s="672" t="n">
        <v>0</v>
      </c>
      <c r="O18" s="672" t="n">
        <v>7</v>
      </c>
      <c r="P18" s="673" t="n">
        <f aca="false">SUM(N18:O18)</f>
        <v>7</v>
      </c>
      <c r="Q18" s="672" t="n">
        <f aca="false">SUM(B18,E18,H18,K18,N18)</f>
        <v>60</v>
      </c>
      <c r="R18" s="672" t="n">
        <f aca="false">SUM(C18,F18,I18,L18,O18)</f>
        <v>148</v>
      </c>
      <c r="S18" s="673" t="n">
        <f aca="false">SUM(Q18:R18)</f>
        <v>208</v>
      </c>
    </row>
    <row r="19" customFormat="false" ht="23.25" hidden="false" customHeight="true" outlineLevel="0" collapsed="false">
      <c r="A19" s="671" t="s">
        <v>402</v>
      </c>
      <c r="B19" s="672" t="n">
        <v>10</v>
      </c>
      <c r="C19" s="672" t="n">
        <v>34</v>
      </c>
      <c r="D19" s="673" t="n">
        <f aca="false">SUM(B19:C19)</f>
        <v>44</v>
      </c>
      <c r="E19" s="672" t="n">
        <v>12</v>
      </c>
      <c r="F19" s="672" t="n">
        <v>42</v>
      </c>
      <c r="G19" s="673" t="n">
        <f aca="false">SUM(E19:F19)</f>
        <v>54</v>
      </c>
      <c r="H19" s="672" t="n">
        <v>8</v>
      </c>
      <c r="I19" s="672" t="n">
        <v>39</v>
      </c>
      <c r="J19" s="673" t="n">
        <f aca="false">SUM(H19:I19)</f>
        <v>47</v>
      </c>
      <c r="K19" s="672" t="n">
        <v>5</v>
      </c>
      <c r="L19" s="672" t="n">
        <v>34</v>
      </c>
      <c r="M19" s="673" t="n">
        <f aca="false">SUM(K19:L19)</f>
        <v>39</v>
      </c>
      <c r="N19" s="672" t="n">
        <v>0</v>
      </c>
      <c r="O19" s="672" t="n">
        <v>0</v>
      </c>
      <c r="P19" s="673" t="n">
        <f aca="false">SUM(N19:O19)</f>
        <v>0</v>
      </c>
      <c r="Q19" s="672" t="n">
        <f aca="false">SUM(B19,E19,H19,K19,N19)</f>
        <v>35</v>
      </c>
      <c r="R19" s="672" t="n">
        <f aca="false">SUM(C19,F19,I19,L19,O19)</f>
        <v>149</v>
      </c>
      <c r="S19" s="673" t="n">
        <f aca="false">SUM(Q19:R19)</f>
        <v>184</v>
      </c>
    </row>
    <row r="20" customFormat="false" ht="23.25" hidden="false" customHeight="true" outlineLevel="0" collapsed="false">
      <c r="A20" s="671" t="s">
        <v>403</v>
      </c>
      <c r="B20" s="672" t="n">
        <v>5</v>
      </c>
      <c r="C20" s="672" t="n">
        <v>24</v>
      </c>
      <c r="D20" s="673" t="n">
        <f aca="false">SUM(B20:C20)</f>
        <v>29</v>
      </c>
      <c r="E20" s="672" t="n">
        <v>1</v>
      </c>
      <c r="F20" s="672" t="n">
        <v>19</v>
      </c>
      <c r="G20" s="673" t="n">
        <f aca="false">SUM(E20:F20)</f>
        <v>20</v>
      </c>
      <c r="H20" s="672" t="n">
        <v>9</v>
      </c>
      <c r="I20" s="672" t="n">
        <v>15</v>
      </c>
      <c r="J20" s="673" t="n">
        <f aca="false">SUM(H20:I20)</f>
        <v>24</v>
      </c>
      <c r="K20" s="672" t="n">
        <v>4</v>
      </c>
      <c r="L20" s="672" t="n">
        <v>27</v>
      </c>
      <c r="M20" s="673" t="n">
        <f aca="false">SUM(K20:L20)</f>
        <v>31</v>
      </c>
      <c r="N20" s="672" t="n">
        <v>2</v>
      </c>
      <c r="O20" s="672" t="n">
        <v>5</v>
      </c>
      <c r="P20" s="673" t="n">
        <f aca="false">SUM(N20:O20)</f>
        <v>7</v>
      </c>
      <c r="Q20" s="672" t="n">
        <f aca="false">SUM(B20,E20,H20,K20,N20)</f>
        <v>21</v>
      </c>
      <c r="R20" s="672" t="n">
        <f aca="false">SUM(C20,F20,I20,L20,O20)</f>
        <v>90</v>
      </c>
      <c r="S20" s="673" t="n">
        <f aca="false">SUM(Q20:R20)</f>
        <v>111</v>
      </c>
    </row>
    <row r="21" customFormat="false" ht="23.25" hidden="false" customHeight="true" outlineLevel="0" collapsed="false">
      <c r="A21" s="671" t="s">
        <v>404</v>
      </c>
      <c r="B21" s="672" t="n">
        <v>28</v>
      </c>
      <c r="C21" s="672" t="n">
        <v>92</v>
      </c>
      <c r="D21" s="673" t="n">
        <f aca="false">SUM(B21:C21)</f>
        <v>120</v>
      </c>
      <c r="E21" s="672" t="n">
        <v>20</v>
      </c>
      <c r="F21" s="672" t="n">
        <v>78</v>
      </c>
      <c r="G21" s="673" t="n">
        <f aca="false">SUM(E21:F21)</f>
        <v>98</v>
      </c>
      <c r="H21" s="672" t="n">
        <v>15</v>
      </c>
      <c r="I21" s="672" t="n">
        <v>69</v>
      </c>
      <c r="J21" s="673" t="n">
        <f aca="false">SUM(H21:I21)</f>
        <v>84</v>
      </c>
      <c r="K21" s="672" t="n">
        <v>13</v>
      </c>
      <c r="L21" s="672" t="n">
        <v>56</v>
      </c>
      <c r="M21" s="673" t="n">
        <f aca="false">SUM(K21:L21)</f>
        <v>69</v>
      </c>
      <c r="N21" s="672" t="n">
        <v>0</v>
      </c>
      <c r="O21" s="672" t="n">
        <v>5</v>
      </c>
      <c r="P21" s="673" t="n">
        <f aca="false">SUM(N21:O21)</f>
        <v>5</v>
      </c>
      <c r="Q21" s="672" t="n">
        <f aca="false">SUM(B21,E21,H21,K21,N21)</f>
        <v>76</v>
      </c>
      <c r="R21" s="672" t="n">
        <f aca="false">SUM(C21,F21,I21,L21,O21)</f>
        <v>300</v>
      </c>
      <c r="S21" s="673" t="n">
        <f aca="false">SUM(Q21:R21)</f>
        <v>376</v>
      </c>
    </row>
    <row r="22" customFormat="false" ht="23.25" hidden="false" customHeight="true" outlineLevel="0" collapsed="false">
      <c r="A22" s="671" t="s">
        <v>405</v>
      </c>
      <c r="B22" s="672" t="n">
        <v>0</v>
      </c>
      <c r="C22" s="672" t="n">
        <v>0</v>
      </c>
      <c r="D22" s="673" t="n">
        <f aca="false">SUM(B22:C22)</f>
        <v>0</v>
      </c>
      <c r="E22" s="672" t="n">
        <v>0</v>
      </c>
      <c r="F22" s="672" t="n">
        <v>0</v>
      </c>
      <c r="G22" s="673" t="n">
        <f aca="false">SUM(E22:F22)</f>
        <v>0</v>
      </c>
      <c r="H22" s="672" t="n">
        <v>10</v>
      </c>
      <c r="I22" s="672" t="n">
        <v>23</v>
      </c>
      <c r="J22" s="673" t="n">
        <f aca="false">SUM(H22:I22)</f>
        <v>33</v>
      </c>
      <c r="K22" s="672" t="n">
        <v>5</v>
      </c>
      <c r="L22" s="672" t="n">
        <v>25</v>
      </c>
      <c r="M22" s="673" t="n">
        <f aca="false">SUM(K22:L22)</f>
        <v>30</v>
      </c>
      <c r="N22" s="672" t="n">
        <v>0</v>
      </c>
      <c r="O22" s="672" t="n">
        <v>0</v>
      </c>
      <c r="P22" s="673" t="n">
        <f aca="false">SUM(N22:O22)</f>
        <v>0</v>
      </c>
      <c r="Q22" s="672" t="n">
        <f aca="false">SUM(B22,E22,H22,K22,N22)</f>
        <v>15</v>
      </c>
      <c r="R22" s="672" t="n">
        <f aca="false">SUM(C22,F22,I22,L22,O22)</f>
        <v>48</v>
      </c>
      <c r="S22" s="673" t="n">
        <f aca="false">SUM(Q22:R22)</f>
        <v>63</v>
      </c>
    </row>
    <row r="23" customFormat="false" ht="23.25" hidden="false" customHeight="true" outlineLevel="0" collapsed="false">
      <c r="A23" s="669" t="s">
        <v>62</v>
      </c>
      <c r="B23" s="674" t="n">
        <f aca="false">SUM(B7:B22)</f>
        <v>169</v>
      </c>
      <c r="C23" s="674" t="n">
        <f aca="false">SUM(C7:C22)</f>
        <v>491</v>
      </c>
      <c r="D23" s="674" t="n">
        <f aca="false">SUM(B23:C23)</f>
        <v>660</v>
      </c>
      <c r="E23" s="674" t="n">
        <f aca="false">SUM(E7:E22)</f>
        <v>157</v>
      </c>
      <c r="F23" s="674" t="n">
        <f aca="false">SUM(F7:F22)</f>
        <v>463</v>
      </c>
      <c r="G23" s="674" t="n">
        <f aca="false">SUM(E23:F23)</f>
        <v>620</v>
      </c>
      <c r="H23" s="674" t="n">
        <f aca="false">SUM(H7:H22)</f>
        <v>122</v>
      </c>
      <c r="I23" s="674" t="n">
        <f aca="false">SUM(I7:I22)</f>
        <v>412</v>
      </c>
      <c r="J23" s="674" t="n">
        <f aca="false">SUM(H23:I23)</f>
        <v>534</v>
      </c>
      <c r="K23" s="674" t="n">
        <f aca="false">SUM(K7:K22)</f>
        <v>122</v>
      </c>
      <c r="L23" s="674" t="n">
        <f aca="false">SUM(L7:L22)</f>
        <v>440</v>
      </c>
      <c r="M23" s="674" t="n">
        <f aca="false">SUM(K23:L23)</f>
        <v>562</v>
      </c>
      <c r="N23" s="674" t="n">
        <f aca="false">SUM(N7:N22)</f>
        <v>11</v>
      </c>
      <c r="O23" s="674" t="n">
        <f aca="false">SUM(O7:O22)</f>
        <v>32</v>
      </c>
      <c r="P23" s="674" t="n">
        <f aca="false">SUM(N23:O23)</f>
        <v>43</v>
      </c>
      <c r="Q23" s="675" t="n">
        <f aca="false">SUM(B23,E23,H23,K23,N23)</f>
        <v>581</v>
      </c>
      <c r="R23" s="675" t="n">
        <f aca="false">SUM(C23,F23,I23,L23,O23)</f>
        <v>1838</v>
      </c>
      <c r="S23" s="674" t="n">
        <f aca="false">SUM(Q23:R23)</f>
        <v>2419</v>
      </c>
    </row>
    <row r="25" s="2" customFormat="true" ht="24.75" hidden="false" customHeight="true" outlineLevel="0" collapsed="false">
      <c r="A25" s="668" t="s">
        <v>381</v>
      </c>
      <c r="B25" s="668"/>
      <c r="C25" s="668"/>
      <c r="D25" s="668"/>
      <c r="E25" s="668"/>
      <c r="F25" s="668"/>
      <c r="G25" s="668"/>
      <c r="H25" s="668"/>
      <c r="I25" s="668"/>
      <c r="J25" s="668"/>
      <c r="K25" s="668"/>
      <c r="L25" s="668"/>
      <c r="M25" s="668"/>
      <c r="N25" s="668"/>
      <c r="O25" s="668"/>
      <c r="P25" s="668"/>
      <c r="Q25" s="668"/>
      <c r="R25" s="668"/>
      <c r="S25" s="668"/>
    </row>
    <row r="26" s="2" customFormat="true" ht="24.75" hidden="false" customHeight="true" outlineLevel="0" collapsed="false">
      <c r="A26" s="668" t="s">
        <v>382</v>
      </c>
      <c r="B26" s="668"/>
      <c r="C26" s="668"/>
      <c r="D26" s="668"/>
      <c r="E26" s="668"/>
      <c r="F26" s="668"/>
      <c r="G26" s="668"/>
      <c r="H26" s="668"/>
      <c r="I26" s="668"/>
      <c r="J26" s="668"/>
      <c r="K26" s="668"/>
      <c r="L26" s="668"/>
      <c r="M26" s="668"/>
      <c r="N26" s="668"/>
      <c r="O26" s="668"/>
      <c r="P26" s="668"/>
      <c r="Q26" s="668"/>
      <c r="R26" s="668"/>
      <c r="S26" s="668"/>
    </row>
    <row r="27" s="2" customFormat="true" ht="24.75" hidden="false" customHeight="true" outlineLevel="0" collapsed="false">
      <c r="A27" s="668" t="s">
        <v>406</v>
      </c>
      <c r="B27" s="668"/>
      <c r="C27" s="668"/>
      <c r="D27" s="668"/>
      <c r="E27" s="668"/>
      <c r="F27" s="668"/>
      <c r="G27" s="668"/>
      <c r="H27" s="668"/>
      <c r="I27" s="668"/>
      <c r="J27" s="668"/>
      <c r="K27" s="668"/>
      <c r="L27" s="668"/>
      <c r="M27" s="668"/>
      <c r="N27" s="668"/>
      <c r="O27" s="668"/>
      <c r="P27" s="668"/>
      <c r="Q27" s="668"/>
      <c r="R27" s="668"/>
      <c r="S27" s="668"/>
    </row>
    <row r="29" s="670" customFormat="true" ht="23.25" hidden="false" customHeight="true" outlineLevel="0" collapsed="false">
      <c r="A29" s="669" t="s">
        <v>384</v>
      </c>
      <c r="B29" s="569" t="s">
        <v>385</v>
      </c>
      <c r="C29" s="569"/>
      <c r="D29" s="569"/>
      <c r="E29" s="569" t="s">
        <v>386</v>
      </c>
      <c r="F29" s="569"/>
      <c r="G29" s="569"/>
      <c r="H29" s="569" t="s">
        <v>387</v>
      </c>
      <c r="I29" s="569"/>
      <c r="J29" s="569"/>
      <c r="K29" s="569" t="s">
        <v>388</v>
      </c>
      <c r="L29" s="569"/>
      <c r="M29" s="569"/>
      <c r="N29" s="569" t="s">
        <v>389</v>
      </c>
      <c r="O29" s="569"/>
      <c r="P29" s="569"/>
      <c r="Q29" s="569" t="s">
        <v>141</v>
      </c>
      <c r="R29" s="569"/>
      <c r="S29" s="569"/>
    </row>
    <row r="30" s="670" customFormat="true" ht="23.25" hidden="false" customHeight="true" outlineLevel="0" collapsed="false">
      <c r="A30" s="669"/>
      <c r="B30" s="572" t="s">
        <v>228</v>
      </c>
      <c r="C30" s="572" t="s">
        <v>229</v>
      </c>
      <c r="D30" s="572" t="s">
        <v>62</v>
      </c>
      <c r="E30" s="572" t="s">
        <v>228</v>
      </c>
      <c r="F30" s="572" t="s">
        <v>229</v>
      </c>
      <c r="G30" s="572" t="s">
        <v>62</v>
      </c>
      <c r="H30" s="572" t="s">
        <v>228</v>
      </c>
      <c r="I30" s="572" t="s">
        <v>229</v>
      </c>
      <c r="J30" s="572" t="s">
        <v>62</v>
      </c>
      <c r="K30" s="572" t="s">
        <v>228</v>
      </c>
      <c r="L30" s="572" t="s">
        <v>229</v>
      </c>
      <c r="M30" s="572" t="s">
        <v>62</v>
      </c>
      <c r="N30" s="572" t="s">
        <v>228</v>
      </c>
      <c r="O30" s="572" t="s">
        <v>229</v>
      </c>
      <c r="P30" s="572" t="s">
        <v>62</v>
      </c>
      <c r="Q30" s="572" t="s">
        <v>228</v>
      </c>
      <c r="R30" s="572" t="s">
        <v>229</v>
      </c>
      <c r="S30" s="572" t="s">
        <v>62</v>
      </c>
    </row>
    <row r="31" customFormat="false" ht="23.25" hidden="false" customHeight="true" outlineLevel="0" collapsed="false">
      <c r="A31" s="671" t="s">
        <v>407</v>
      </c>
      <c r="B31" s="672" t="n">
        <v>10</v>
      </c>
      <c r="C31" s="672" t="n">
        <v>80</v>
      </c>
      <c r="D31" s="673" t="n">
        <f aca="false">SUM(B31:C31)</f>
        <v>90</v>
      </c>
      <c r="E31" s="672" t="n">
        <v>14</v>
      </c>
      <c r="F31" s="672" t="n">
        <v>42</v>
      </c>
      <c r="G31" s="673" t="n">
        <f aca="false">SUM(E31:F31)</f>
        <v>56</v>
      </c>
      <c r="H31" s="672" t="n">
        <v>0</v>
      </c>
      <c r="I31" s="672" t="n">
        <v>0</v>
      </c>
      <c r="J31" s="673" t="n">
        <f aca="false">SUM(H31:I31)</f>
        <v>0</v>
      </c>
      <c r="K31" s="672" t="n">
        <v>0</v>
      </c>
      <c r="L31" s="672" t="n">
        <v>0</v>
      </c>
      <c r="M31" s="673" t="n">
        <f aca="false">SUM(K31:L31)</f>
        <v>0</v>
      </c>
      <c r="N31" s="672" t="n">
        <v>0</v>
      </c>
      <c r="O31" s="672" t="n">
        <v>0</v>
      </c>
      <c r="P31" s="673" t="n">
        <f aca="false">SUM(N31:O31)</f>
        <v>0</v>
      </c>
      <c r="Q31" s="672" t="n">
        <f aca="false">SUM(B31,E31,H31,K31,N31)</f>
        <v>24</v>
      </c>
      <c r="R31" s="672" t="n">
        <f aca="false">SUM(C31,F31,I31,L31,O31)</f>
        <v>122</v>
      </c>
      <c r="S31" s="673" t="n">
        <f aca="false">SUM(Q31:R31)</f>
        <v>146</v>
      </c>
    </row>
    <row r="32" customFormat="false" ht="23.25" hidden="false" customHeight="true" outlineLevel="0" collapsed="false">
      <c r="A32" s="671" t="s">
        <v>408</v>
      </c>
      <c r="B32" s="672" t="n">
        <v>29</v>
      </c>
      <c r="C32" s="672" t="n">
        <v>59</v>
      </c>
      <c r="D32" s="673" t="n">
        <f aca="false">SUM(B32:C32)</f>
        <v>88</v>
      </c>
      <c r="E32" s="672" t="n">
        <v>28</v>
      </c>
      <c r="F32" s="672" t="n">
        <v>40</v>
      </c>
      <c r="G32" s="673" t="n">
        <f aca="false">SUM(E32:F32)</f>
        <v>68</v>
      </c>
      <c r="H32" s="672" t="n">
        <v>0</v>
      </c>
      <c r="I32" s="672" t="n">
        <v>0</v>
      </c>
      <c r="J32" s="673" t="n">
        <f aca="false">SUM(H32:I32)</f>
        <v>0</v>
      </c>
      <c r="K32" s="672" t="n">
        <v>0</v>
      </c>
      <c r="L32" s="672" t="n">
        <v>0</v>
      </c>
      <c r="M32" s="673" t="n">
        <f aca="false">SUM(K32:L32)</f>
        <v>0</v>
      </c>
      <c r="N32" s="672" t="n">
        <v>0</v>
      </c>
      <c r="O32" s="672" t="n">
        <v>0</v>
      </c>
      <c r="P32" s="673" t="n">
        <f aca="false">SUM(N32:O32)</f>
        <v>0</v>
      </c>
      <c r="Q32" s="672" t="n">
        <f aca="false">SUM(B32,E32,H32,K32,N32)</f>
        <v>57</v>
      </c>
      <c r="R32" s="672" t="n">
        <f aca="false">SUM(C32,F32,I32,L32,O32)</f>
        <v>99</v>
      </c>
      <c r="S32" s="673" t="n">
        <f aca="false">SUM(Q32:R32)</f>
        <v>156</v>
      </c>
    </row>
    <row r="33" customFormat="false" ht="23.25" hidden="false" customHeight="true" outlineLevel="0" collapsed="false">
      <c r="A33" s="671" t="s">
        <v>409</v>
      </c>
      <c r="B33" s="672" t="n">
        <v>0</v>
      </c>
      <c r="C33" s="672" t="n">
        <v>0</v>
      </c>
      <c r="D33" s="673" t="n">
        <f aca="false">SUM(B33:C33)</f>
        <v>0</v>
      </c>
      <c r="E33" s="672" t="n">
        <v>0</v>
      </c>
      <c r="F33" s="672" t="n">
        <v>0</v>
      </c>
      <c r="G33" s="673" t="n">
        <f aca="false">SUM(E33:F33)</f>
        <v>0</v>
      </c>
      <c r="H33" s="672" t="n">
        <v>3</v>
      </c>
      <c r="I33" s="672" t="n">
        <v>43</v>
      </c>
      <c r="J33" s="673" t="n">
        <f aca="false">SUM(H33:I33)</f>
        <v>46</v>
      </c>
      <c r="K33" s="672" t="n">
        <v>3</v>
      </c>
      <c r="L33" s="672" t="n">
        <v>38</v>
      </c>
      <c r="M33" s="673" t="n">
        <f aca="false">SUM(K33:L33)</f>
        <v>41</v>
      </c>
      <c r="N33" s="672" t="n">
        <v>0</v>
      </c>
      <c r="O33" s="672" t="n">
        <v>0</v>
      </c>
      <c r="P33" s="673" t="n">
        <f aca="false">SUM(N33:O33)</f>
        <v>0</v>
      </c>
      <c r="Q33" s="672" t="n">
        <f aca="false">SUM(B33,E33,H33,K33,N33)</f>
        <v>6</v>
      </c>
      <c r="R33" s="672" t="n">
        <f aca="false">SUM(C33,F33,I33,L33,O33)</f>
        <v>81</v>
      </c>
      <c r="S33" s="673" t="n">
        <f aca="false">SUM(Q33:R33)</f>
        <v>87</v>
      </c>
    </row>
    <row r="34" customFormat="false" ht="23.25" hidden="false" customHeight="true" outlineLevel="0" collapsed="false">
      <c r="A34" s="671" t="s">
        <v>410</v>
      </c>
      <c r="B34" s="672" t="n">
        <v>0</v>
      </c>
      <c r="C34" s="672" t="n">
        <v>0</v>
      </c>
      <c r="D34" s="673" t="n">
        <f aca="false">SUM(B34:C34)</f>
        <v>0</v>
      </c>
      <c r="E34" s="672" t="n">
        <v>0</v>
      </c>
      <c r="F34" s="672" t="n">
        <v>0</v>
      </c>
      <c r="G34" s="673" t="n">
        <f aca="false">SUM(E34:F34)</f>
        <v>0</v>
      </c>
      <c r="H34" s="672" t="n">
        <v>15</v>
      </c>
      <c r="I34" s="672" t="n">
        <v>27</v>
      </c>
      <c r="J34" s="673" t="n">
        <f aca="false">SUM(H34:I34)</f>
        <v>42</v>
      </c>
      <c r="K34" s="672" t="n">
        <v>19</v>
      </c>
      <c r="L34" s="672" t="n">
        <v>30</v>
      </c>
      <c r="M34" s="673" t="n">
        <f aca="false">SUM(K34:L34)</f>
        <v>49</v>
      </c>
      <c r="N34" s="672" t="n">
        <v>2</v>
      </c>
      <c r="O34" s="672" t="n">
        <v>1</v>
      </c>
      <c r="P34" s="673" t="n">
        <f aca="false">SUM(N34:O34)</f>
        <v>3</v>
      </c>
      <c r="Q34" s="672" t="n">
        <f aca="false">SUM(B34,E34,H34,K34,N34)</f>
        <v>36</v>
      </c>
      <c r="R34" s="672" t="n">
        <f aca="false">SUM(C34,F34,I34,L34,O34)</f>
        <v>58</v>
      </c>
      <c r="S34" s="673" t="n">
        <f aca="false">SUM(Q34:R34)</f>
        <v>94</v>
      </c>
    </row>
    <row r="35" customFormat="false" ht="23.25" hidden="false" customHeight="true" outlineLevel="0" collapsed="false">
      <c r="A35" s="669" t="s">
        <v>62</v>
      </c>
      <c r="B35" s="674" t="n">
        <f aca="false">SUM(B31:B34)</f>
        <v>39</v>
      </c>
      <c r="C35" s="674" t="n">
        <f aca="false">SUM(C31:C34)</f>
        <v>139</v>
      </c>
      <c r="D35" s="674" t="n">
        <f aca="false">SUM(D31:D34)</f>
        <v>178</v>
      </c>
      <c r="E35" s="674" t="n">
        <f aca="false">SUM(E31:E34)</f>
        <v>42</v>
      </c>
      <c r="F35" s="674" t="n">
        <f aca="false">SUM(F31:F34)</f>
        <v>82</v>
      </c>
      <c r="G35" s="674" t="n">
        <f aca="false">SUM(G31:G34)</f>
        <v>124</v>
      </c>
      <c r="H35" s="674" t="n">
        <f aca="false">SUM(H31:H34)</f>
        <v>18</v>
      </c>
      <c r="I35" s="674" t="n">
        <f aca="false">SUM(I31:I34)</f>
        <v>70</v>
      </c>
      <c r="J35" s="674" t="n">
        <f aca="false">SUM(J31:J34)</f>
        <v>88</v>
      </c>
      <c r="K35" s="674" t="n">
        <f aca="false">SUM(K31:K34)</f>
        <v>22</v>
      </c>
      <c r="L35" s="674" t="n">
        <f aca="false">SUM(L31:L34)</f>
        <v>68</v>
      </c>
      <c r="M35" s="674" t="n">
        <f aca="false">SUM(M31:M34)</f>
        <v>90</v>
      </c>
      <c r="N35" s="674" t="n">
        <f aca="false">SUM(N31:N34)</f>
        <v>2</v>
      </c>
      <c r="O35" s="674" t="n">
        <f aca="false">SUM(O31:O34)</f>
        <v>1</v>
      </c>
      <c r="P35" s="674" t="n">
        <f aca="false">SUM(P31:P34)</f>
        <v>3</v>
      </c>
      <c r="Q35" s="675" t="n">
        <f aca="false">SUM(B35,E35,H35,K35,N35)</f>
        <v>123</v>
      </c>
      <c r="R35" s="675" t="n">
        <f aca="false">SUM(C35,F35,I35,L35,O35)</f>
        <v>360</v>
      </c>
      <c r="S35" s="674" t="n">
        <f aca="false">SUM(Q35:R35)</f>
        <v>483</v>
      </c>
    </row>
    <row r="36" customFormat="false" ht="23.25" hidden="false" customHeight="true" outlineLevel="0" collapsed="false">
      <c r="A36" s="676"/>
      <c r="B36" s="677"/>
      <c r="C36" s="677"/>
      <c r="D36" s="677"/>
      <c r="E36" s="677"/>
      <c r="F36" s="677"/>
      <c r="G36" s="677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</row>
    <row r="37" s="2" customFormat="true" ht="25.5" hidden="false" customHeight="true" outlineLevel="0" collapsed="false">
      <c r="A37" s="668" t="s">
        <v>381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  <c r="M37" s="668"/>
      <c r="N37" s="668"/>
      <c r="O37" s="668"/>
      <c r="P37" s="668"/>
      <c r="Q37" s="668"/>
      <c r="R37" s="668"/>
      <c r="S37" s="668"/>
    </row>
    <row r="38" s="2" customFormat="true" ht="25.5" hidden="false" customHeight="true" outlineLevel="0" collapsed="false">
      <c r="A38" s="668" t="s">
        <v>382</v>
      </c>
      <c r="B38" s="668"/>
      <c r="C38" s="668"/>
      <c r="D38" s="668"/>
      <c r="E38" s="668"/>
      <c r="F38" s="668"/>
      <c r="G38" s="668"/>
      <c r="H38" s="668"/>
      <c r="I38" s="668"/>
      <c r="J38" s="668"/>
      <c r="K38" s="668"/>
      <c r="L38" s="668"/>
      <c r="M38" s="668"/>
      <c r="N38" s="668"/>
      <c r="O38" s="668"/>
      <c r="P38" s="668"/>
      <c r="Q38" s="668"/>
      <c r="R38" s="668"/>
      <c r="S38" s="668"/>
    </row>
    <row r="39" s="2" customFormat="true" ht="25.5" hidden="false" customHeight="true" outlineLevel="0" collapsed="false">
      <c r="A39" s="668" t="s">
        <v>411</v>
      </c>
      <c r="B39" s="668"/>
      <c r="C39" s="668"/>
      <c r="D39" s="668"/>
      <c r="E39" s="668"/>
      <c r="F39" s="668"/>
      <c r="G39" s="668"/>
      <c r="H39" s="668"/>
      <c r="I39" s="668"/>
      <c r="J39" s="668"/>
      <c r="K39" s="668"/>
      <c r="L39" s="668"/>
      <c r="M39" s="668"/>
      <c r="N39" s="668"/>
      <c r="O39" s="668"/>
      <c r="P39" s="668"/>
      <c r="Q39" s="668"/>
      <c r="R39" s="668"/>
      <c r="S39" s="668"/>
    </row>
    <row r="41" s="670" customFormat="true" ht="23.25" hidden="false" customHeight="true" outlineLevel="0" collapsed="false">
      <c r="A41" s="669" t="s">
        <v>384</v>
      </c>
      <c r="B41" s="569" t="s">
        <v>385</v>
      </c>
      <c r="C41" s="569"/>
      <c r="D41" s="569"/>
      <c r="E41" s="569" t="s">
        <v>386</v>
      </c>
      <c r="F41" s="569"/>
      <c r="G41" s="569"/>
      <c r="H41" s="569" t="s">
        <v>387</v>
      </c>
      <c r="I41" s="569"/>
      <c r="J41" s="569"/>
      <c r="K41" s="569" t="s">
        <v>388</v>
      </c>
      <c r="L41" s="569"/>
      <c r="M41" s="569"/>
      <c r="N41" s="569" t="s">
        <v>389</v>
      </c>
      <c r="O41" s="569"/>
      <c r="P41" s="569"/>
      <c r="Q41" s="569" t="s">
        <v>141</v>
      </c>
      <c r="R41" s="569"/>
      <c r="S41" s="569"/>
    </row>
    <row r="42" s="670" customFormat="true" ht="23.25" hidden="false" customHeight="true" outlineLevel="0" collapsed="false">
      <c r="A42" s="669"/>
      <c r="B42" s="572" t="s">
        <v>228</v>
      </c>
      <c r="C42" s="572" t="s">
        <v>229</v>
      </c>
      <c r="D42" s="572" t="s">
        <v>62</v>
      </c>
      <c r="E42" s="572" t="s">
        <v>228</v>
      </c>
      <c r="F42" s="572" t="s">
        <v>229</v>
      </c>
      <c r="G42" s="572" t="s">
        <v>62</v>
      </c>
      <c r="H42" s="572" t="s">
        <v>228</v>
      </c>
      <c r="I42" s="572" t="s">
        <v>229</v>
      </c>
      <c r="J42" s="572" t="s">
        <v>62</v>
      </c>
      <c r="K42" s="572" t="s">
        <v>228</v>
      </c>
      <c r="L42" s="572" t="s">
        <v>229</v>
      </c>
      <c r="M42" s="572" t="s">
        <v>62</v>
      </c>
      <c r="N42" s="572" t="s">
        <v>228</v>
      </c>
      <c r="O42" s="572" t="s">
        <v>229</v>
      </c>
      <c r="P42" s="572" t="s">
        <v>62</v>
      </c>
      <c r="Q42" s="572" t="s">
        <v>228</v>
      </c>
      <c r="R42" s="572" t="s">
        <v>229</v>
      </c>
      <c r="S42" s="572" t="s">
        <v>62</v>
      </c>
    </row>
    <row r="43" customFormat="false" ht="23.25" hidden="false" customHeight="true" outlineLevel="0" collapsed="false">
      <c r="A43" s="671" t="s">
        <v>412</v>
      </c>
      <c r="B43" s="672" t="n">
        <v>2</v>
      </c>
      <c r="C43" s="672" t="n">
        <v>2</v>
      </c>
      <c r="D43" s="673" t="n">
        <f aca="false">SUM(B43:C43)</f>
        <v>4</v>
      </c>
      <c r="E43" s="672" t="n">
        <v>5</v>
      </c>
      <c r="F43" s="672" t="n">
        <v>3</v>
      </c>
      <c r="G43" s="673" t="n">
        <f aca="false">SUM(E43:F43)</f>
        <v>8</v>
      </c>
      <c r="H43" s="672" t="n">
        <v>5</v>
      </c>
      <c r="I43" s="672" t="n">
        <v>6</v>
      </c>
      <c r="J43" s="673" t="n">
        <f aca="false">SUM(H43:I43)</f>
        <v>11</v>
      </c>
      <c r="K43" s="672" t="n">
        <v>9</v>
      </c>
      <c r="L43" s="672" t="n">
        <v>2</v>
      </c>
      <c r="M43" s="673" t="n">
        <f aca="false">SUM(K43:L43)</f>
        <v>11</v>
      </c>
      <c r="N43" s="672" t="n">
        <v>2</v>
      </c>
      <c r="O43" s="672" t="n">
        <v>0</v>
      </c>
      <c r="P43" s="673" t="n">
        <f aca="false">SUM(N43:O43)</f>
        <v>2</v>
      </c>
      <c r="Q43" s="672" t="n">
        <f aca="false">SUM(B43,E43,H43,K43,N43)</f>
        <v>23</v>
      </c>
      <c r="R43" s="672" t="n">
        <f aca="false">SUM(C43,F43,I43,L43,O43)</f>
        <v>13</v>
      </c>
      <c r="S43" s="673" t="n">
        <f aca="false">SUM(Q43:R43)</f>
        <v>36</v>
      </c>
    </row>
    <row r="44" customFormat="false" ht="23.25" hidden="false" customHeight="true" outlineLevel="0" collapsed="false">
      <c r="A44" s="671" t="s">
        <v>413</v>
      </c>
      <c r="B44" s="672" t="n">
        <v>14</v>
      </c>
      <c r="C44" s="672" t="n">
        <v>20</v>
      </c>
      <c r="D44" s="673" t="n">
        <f aca="false">SUM(B44:C44)</f>
        <v>34</v>
      </c>
      <c r="E44" s="672" t="n">
        <v>32</v>
      </c>
      <c r="F44" s="672" t="n">
        <v>6</v>
      </c>
      <c r="G44" s="673" t="n">
        <f aca="false">SUM(E44:F44)</f>
        <v>38</v>
      </c>
      <c r="H44" s="672" t="n">
        <v>19</v>
      </c>
      <c r="I44" s="672" t="n">
        <v>4</v>
      </c>
      <c r="J44" s="673" t="n">
        <f aca="false">SUM(H44:I44)</f>
        <v>23</v>
      </c>
      <c r="K44" s="672" t="n">
        <v>27</v>
      </c>
      <c r="L44" s="672" t="n">
        <v>5</v>
      </c>
      <c r="M44" s="673" t="n">
        <f aca="false">SUM(K44:L44)</f>
        <v>32</v>
      </c>
      <c r="N44" s="672" t="n">
        <v>29</v>
      </c>
      <c r="O44" s="672" t="n">
        <v>1</v>
      </c>
      <c r="P44" s="673" t="n">
        <f aca="false">SUM(N44:O44)</f>
        <v>30</v>
      </c>
      <c r="Q44" s="672" t="n">
        <f aca="false">SUM(B44,E44,H44,K44,N44)</f>
        <v>121</v>
      </c>
      <c r="R44" s="672" t="n">
        <f aca="false">SUM(C44,F44,I44,L44,O44)</f>
        <v>36</v>
      </c>
      <c r="S44" s="673" t="n">
        <f aca="false">SUM(Q44:R44)</f>
        <v>157</v>
      </c>
    </row>
    <row r="45" customFormat="false" ht="23.25" hidden="false" customHeight="true" outlineLevel="0" collapsed="false">
      <c r="A45" s="671" t="s">
        <v>414</v>
      </c>
      <c r="B45" s="672" t="n">
        <v>14</v>
      </c>
      <c r="C45" s="672" t="n">
        <v>13</v>
      </c>
      <c r="D45" s="673" t="n">
        <f aca="false">SUM(B45:C45)</f>
        <v>27</v>
      </c>
      <c r="E45" s="672" t="n">
        <v>8</v>
      </c>
      <c r="F45" s="672" t="n">
        <v>4</v>
      </c>
      <c r="G45" s="673" t="n">
        <f aca="false">SUM(E45:F45)</f>
        <v>12</v>
      </c>
      <c r="H45" s="672" t="n">
        <v>12</v>
      </c>
      <c r="I45" s="672" t="n">
        <v>12</v>
      </c>
      <c r="J45" s="673" t="n">
        <f aca="false">SUM(H45:I45)</f>
        <v>24</v>
      </c>
      <c r="K45" s="672" t="n">
        <v>10</v>
      </c>
      <c r="L45" s="672" t="n">
        <v>8</v>
      </c>
      <c r="M45" s="673" t="n">
        <f aca="false">SUM(K45:L45)</f>
        <v>18</v>
      </c>
      <c r="N45" s="672" t="n">
        <v>7</v>
      </c>
      <c r="O45" s="672" t="n">
        <v>2</v>
      </c>
      <c r="P45" s="673" t="n">
        <f aca="false">SUM(N45:O45)</f>
        <v>9</v>
      </c>
      <c r="Q45" s="672" t="n">
        <f aca="false">SUM(B45,E45,H45,K45,N45)</f>
        <v>51</v>
      </c>
      <c r="R45" s="672" t="n">
        <f aca="false">SUM(C45,F45,I45,L45,O45)</f>
        <v>39</v>
      </c>
      <c r="S45" s="673" t="n">
        <f aca="false">SUM(Q45:R45)</f>
        <v>90</v>
      </c>
    </row>
    <row r="46" customFormat="false" ht="23.25" hidden="false" customHeight="true" outlineLevel="0" collapsed="false">
      <c r="A46" s="671" t="s">
        <v>415</v>
      </c>
      <c r="B46" s="672" t="n">
        <v>9</v>
      </c>
      <c r="C46" s="672" t="n">
        <v>30</v>
      </c>
      <c r="D46" s="673" t="n">
        <f aca="false">SUM(B46:C46)</f>
        <v>39</v>
      </c>
      <c r="E46" s="672" t="n">
        <v>8</v>
      </c>
      <c r="F46" s="672" t="n">
        <v>22</v>
      </c>
      <c r="G46" s="673" t="n">
        <f aca="false">SUM(E46:F46)</f>
        <v>30</v>
      </c>
      <c r="H46" s="672" t="n">
        <v>13</v>
      </c>
      <c r="I46" s="672" t="n">
        <v>22</v>
      </c>
      <c r="J46" s="673" t="n">
        <f aca="false">SUM(H46:I46)</f>
        <v>35</v>
      </c>
      <c r="K46" s="672" t="n">
        <v>8</v>
      </c>
      <c r="L46" s="672" t="n">
        <v>19</v>
      </c>
      <c r="M46" s="673" t="n">
        <f aca="false">SUM(K46:L46)</f>
        <v>27</v>
      </c>
      <c r="N46" s="672" t="n">
        <v>1</v>
      </c>
      <c r="O46" s="672" t="n">
        <v>3</v>
      </c>
      <c r="P46" s="673" t="n">
        <f aca="false">SUM(N46:O46)</f>
        <v>4</v>
      </c>
      <c r="Q46" s="672" t="n">
        <f aca="false">SUM(B46,E46,H46,K46,N46)</f>
        <v>39</v>
      </c>
      <c r="R46" s="672" t="n">
        <f aca="false">SUM(C46,F46,I46,L46,O46)</f>
        <v>96</v>
      </c>
      <c r="S46" s="673" t="n">
        <f aca="false">SUM(Q46:R46)</f>
        <v>135</v>
      </c>
    </row>
    <row r="47" customFormat="false" ht="23.25" hidden="false" customHeight="true" outlineLevel="0" collapsed="false">
      <c r="A47" s="671" t="s">
        <v>416</v>
      </c>
      <c r="B47" s="672" t="n">
        <v>28</v>
      </c>
      <c r="C47" s="672" t="n">
        <v>26</v>
      </c>
      <c r="D47" s="673" t="n">
        <f aca="false">SUM(B47:C47)</f>
        <v>54</v>
      </c>
      <c r="E47" s="672" t="n">
        <v>15</v>
      </c>
      <c r="F47" s="672" t="n">
        <v>15</v>
      </c>
      <c r="G47" s="673" t="n">
        <f aca="false">SUM(E47:F47)</f>
        <v>30</v>
      </c>
      <c r="H47" s="672" t="n">
        <v>10</v>
      </c>
      <c r="I47" s="672" t="n">
        <v>17</v>
      </c>
      <c r="J47" s="673" t="n">
        <f aca="false">SUM(H47:I47)</f>
        <v>27</v>
      </c>
      <c r="K47" s="672" t="n">
        <v>9</v>
      </c>
      <c r="L47" s="672" t="n">
        <v>12</v>
      </c>
      <c r="M47" s="673" t="n">
        <f aca="false">SUM(K47:L47)</f>
        <v>21</v>
      </c>
      <c r="N47" s="672" t="n">
        <v>2</v>
      </c>
      <c r="O47" s="672" t="n">
        <v>0</v>
      </c>
      <c r="P47" s="673" t="n">
        <f aca="false">SUM(N47:O47)</f>
        <v>2</v>
      </c>
      <c r="Q47" s="672" t="n">
        <f aca="false">SUM(B47,E47,H47,K47,N47)</f>
        <v>64</v>
      </c>
      <c r="R47" s="672" t="n">
        <f aca="false">SUM(C47,F47,I47,L47,O47)</f>
        <v>70</v>
      </c>
      <c r="S47" s="673" t="n">
        <f aca="false">SUM(Q47:R47)</f>
        <v>134</v>
      </c>
    </row>
    <row r="48" customFormat="false" ht="23.25" hidden="false" customHeight="true" outlineLevel="0" collapsed="false">
      <c r="A48" s="671" t="s">
        <v>417</v>
      </c>
      <c r="B48" s="672" t="n">
        <v>0</v>
      </c>
      <c r="C48" s="672" t="n">
        <v>0</v>
      </c>
      <c r="D48" s="673" t="n">
        <f aca="false">SUM(B48:C48)</f>
        <v>0</v>
      </c>
      <c r="E48" s="672" t="n">
        <v>0</v>
      </c>
      <c r="F48" s="672" t="n">
        <v>0</v>
      </c>
      <c r="G48" s="673" t="n">
        <f aca="false">SUM(E48:F48)</f>
        <v>0</v>
      </c>
      <c r="H48" s="672" t="n">
        <v>0</v>
      </c>
      <c r="I48" s="672" t="n">
        <v>0</v>
      </c>
      <c r="J48" s="673" t="n">
        <f aca="false">SUM(H48:I48)</f>
        <v>0</v>
      </c>
      <c r="K48" s="672" t="n">
        <v>0</v>
      </c>
      <c r="L48" s="672" t="n">
        <v>0</v>
      </c>
      <c r="M48" s="673" t="n">
        <f aca="false">SUM(K48:L48)</f>
        <v>0</v>
      </c>
      <c r="N48" s="672" t="n">
        <v>1</v>
      </c>
      <c r="O48" s="672" t="n">
        <v>0</v>
      </c>
      <c r="P48" s="673" t="n">
        <f aca="false">SUM(N48:O48)</f>
        <v>1</v>
      </c>
      <c r="Q48" s="672" t="n">
        <f aca="false">SUM(B48,E48,H48,K48,N48)</f>
        <v>1</v>
      </c>
      <c r="R48" s="672" t="n">
        <f aca="false">SUM(C48,F48,I48,L48,O48)</f>
        <v>0</v>
      </c>
      <c r="S48" s="673" t="n">
        <f aca="false">SUM(Q48:R48)</f>
        <v>1</v>
      </c>
    </row>
    <row r="49" customFormat="false" ht="17.25" hidden="false" customHeight="true" outlineLevel="0" collapsed="false">
      <c r="A49" s="671"/>
      <c r="B49" s="672"/>
      <c r="C49" s="672"/>
      <c r="D49" s="673"/>
      <c r="E49" s="672"/>
      <c r="F49" s="672"/>
      <c r="G49" s="673"/>
      <c r="H49" s="672"/>
      <c r="I49" s="672"/>
      <c r="J49" s="673"/>
      <c r="K49" s="672"/>
      <c r="L49" s="672"/>
      <c r="M49" s="673"/>
      <c r="N49" s="672"/>
      <c r="O49" s="672"/>
      <c r="P49" s="673"/>
      <c r="Q49" s="672" t="n">
        <f aca="false">SUM(B49,E49,H49,K49,N49)</f>
        <v>0</v>
      </c>
      <c r="R49" s="672" t="n">
        <f aca="false">SUM(C49,F49,I49,L49,O49)</f>
        <v>0</v>
      </c>
      <c r="S49" s="673" t="n">
        <f aca="false">SUM(Q49:R49)</f>
        <v>0</v>
      </c>
    </row>
    <row r="50" customFormat="false" ht="23.25" hidden="false" customHeight="true" outlineLevel="0" collapsed="false">
      <c r="A50" s="669" t="s">
        <v>62</v>
      </c>
      <c r="B50" s="674" t="n">
        <f aca="false">SUM(B43:B49)</f>
        <v>67</v>
      </c>
      <c r="C50" s="674" t="n">
        <f aca="false">SUM(C43:C49)</f>
        <v>91</v>
      </c>
      <c r="D50" s="674" t="n">
        <f aca="false">SUM(B50:C50)</f>
        <v>158</v>
      </c>
      <c r="E50" s="674" t="n">
        <f aca="false">SUM(E43:E49)</f>
        <v>68</v>
      </c>
      <c r="F50" s="674" t="n">
        <f aca="false">SUM(F43:F49)</f>
        <v>50</v>
      </c>
      <c r="G50" s="674" t="n">
        <f aca="false">SUM(E50:F50)</f>
        <v>118</v>
      </c>
      <c r="H50" s="674" t="n">
        <f aca="false">SUM(H43:H49)</f>
        <v>59</v>
      </c>
      <c r="I50" s="674" t="n">
        <f aca="false">SUM(I43:I49)</f>
        <v>61</v>
      </c>
      <c r="J50" s="674" t="n">
        <f aca="false">SUM(H50:I50)</f>
        <v>120</v>
      </c>
      <c r="K50" s="674" t="n">
        <f aca="false">SUM(K43:K49)</f>
        <v>63</v>
      </c>
      <c r="L50" s="674" t="n">
        <f aca="false">SUM(L43:L49)</f>
        <v>46</v>
      </c>
      <c r="M50" s="674" t="n">
        <f aca="false">SUM(K50:L50)</f>
        <v>109</v>
      </c>
      <c r="N50" s="674" t="n">
        <f aca="false">SUM(N43:N49)</f>
        <v>42</v>
      </c>
      <c r="O50" s="674" t="n">
        <f aca="false">SUM(O43:O49)</f>
        <v>6</v>
      </c>
      <c r="P50" s="674" t="n">
        <f aca="false">SUM(N50:O50)</f>
        <v>48</v>
      </c>
      <c r="Q50" s="675" t="n">
        <f aca="false">SUM(B50,E50,H50,K50,N50)</f>
        <v>299</v>
      </c>
      <c r="R50" s="675" t="n">
        <f aca="false">SUM(C50,F50,I50,L50,O50)</f>
        <v>254</v>
      </c>
      <c r="S50" s="674" t="n">
        <f aca="false">SUM(Q50:R50)</f>
        <v>553</v>
      </c>
    </row>
    <row r="52" s="2" customFormat="true" ht="24.75" hidden="false" customHeight="true" outlineLevel="0" collapsed="false">
      <c r="A52" s="668" t="s">
        <v>381</v>
      </c>
      <c r="B52" s="668"/>
      <c r="C52" s="668"/>
      <c r="D52" s="668"/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</row>
    <row r="53" s="2" customFormat="true" ht="24.75" hidden="false" customHeight="true" outlineLevel="0" collapsed="false">
      <c r="A53" s="668" t="s">
        <v>382</v>
      </c>
      <c r="B53" s="668"/>
      <c r="C53" s="668"/>
      <c r="D53" s="668"/>
      <c r="E53" s="668"/>
      <c r="F53" s="668"/>
      <c r="G53" s="668"/>
      <c r="H53" s="668"/>
      <c r="I53" s="668"/>
      <c r="J53" s="668"/>
      <c r="K53" s="668"/>
      <c r="L53" s="668"/>
      <c r="M53" s="668"/>
      <c r="N53" s="668"/>
      <c r="O53" s="668"/>
      <c r="P53" s="668"/>
      <c r="Q53" s="668"/>
      <c r="R53" s="668"/>
      <c r="S53" s="668"/>
    </row>
    <row r="54" s="2" customFormat="true" ht="24.75" hidden="false" customHeight="true" outlineLevel="0" collapsed="false">
      <c r="A54" s="668" t="s">
        <v>418</v>
      </c>
      <c r="B54" s="668"/>
      <c r="C54" s="668"/>
      <c r="D54" s="668"/>
      <c r="E54" s="668"/>
      <c r="F54" s="668"/>
      <c r="G54" s="668"/>
      <c r="H54" s="668"/>
      <c r="I54" s="668"/>
      <c r="J54" s="668"/>
      <c r="K54" s="668"/>
      <c r="L54" s="668"/>
      <c r="M54" s="668"/>
      <c r="N54" s="668"/>
      <c r="O54" s="668"/>
      <c r="P54" s="668"/>
      <c r="Q54" s="668"/>
      <c r="R54" s="668"/>
      <c r="S54" s="668"/>
    </row>
    <row r="56" s="670" customFormat="true" ht="23.25" hidden="false" customHeight="true" outlineLevel="0" collapsed="false">
      <c r="A56" s="669" t="s">
        <v>384</v>
      </c>
      <c r="B56" s="569" t="s">
        <v>385</v>
      </c>
      <c r="C56" s="569"/>
      <c r="D56" s="569"/>
      <c r="E56" s="569" t="s">
        <v>386</v>
      </c>
      <c r="F56" s="569"/>
      <c r="G56" s="569"/>
      <c r="H56" s="569" t="s">
        <v>387</v>
      </c>
      <c r="I56" s="569"/>
      <c r="J56" s="569"/>
      <c r="K56" s="569" t="s">
        <v>388</v>
      </c>
      <c r="L56" s="569"/>
      <c r="M56" s="569"/>
      <c r="N56" s="569" t="s">
        <v>389</v>
      </c>
      <c r="O56" s="569"/>
      <c r="P56" s="569"/>
      <c r="Q56" s="569" t="s">
        <v>141</v>
      </c>
      <c r="R56" s="569"/>
      <c r="S56" s="569"/>
    </row>
    <row r="57" s="670" customFormat="true" ht="23.25" hidden="false" customHeight="true" outlineLevel="0" collapsed="false">
      <c r="A57" s="669"/>
      <c r="B57" s="572" t="s">
        <v>228</v>
      </c>
      <c r="C57" s="572" t="s">
        <v>229</v>
      </c>
      <c r="D57" s="572" t="s">
        <v>62</v>
      </c>
      <c r="E57" s="572" t="s">
        <v>228</v>
      </c>
      <c r="F57" s="572" t="s">
        <v>229</v>
      </c>
      <c r="G57" s="572" t="s">
        <v>62</v>
      </c>
      <c r="H57" s="572" t="s">
        <v>228</v>
      </c>
      <c r="I57" s="572" t="s">
        <v>229</v>
      </c>
      <c r="J57" s="572" t="s">
        <v>62</v>
      </c>
      <c r="K57" s="572" t="s">
        <v>228</v>
      </c>
      <c r="L57" s="572" t="s">
        <v>229</v>
      </c>
      <c r="M57" s="572" t="s">
        <v>62</v>
      </c>
      <c r="N57" s="572" t="s">
        <v>228</v>
      </c>
      <c r="O57" s="572" t="s">
        <v>229</v>
      </c>
      <c r="P57" s="572" t="s">
        <v>62</v>
      </c>
      <c r="Q57" s="572" t="s">
        <v>228</v>
      </c>
      <c r="R57" s="572" t="s">
        <v>229</v>
      </c>
      <c r="S57" s="572" t="s">
        <v>62</v>
      </c>
    </row>
    <row r="58" customFormat="false" ht="23.25" hidden="false" customHeight="true" outlineLevel="0" collapsed="false">
      <c r="A58" s="671" t="s">
        <v>144</v>
      </c>
      <c r="B58" s="672" t="n">
        <v>20</v>
      </c>
      <c r="C58" s="672" t="n">
        <v>106</v>
      </c>
      <c r="D58" s="673" t="n">
        <f aca="false">SUM(B58:C58)</f>
        <v>126</v>
      </c>
      <c r="E58" s="672" t="n">
        <v>16</v>
      </c>
      <c r="F58" s="672" t="n">
        <v>96</v>
      </c>
      <c r="G58" s="673" t="n">
        <f aca="false">SUM(E58:F58)</f>
        <v>112</v>
      </c>
      <c r="H58" s="672" t="n">
        <v>9</v>
      </c>
      <c r="I58" s="672" t="n">
        <v>85</v>
      </c>
      <c r="J58" s="673" t="n">
        <f aca="false">SUM(H58:I58)</f>
        <v>94</v>
      </c>
      <c r="K58" s="672" t="n">
        <v>13</v>
      </c>
      <c r="L58" s="672" t="n">
        <v>84</v>
      </c>
      <c r="M58" s="673" t="n">
        <f aca="false">SUM(K58:L58)</f>
        <v>97</v>
      </c>
      <c r="N58" s="672" t="n">
        <v>0</v>
      </c>
      <c r="O58" s="672" t="n">
        <v>0</v>
      </c>
      <c r="P58" s="673" t="n">
        <f aca="false">SUM(N58:O58)</f>
        <v>0</v>
      </c>
      <c r="Q58" s="672" t="n">
        <f aca="false">SUM(B58,E58,H58,K58,N58)</f>
        <v>58</v>
      </c>
      <c r="R58" s="672" t="n">
        <f aca="false">SUM(C58,F58,I58,L58,O58)</f>
        <v>371</v>
      </c>
      <c r="S58" s="673" t="n">
        <f aca="false">SUM(Q58:R58)</f>
        <v>429</v>
      </c>
    </row>
    <row r="59" customFormat="false" ht="23.25" hidden="false" customHeight="true" outlineLevel="0" collapsed="false">
      <c r="A59" s="671" t="s">
        <v>419</v>
      </c>
      <c r="B59" s="672" t="n">
        <v>0</v>
      </c>
      <c r="C59" s="672" t="n">
        <v>0</v>
      </c>
      <c r="D59" s="673" t="n">
        <f aca="false">SUM(B59:C59)</f>
        <v>0</v>
      </c>
      <c r="E59" s="672" t="n">
        <v>0</v>
      </c>
      <c r="F59" s="672" t="n">
        <v>0</v>
      </c>
      <c r="G59" s="673" t="n">
        <f aca="false">SUM(E59:F59)</f>
        <v>0</v>
      </c>
      <c r="H59" s="672" t="n">
        <v>0</v>
      </c>
      <c r="I59" s="672" t="n">
        <v>0</v>
      </c>
      <c r="J59" s="673" t="n">
        <f aca="false">SUM(H59:I59)</f>
        <v>0</v>
      </c>
      <c r="K59" s="672" t="n">
        <v>13</v>
      </c>
      <c r="L59" s="672" t="n">
        <v>26</v>
      </c>
      <c r="M59" s="673" t="n">
        <f aca="false">SUM(K59:L59)</f>
        <v>39</v>
      </c>
      <c r="N59" s="672" t="n">
        <v>7</v>
      </c>
      <c r="O59" s="672" t="n">
        <v>7</v>
      </c>
      <c r="P59" s="673" t="n">
        <f aca="false">SUM(N59:O59)</f>
        <v>14</v>
      </c>
      <c r="Q59" s="672" t="n">
        <f aca="false">SUM(B59,E59,H59,K59,N59)</f>
        <v>20</v>
      </c>
      <c r="R59" s="672" t="n">
        <f aca="false">SUM(C59,F59,I59,L59,O59)</f>
        <v>33</v>
      </c>
      <c r="S59" s="673" t="n">
        <f aca="false">SUM(Q59:R59)</f>
        <v>53</v>
      </c>
    </row>
    <row r="60" customFormat="false" ht="23.25" hidden="false" customHeight="true" outlineLevel="0" collapsed="false">
      <c r="A60" s="671" t="s">
        <v>420</v>
      </c>
      <c r="B60" s="672" t="n">
        <v>33</v>
      </c>
      <c r="C60" s="672" t="n">
        <v>87</v>
      </c>
      <c r="D60" s="673" t="n">
        <f aca="false">SUM(B60:C60)</f>
        <v>120</v>
      </c>
      <c r="E60" s="672" t="n">
        <v>25</v>
      </c>
      <c r="F60" s="672" t="n">
        <v>65</v>
      </c>
      <c r="G60" s="673" t="n">
        <f aca="false">SUM(E60:F60)</f>
        <v>90</v>
      </c>
      <c r="H60" s="672" t="n">
        <v>23</v>
      </c>
      <c r="I60" s="672" t="n">
        <v>64</v>
      </c>
      <c r="J60" s="673" t="n">
        <f aca="false">SUM(H60:I60)</f>
        <v>87</v>
      </c>
      <c r="K60" s="672" t="n">
        <v>0</v>
      </c>
      <c r="L60" s="672" t="n">
        <v>0</v>
      </c>
      <c r="M60" s="673" t="n">
        <f aca="false">SUM(K60:L60)</f>
        <v>0</v>
      </c>
      <c r="N60" s="672" t="n">
        <v>0</v>
      </c>
      <c r="O60" s="672" t="n">
        <v>0</v>
      </c>
      <c r="P60" s="673" t="n">
        <f aca="false">SUM(N60:O60)</f>
        <v>0</v>
      </c>
      <c r="Q60" s="672" t="n">
        <f aca="false">SUM(B60,E60,H60,K60,N60)</f>
        <v>81</v>
      </c>
      <c r="R60" s="672" t="n">
        <f aca="false">SUM(C60,F60,I60,L60,O60)</f>
        <v>216</v>
      </c>
      <c r="S60" s="673" t="n">
        <f aca="false">SUM(Q60:R60)</f>
        <v>297</v>
      </c>
    </row>
    <row r="61" customFormat="false" ht="23.25" hidden="false" customHeight="true" outlineLevel="0" collapsed="false">
      <c r="A61" s="671" t="s">
        <v>421</v>
      </c>
      <c r="B61" s="672" t="n">
        <v>36</v>
      </c>
      <c r="C61" s="672" t="n">
        <v>74</v>
      </c>
      <c r="D61" s="673" t="n">
        <f aca="false">SUM(B61:C61)</f>
        <v>110</v>
      </c>
      <c r="E61" s="672" t="n">
        <v>10</v>
      </c>
      <c r="F61" s="672" t="n">
        <v>38</v>
      </c>
      <c r="G61" s="673" t="n">
        <f aca="false">SUM(E61:F61)</f>
        <v>48</v>
      </c>
      <c r="H61" s="672" t="n">
        <v>14</v>
      </c>
      <c r="I61" s="672" t="n">
        <v>30</v>
      </c>
      <c r="J61" s="673" t="n">
        <f aca="false">SUM(H61:I61)</f>
        <v>44</v>
      </c>
      <c r="K61" s="672" t="n">
        <v>11</v>
      </c>
      <c r="L61" s="672" t="n">
        <v>39</v>
      </c>
      <c r="M61" s="673" t="n">
        <f aca="false">SUM(K61:L61)</f>
        <v>50</v>
      </c>
      <c r="N61" s="672" t="n">
        <v>2</v>
      </c>
      <c r="O61" s="672" t="n">
        <v>4</v>
      </c>
      <c r="P61" s="673" t="n">
        <f aca="false">SUM(N61:O61)</f>
        <v>6</v>
      </c>
      <c r="Q61" s="672" t="n">
        <f aca="false">SUM(B61,E61,H61,K61,N61)</f>
        <v>73</v>
      </c>
      <c r="R61" s="672" t="n">
        <f aca="false">SUM(C61,F61,I61,L61,O61)</f>
        <v>185</v>
      </c>
      <c r="S61" s="673" t="n">
        <f aca="false">SUM(Q61:R61)</f>
        <v>258</v>
      </c>
    </row>
    <row r="62" customFormat="false" ht="23.25" hidden="false" customHeight="true" outlineLevel="0" collapsed="false">
      <c r="A62" s="671" t="s">
        <v>422</v>
      </c>
      <c r="B62" s="672" t="n">
        <v>33</v>
      </c>
      <c r="C62" s="672" t="n">
        <v>71</v>
      </c>
      <c r="D62" s="673" t="n">
        <f aca="false">SUM(B62:C62)</f>
        <v>104</v>
      </c>
      <c r="E62" s="672" t="n">
        <v>18</v>
      </c>
      <c r="F62" s="672" t="n">
        <v>31</v>
      </c>
      <c r="G62" s="673" t="n">
        <f aca="false">SUM(E62:F62)</f>
        <v>49</v>
      </c>
      <c r="H62" s="672" t="n">
        <v>13</v>
      </c>
      <c r="I62" s="672" t="n">
        <v>40</v>
      </c>
      <c r="J62" s="673" t="n">
        <f aca="false">SUM(H62:I62)</f>
        <v>53</v>
      </c>
      <c r="K62" s="672" t="n">
        <v>12</v>
      </c>
      <c r="L62" s="672" t="n">
        <v>53</v>
      </c>
      <c r="M62" s="673" t="n">
        <f aca="false">SUM(K62:L62)</f>
        <v>65</v>
      </c>
      <c r="N62" s="672" t="n">
        <v>2</v>
      </c>
      <c r="O62" s="672" t="n">
        <v>0</v>
      </c>
      <c r="P62" s="673" t="n">
        <f aca="false">SUM(N62:O62)</f>
        <v>2</v>
      </c>
      <c r="Q62" s="672" t="n">
        <f aca="false">SUM(B62,E62,H62,K62,N62)</f>
        <v>78</v>
      </c>
      <c r="R62" s="672" t="n">
        <f aca="false">SUM(C62,F62,I62,L62,O62)</f>
        <v>195</v>
      </c>
      <c r="S62" s="673" t="n">
        <f aca="false">SUM(Q62:R62)</f>
        <v>273</v>
      </c>
    </row>
    <row r="63" customFormat="false" ht="23.25" hidden="false" customHeight="true" outlineLevel="0" collapsed="false">
      <c r="A63" s="671" t="s">
        <v>423</v>
      </c>
      <c r="B63" s="672" t="n">
        <v>28</v>
      </c>
      <c r="C63" s="672" t="n">
        <v>84</v>
      </c>
      <c r="D63" s="673" t="n">
        <f aca="false">SUM(B63:C63)</f>
        <v>112</v>
      </c>
      <c r="E63" s="672" t="n">
        <v>25</v>
      </c>
      <c r="F63" s="672" t="n">
        <v>64</v>
      </c>
      <c r="G63" s="673" t="n">
        <f aca="false">SUM(E63:F63)</f>
        <v>89</v>
      </c>
      <c r="H63" s="672" t="n">
        <v>24</v>
      </c>
      <c r="I63" s="672" t="n">
        <v>58</v>
      </c>
      <c r="J63" s="673" t="n">
        <f aca="false">SUM(H63:I63)</f>
        <v>82</v>
      </c>
      <c r="K63" s="672" t="n">
        <v>21</v>
      </c>
      <c r="L63" s="672" t="n">
        <v>63</v>
      </c>
      <c r="M63" s="673" t="n">
        <f aca="false">SUM(K63:L63)</f>
        <v>84</v>
      </c>
      <c r="N63" s="672" t="n">
        <v>1</v>
      </c>
      <c r="O63" s="672" t="n">
        <v>5</v>
      </c>
      <c r="P63" s="673" t="n">
        <f aca="false">SUM(N63:O63)</f>
        <v>6</v>
      </c>
      <c r="Q63" s="672" t="n">
        <f aca="false">SUM(B63,E63,H63,K63,N63)</f>
        <v>99</v>
      </c>
      <c r="R63" s="672" t="n">
        <f aca="false">SUM(C63,F63,I63,L63,O63)</f>
        <v>274</v>
      </c>
      <c r="S63" s="673" t="n">
        <f aca="false">SUM(Q63:R63)</f>
        <v>373</v>
      </c>
    </row>
    <row r="64" customFormat="false" ht="23.25" hidden="false" customHeight="true" outlineLevel="0" collapsed="false">
      <c r="A64" s="671"/>
      <c r="B64" s="672"/>
      <c r="C64" s="672"/>
      <c r="D64" s="673"/>
      <c r="E64" s="672"/>
      <c r="F64" s="672"/>
      <c r="G64" s="673"/>
      <c r="H64" s="672"/>
      <c r="I64" s="672"/>
      <c r="J64" s="673"/>
      <c r="K64" s="672"/>
      <c r="L64" s="672"/>
      <c r="M64" s="673"/>
      <c r="N64" s="672"/>
      <c r="O64" s="672"/>
      <c r="P64" s="673"/>
      <c r="Q64" s="672"/>
      <c r="R64" s="672"/>
      <c r="S64" s="673"/>
    </row>
    <row r="65" customFormat="false" ht="23.25" hidden="false" customHeight="true" outlineLevel="0" collapsed="false">
      <c r="A65" s="669" t="s">
        <v>62</v>
      </c>
      <c r="B65" s="674" t="n">
        <f aca="false">SUM(B58:B64)</f>
        <v>150</v>
      </c>
      <c r="C65" s="674" t="n">
        <f aca="false">SUM(C58:C64)</f>
        <v>422</v>
      </c>
      <c r="D65" s="674" t="n">
        <f aca="false">SUM(B65:C65)</f>
        <v>572</v>
      </c>
      <c r="E65" s="674" t="n">
        <f aca="false">SUM(E58:E64)</f>
        <v>94</v>
      </c>
      <c r="F65" s="674" t="n">
        <f aca="false">SUM(F58:F64)</f>
        <v>294</v>
      </c>
      <c r="G65" s="674" t="n">
        <f aca="false">SUM(E65:F65)</f>
        <v>388</v>
      </c>
      <c r="H65" s="674" t="n">
        <f aca="false">SUM(H58:H64)</f>
        <v>83</v>
      </c>
      <c r="I65" s="674" t="n">
        <f aca="false">SUM(I58:I64)</f>
        <v>277</v>
      </c>
      <c r="J65" s="674" t="n">
        <f aca="false">SUM(H65:I65)</f>
        <v>360</v>
      </c>
      <c r="K65" s="674" t="n">
        <f aca="false">SUM(K58:K64)</f>
        <v>70</v>
      </c>
      <c r="L65" s="674" t="n">
        <f aca="false">SUM(L58:L64)</f>
        <v>265</v>
      </c>
      <c r="M65" s="674" t="n">
        <f aca="false">SUM(K65:L65)</f>
        <v>335</v>
      </c>
      <c r="N65" s="674" t="n">
        <f aca="false">SUM(N58:N64)</f>
        <v>12</v>
      </c>
      <c r="O65" s="674" t="n">
        <f aca="false">SUM(O58:O64)</f>
        <v>16</v>
      </c>
      <c r="P65" s="674" t="n">
        <f aca="false">SUM(N65:O65)</f>
        <v>28</v>
      </c>
      <c r="Q65" s="674" t="n">
        <f aca="false">SUM(B65,E65,H65,K65,N65)</f>
        <v>409</v>
      </c>
      <c r="R65" s="674" t="n">
        <f aca="false">SUM(C65,F65,I65,L65,O65)</f>
        <v>1274</v>
      </c>
      <c r="S65" s="674" t="n">
        <f aca="false">SUM(Q65:R65)</f>
        <v>1683</v>
      </c>
    </row>
    <row r="67" s="2" customFormat="true" ht="25.5" hidden="false" customHeight="true" outlineLevel="0" collapsed="false">
      <c r="A67" s="668" t="s">
        <v>381</v>
      </c>
      <c r="B67" s="668"/>
      <c r="C67" s="668"/>
      <c r="D67" s="668"/>
      <c r="E67" s="668"/>
      <c r="F67" s="668"/>
      <c r="G67" s="668"/>
      <c r="H67" s="668"/>
      <c r="I67" s="668"/>
      <c r="J67" s="668"/>
      <c r="K67" s="668"/>
      <c r="L67" s="668"/>
      <c r="M67" s="668"/>
      <c r="N67" s="668"/>
      <c r="O67" s="668"/>
      <c r="P67" s="668"/>
      <c r="Q67" s="668"/>
      <c r="R67" s="668"/>
      <c r="S67" s="668"/>
    </row>
    <row r="68" s="2" customFormat="true" ht="25.5" hidden="false" customHeight="true" outlineLevel="0" collapsed="false">
      <c r="A68" s="668" t="s">
        <v>382</v>
      </c>
      <c r="B68" s="668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68"/>
      <c r="R68" s="668"/>
      <c r="S68" s="668"/>
    </row>
    <row r="69" s="2" customFormat="true" ht="25.5" hidden="false" customHeight="true" outlineLevel="0" collapsed="false">
      <c r="A69" s="668" t="s">
        <v>424</v>
      </c>
      <c r="B69" s="668"/>
      <c r="C69" s="668"/>
      <c r="D69" s="668"/>
      <c r="E69" s="668"/>
      <c r="F69" s="668"/>
      <c r="G69" s="668"/>
      <c r="H69" s="668"/>
      <c r="I69" s="668"/>
      <c r="J69" s="668"/>
      <c r="K69" s="668"/>
      <c r="L69" s="668"/>
      <c r="M69" s="668"/>
      <c r="N69" s="668"/>
      <c r="O69" s="668"/>
      <c r="P69" s="668"/>
      <c r="Q69" s="668"/>
      <c r="R69" s="668"/>
      <c r="S69" s="668"/>
    </row>
    <row r="71" s="670" customFormat="true" ht="23.25" hidden="false" customHeight="true" outlineLevel="0" collapsed="false">
      <c r="A71" s="669" t="s">
        <v>384</v>
      </c>
      <c r="B71" s="569" t="s">
        <v>385</v>
      </c>
      <c r="C71" s="569"/>
      <c r="D71" s="569"/>
      <c r="E71" s="569" t="s">
        <v>386</v>
      </c>
      <c r="F71" s="569"/>
      <c r="G71" s="569"/>
      <c r="H71" s="569" t="s">
        <v>387</v>
      </c>
      <c r="I71" s="569"/>
      <c r="J71" s="569"/>
      <c r="K71" s="569" t="s">
        <v>388</v>
      </c>
      <c r="L71" s="569"/>
      <c r="M71" s="569"/>
      <c r="N71" s="569" t="s">
        <v>389</v>
      </c>
      <c r="O71" s="569"/>
      <c r="P71" s="569"/>
      <c r="Q71" s="569" t="s">
        <v>141</v>
      </c>
      <c r="R71" s="569"/>
      <c r="S71" s="569"/>
    </row>
    <row r="72" s="670" customFormat="true" ht="23.25" hidden="false" customHeight="true" outlineLevel="0" collapsed="false">
      <c r="A72" s="669"/>
      <c r="B72" s="572" t="s">
        <v>228</v>
      </c>
      <c r="C72" s="572" t="s">
        <v>229</v>
      </c>
      <c r="D72" s="572" t="s">
        <v>62</v>
      </c>
      <c r="E72" s="572" t="s">
        <v>228</v>
      </c>
      <c r="F72" s="572" t="s">
        <v>229</v>
      </c>
      <c r="G72" s="572" t="s">
        <v>62</v>
      </c>
      <c r="H72" s="572" t="s">
        <v>228</v>
      </c>
      <c r="I72" s="572" t="s">
        <v>229</v>
      </c>
      <c r="J72" s="572" t="s">
        <v>62</v>
      </c>
      <c r="K72" s="572" t="s">
        <v>228</v>
      </c>
      <c r="L72" s="572" t="s">
        <v>229</v>
      </c>
      <c r="M72" s="572" t="s">
        <v>62</v>
      </c>
      <c r="N72" s="572" t="s">
        <v>228</v>
      </c>
      <c r="O72" s="572" t="s">
        <v>229</v>
      </c>
      <c r="P72" s="572" t="s">
        <v>62</v>
      </c>
      <c r="Q72" s="572" t="s">
        <v>228</v>
      </c>
      <c r="R72" s="572" t="s">
        <v>229</v>
      </c>
      <c r="S72" s="572" t="s">
        <v>62</v>
      </c>
    </row>
    <row r="73" customFormat="false" ht="23.25" hidden="false" customHeight="true" outlineLevel="0" collapsed="false">
      <c r="A73" s="671" t="s">
        <v>425</v>
      </c>
      <c r="B73" s="672" t="n">
        <v>217</v>
      </c>
      <c r="C73" s="672" t="n">
        <v>322</v>
      </c>
      <c r="D73" s="673" t="n">
        <f aca="false">SUM(B73:C73)</f>
        <v>539</v>
      </c>
      <c r="E73" s="672" t="n">
        <v>147</v>
      </c>
      <c r="F73" s="672" t="n">
        <v>197</v>
      </c>
      <c r="G73" s="673" t="n">
        <f aca="false">SUM(E73:F73)</f>
        <v>344</v>
      </c>
      <c r="H73" s="672" t="n">
        <v>89</v>
      </c>
      <c r="I73" s="672" t="n">
        <v>147</v>
      </c>
      <c r="J73" s="673" t="n">
        <f aca="false">SUM(H73:I73)</f>
        <v>236</v>
      </c>
      <c r="K73" s="672" t="n">
        <v>94</v>
      </c>
      <c r="L73" s="672" t="n">
        <v>135</v>
      </c>
      <c r="M73" s="673" t="n">
        <f aca="false">SUM(K73:L73)</f>
        <v>229</v>
      </c>
      <c r="N73" s="672" t="n">
        <v>6</v>
      </c>
      <c r="O73" s="672" t="n">
        <v>7</v>
      </c>
      <c r="P73" s="673" t="n">
        <f aca="false">SUM(N73:O73)</f>
        <v>13</v>
      </c>
      <c r="Q73" s="672" t="n">
        <f aca="false">SUM(B73,E73,H73,K73,N73)</f>
        <v>553</v>
      </c>
      <c r="R73" s="672" t="n">
        <f aca="false">SUM(C73,F73,I73,L73,O73)</f>
        <v>808</v>
      </c>
      <c r="S73" s="673" t="n">
        <f aca="false">SUM(Q73:R73)</f>
        <v>1361</v>
      </c>
    </row>
    <row r="74" customFormat="false" ht="23.25" hidden="false" customHeight="true" outlineLevel="0" collapsed="false">
      <c r="A74" s="671"/>
      <c r="B74" s="672"/>
      <c r="C74" s="672"/>
      <c r="D74" s="673"/>
      <c r="E74" s="672"/>
      <c r="F74" s="672"/>
      <c r="G74" s="673"/>
      <c r="H74" s="672"/>
      <c r="I74" s="672"/>
      <c r="J74" s="673"/>
      <c r="K74" s="672"/>
      <c r="L74" s="672"/>
      <c r="M74" s="673"/>
      <c r="N74" s="672"/>
      <c r="O74" s="672"/>
      <c r="P74" s="673"/>
      <c r="Q74" s="672"/>
      <c r="R74" s="672"/>
      <c r="S74" s="673"/>
    </row>
    <row r="75" customFormat="false" ht="23.25" hidden="false" customHeight="true" outlineLevel="0" collapsed="false">
      <c r="A75" s="669" t="s">
        <v>62</v>
      </c>
      <c r="B75" s="674" t="n">
        <f aca="false">SUM(B73:B74)</f>
        <v>217</v>
      </c>
      <c r="C75" s="674" t="n">
        <f aca="false">SUM(C73:C74)</f>
        <v>322</v>
      </c>
      <c r="D75" s="674" t="n">
        <f aca="false">SUM(B75:C75)</f>
        <v>539</v>
      </c>
      <c r="E75" s="674" t="n">
        <f aca="false">SUM(E73:E74)</f>
        <v>147</v>
      </c>
      <c r="F75" s="674" t="n">
        <f aca="false">SUM(F73:F74)</f>
        <v>197</v>
      </c>
      <c r="G75" s="674" t="n">
        <f aca="false">SUM(E75:F75)</f>
        <v>344</v>
      </c>
      <c r="H75" s="674" t="n">
        <f aca="false">SUM(H73:H74)</f>
        <v>89</v>
      </c>
      <c r="I75" s="674" t="n">
        <f aca="false">SUM(I73:I74)</f>
        <v>147</v>
      </c>
      <c r="J75" s="674" t="n">
        <f aca="false">SUM(H75:I75)</f>
        <v>236</v>
      </c>
      <c r="K75" s="674" t="n">
        <f aca="false">SUM(K73:K74)</f>
        <v>94</v>
      </c>
      <c r="L75" s="674" t="n">
        <f aca="false">SUM(L73:L74)</f>
        <v>135</v>
      </c>
      <c r="M75" s="674" t="n">
        <f aca="false">SUM(K75:L75)</f>
        <v>229</v>
      </c>
      <c r="N75" s="674" t="n">
        <f aca="false">SUM(N73:N74)</f>
        <v>6</v>
      </c>
      <c r="O75" s="674" t="n">
        <f aca="false">SUM(O73:O74)</f>
        <v>7</v>
      </c>
      <c r="P75" s="674" t="n">
        <f aca="false">SUM(N75:O75)</f>
        <v>13</v>
      </c>
      <c r="Q75" s="674" t="n">
        <f aca="false">SUM(B75,E75,H75,K75,N75)</f>
        <v>553</v>
      </c>
      <c r="R75" s="674" t="n">
        <f aca="false">SUM(C75,F75,I75,L75,O75)</f>
        <v>808</v>
      </c>
      <c r="S75" s="674" t="n">
        <f aca="false">SUM(Q75:R75)</f>
        <v>1361</v>
      </c>
    </row>
    <row r="78" customFormat="false" ht="23.25" hidden="false" customHeight="true" outlineLevel="0" collapsed="false">
      <c r="A78" s="668" t="s">
        <v>381</v>
      </c>
      <c r="B78" s="668"/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68"/>
      <c r="N78" s="668"/>
      <c r="O78" s="668"/>
      <c r="P78" s="668"/>
      <c r="Q78" s="668"/>
      <c r="R78" s="668"/>
      <c r="S78" s="668"/>
    </row>
    <row r="79" customFormat="false" ht="23.25" hidden="false" customHeight="true" outlineLevel="0" collapsed="false">
      <c r="A79" s="668" t="s">
        <v>382</v>
      </c>
      <c r="B79" s="668"/>
      <c r="C79" s="668"/>
      <c r="D79" s="668"/>
      <c r="E79" s="668"/>
      <c r="F79" s="668"/>
      <c r="G79" s="668"/>
      <c r="H79" s="668"/>
      <c r="I79" s="668"/>
      <c r="J79" s="668"/>
      <c r="K79" s="668"/>
      <c r="L79" s="668"/>
      <c r="M79" s="668"/>
      <c r="N79" s="668"/>
      <c r="O79" s="668"/>
      <c r="P79" s="668"/>
      <c r="Q79" s="668"/>
      <c r="R79" s="668"/>
      <c r="S79" s="668"/>
    </row>
    <row r="80" customFormat="false" ht="23.25" hidden="false" customHeight="true" outlineLevel="0" collapsed="false">
      <c r="A80" s="668" t="s">
        <v>426</v>
      </c>
      <c r="B80" s="668"/>
      <c r="C80" s="668"/>
      <c r="D80" s="668"/>
      <c r="E80" s="668"/>
      <c r="F80" s="668"/>
      <c r="G80" s="668"/>
      <c r="H80" s="668"/>
      <c r="I80" s="668"/>
      <c r="J80" s="668"/>
      <c r="K80" s="668"/>
      <c r="L80" s="668"/>
      <c r="M80" s="668"/>
      <c r="N80" s="668"/>
      <c r="O80" s="668"/>
      <c r="P80" s="668"/>
      <c r="Q80" s="668"/>
      <c r="R80" s="668"/>
      <c r="S80" s="668"/>
    </row>
    <row r="82" customFormat="false" ht="23.25" hidden="false" customHeight="true" outlineLevel="0" collapsed="false">
      <c r="A82" s="669" t="s">
        <v>384</v>
      </c>
      <c r="B82" s="569" t="s">
        <v>385</v>
      </c>
      <c r="C82" s="569"/>
      <c r="D82" s="569"/>
      <c r="E82" s="569" t="s">
        <v>386</v>
      </c>
      <c r="F82" s="569"/>
      <c r="G82" s="569"/>
      <c r="H82" s="569" t="s">
        <v>387</v>
      </c>
      <c r="I82" s="569"/>
      <c r="J82" s="569"/>
      <c r="K82" s="569" t="s">
        <v>388</v>
      </c>
      <c r="L82" s="569"/>
      <c r="M82" s="569"/>
      <c r="N82" s="569" t="s">
        <v>389</v>
      </c>
      <c r="O82" s="569"/>
      <c r="P82" s="569"/>
      <c r="Q82" s="569" t="s">
        <v>141</v>
      </c>
      <c r="R82" s="569"/>
      <c r="S82" s="569"/>
    </row>
    <row r="83" customFormat="false" ht="23.25" hidden="false" customHeight="true" outlineLevel="0" collapsed="false">
      <c r="A83" s="669"/>
      <c r="B83" s="572" t="s">
        <v>228</v>
      </c>
      <c r="C83" s="572" t="s">
        <v>229</v>
      </c>
      <c r="D83" s="572" t="s">
        <v>62</v>
      </c>
      <c r="E83" s="572" t="s">
        <v>228</v>
      </c>
      <c r="F83" s="572" t="s">
        <v>229</v>
      </c>
      <c r="G83" s="572" t="s">
        <v>62</v>
      </c>
      <c r="H83" s="572" t="s">
        <v>228</v>
      </c>
      <c r="I83" s="572" t="s">
        <v>229</v>
      </c>
      <c r="J83" s="572" t="s">
        <v>62</v>
      </c>
      <c r="K83" s="572" t="s">
        <v>228</v>
      </c>
      <c r="L83" s="572" t="s">
        <v>229</v>
      </c>
      <c r="M83" s="572" t="s">
        <v>62</v>
      </c>
      <c r="N83" s="572" t="s">
        <v>228</v>
      </c>
      <c r="O83" s="572" t="s">
        <v>229</v>
      </c>
      <c r="P83" s="572" t="s">
        <v>62</v>
      </c>
      <c r="Q83" s="572" t="s">
        <v>228</v>
      </c>
      <c r="R83" s="572" t="s">
        <v>229</v>
      </c>
      <c r="S83" s="572" t="s">
        <v>62</v>
      </c>
    </row>
    <row r="84" customFormat="false" ht="23.25" hidden="false" customHeight="true" outlineLevel="0" collapsed="false">
      <c r="A84" s="671" t="s">
        <v>427</v>
      </c>
      <c r="B84" s="672" t="n">
        <v>45</v>
      </c>
      <c r="C84" s="672" t="n">
        <v>61</v>
      </c>
      <c r="D84" s="673" t="n">
        <f aca="false">SUM(B84:C84)</f>
        <v>106</v>
      </c>
      <c r="E84" s="672" t="n">
        <v>0</v>
      </c>
      <c r="F84" s="672" t="n">
        <v>0</v>
      </c>
      <c r="G84" s="673" t="n">
        <f aca="false">SUM(E84:F84)</f>
        <v>0</v>
      </c>
      <c r="H84" s="672" t="n">
        <v>0</v>
      </c>
      <c r="I84" s="672" t="n">
        <v>0</v>
      </c>
      <c r="J84" s="673" t="n">
        <f aca="false">SUM(H84:I84)</f>
        <v>0</v>
      </c>
      <c r="K84" s="672" t="n">
        <v>0</v>
      </c>
      <c r="L84" s="672" t="n">
        <v>0</v>
      </c>
      <c r="M84" s="673" t="n">
        <f aca="false">SUM(K84:L84)</f>
        <v>0</v>
      </c>
      <c r="N84" s="672" t="n">
        <v>0</v>
      </c>
      <c r="O84" s="672" t="n">
        <v>0</v>
      </c>
      <c r="P84" s="673" t="n">
        <f aca="false">SUM(N84:O84)</f>
        <v>0</v>
      </c>
      <c r="Q84" s="672" t="n">
        <f aca="false">SUM(B84,E84,H84,K84,N84)</f>
        <v>45</v>
      </c>
      <c r="R84" s="672" t="n">
        <f aca="false">SUM(C84,F84,I84,L84,O84)</f>
        <v>61</v>
      </c>
      <c r="S84" s="673" t="n">
        <f aca="false">SUM(Q84:R84)</f>
        <v>106</v>
      </c>
    </row>
    <row r="85" customFormat="false" ht="23.25" hidden="false" customHeight="true" outlineLevel="0" collapsed="false">
      <c r="A85" s="671"/>
      <c r="B85" s="672"/>
      <c r="C85" s="672"/>
      <c r="D85" s="673"/>
      <c r="E85" s="672"/>
      <c r="F85" s="672"/>
      <c r="G85" s="673"/>
      <c r="H85" s="672"/>
      <c r="I85" s="672"/>
      <c r="J85" s="673"/>
      <c r="K85" s="672"/>
      <c r="L85" s="672"/>
      <c r="M85" s="673"/>
      <c r="N85" s="672"/>
      <c r="O85" s="672"/>
      <c r="P85" s="673"/>
      <c r="Q85" s="672"/>
      <c r="R85" s="672"/>
      <c r="S85" s="673"/>
    </row>
    <row r="86" customFormat="false" ht="23.25" hidden="false" customHeight="true" outlineLevel="0" collapsed="false">
      <c r="A86" s="669" t="s">
        <v>62</v>
      </c>
      <c r="B86" s="674" t="n">
        <f aca="false">SUM(B84:B85)</f>
        <v>45</v>
      </c>
      <c r="C86" s="674" t="n">
        <f aca="false">SUM(C84:C85)</f>
        <v>61</v>
      </c>
      <c r="D86" s="674" t="n">
        <f aca="false">SUM(B86:C86)</f>
        <v>106</v>
      </c>
      <c r="E86" s="674" t="n">
        <f aca="false">SUM(E84:E85)</f>
        <v>0</v>
      </c>
      <c r="F86" s="674" t="n">
        <f aca="false">SUM(F84:F85)</f>
        <v>0</v>
      </c>
      <c r="G86" s="674" t="n">
        <f aca="false">SUM(E86:F86)</f>
        <v>0</v>
      </c>
      <c r="H86" s="674" t="n">
        <f aca="false">SUM(H84:H85)</f>
        <v>0</v>
      </c>
      <c r="I86" s="674" t="n">
        <f aca="false">SUM(I84:I85)</f>
        <v>0</v>
      </c>
      <c r="J86" s="674" t="n">
        <f aca="false">SUM(H86:I86)</f>
        <v>0</v>
      </c>
      <c r="K86" s="674" t="n">
        <f aca="false">SUM(K84:K85)</f>
        <v>0</v>
      </c>
      <c r="L86" s="674" t="n">
        <f aca="false">SUM(L84:L85)</f>
        <v>0</v>
      </c>
      <c r="M86" s="674" t="n">
        <f aca="false">SUM(K86:L86)</f>
        <v>0</v>
      </c>
      <c r="N86" s="674" t="n">
        <f aca="false">SUM(N84:N85)</f>
        <v>0</v>
      </c>
      <c r="O86" s="674" t="n">
        <f aca="false">SUM(O84:O85)</f>
        <v>0</v>
      </c>
      <c r="P86" s="674" t="n">
        <f aca="false">SUM(N86:O86)</f>
        <v>0</v>
      </c>
      <c r="Q86" s="674" t="n">
        <f aca="false">SUM(B86,E86,H86,K86,N86)</f>
        <v>45</v>
      </c>
      <c r="R86" s="674" t="n">
        <f aca="false">SUM(C86,F86,I86,L86,O86)</f>
        <v>61</v>
      </c>
      <c r="S86" s="674" t="n">
        <f aca="false">SUM(Q86:R86)</f>
        <v>106</v>
      </c>
    </row>
  </sheetData>
  <mergeCells count="6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25:S25"/>
    <mergeCell ref="A26:S26"/>
    <mergeCell ref="A27:S27"/>
    <mergeCell ref="A29:A30"/>
    <mergeCell ref="B29:D29"/>
    <mergeCell ref="E29:G29"/>
    <mergeCell ref="H29:J29"/>
    <mergeCell ref="K29:M29"/>
    <mergeCell ref="N29:P29"/>
    <mergeCell ref="Q29:S29"/>
    <mergeCell ref="A37:S37"/>
    <mergeCell ref="A38:S38"/>
    <mergeCell ref="A39:S39"/>
    <mergeCell ref="A41:A42"/>
    <mergeCell ref="B41:D41"/>
    <mergeCell ref="E41:G41"/>
    <mergeCell ref="H41:J41"/>
    <mergeCell ref="K41:M41"/>
    <mergeCell ref="N41:P41"/>
    <mergeCell ref="Q41:S41"/>
    <mergeCell ref="A52:S52"/>
    <mergeCell ref="A53:S53"/>
    <mergeCell ref="A54:S54"/>
    <mergeCell ref="A56:A57"/>
    <mergeCell ref="B56:D56"/>
    <mergeCell ref="E56:G56"/>
    <mergeCell ref="H56:J56"/>
    <mergeCell ref="K56:M56"/>
    <mergeCell ref="N56:P56"/>
    <mergeCell ref="Q56:S56"/>
    <mergeCell ref="A67:S67"/>
    <mergeCell ref="A68:S68"/>
    <mergeCell ref="A69:S69"/>
    <mergeCell ref="A71:A72"/>
    <mergeCell ref="B71:D71"/>
    <mergeCell ref="E71:G71"/>
    <mergeCell ref="H71:J71"/>
    <mergeCell ref="K71:M71"/>
    <mergeCell ref="N71:P71"/>
    <mergeCell ref="Q71:S71"/>
    <mergeCell ref="A78:S78"/>
    <mergeCell ref="A79:S79"/>
    <mergeCell ref="A80:S80"/>
    <mergeCell ref="A82:A83"/>
    <mergeCell ref="B82:D82"/>
    <mergeCell ref="E82:G82"/>
    <mergeCell ref="H82:J82"/>
    <mergeCell ref="K82:M82"/>
    <mergeCell ref="N82:P82"/>
    <mergeCell ref="Q82:S82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6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 &amp;P&amp;R&amp;"TH SarabunPSK,Regular"&amp;12ข้อมูล ณ วันที่  12 กันยายน 2561</oddFooter>
  </headerFooter>
  <rowBreaks count="5" manualBreakCount="5">
    <brk id="23" man="true" max="16383" min="0"/>
    <brk id="35" man="true" max="16383" min="0"/>
    <brk id="50" man="true" max="16383" min="0"/>
    <brk id="65" man="true" max="16383" min="0"/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65" width="32.08"/>
    <col collapsed="false" customWidth="true" hidden="false" outlineLevel="0" max="7" min="2" style="666" width="4.9"/>
    <col collapsed="false" customWidth="true" hidden="false" outlineLevel="0" max="8" min="8" style="666" width="4.08"/>
    <col collapsed="false" customWidth="true" hidden="false" outlineLevel="0" max="9" min="9" style="666" width="4.45"/>
    <col collapsed="false" customWidth="true" hidden="false" outlineLevel="0" max="10" min="10" style="666" width="5.26"/>
    <col collapsed="false" customWidth="true" hidden="false" outlineLevel="0" max="11" min="11" style="666" width="4.45"/>
    <col collapsed="false" customWidth="true" hidden="false" outlineLevel="0" max="12" min="12" style="666" width="4.9"/>
    <col collapsed="false" customWidth="true" hidden="false" outlineLevel="0" max="13" min="13" style="666" width="5.99"/>
    <col collapsed="false" customWidth="true" hidden="false" outlineLevel="0" max="15" min="14" style="666" width="4.9"/>
    <col collapsed="false" customWidth="true" hidden="false" outlineLevel="0" max="16" min="16" style="666" width="5.9"/>
    <col collapsed="false" customWidth="true" hidden="false" outlineLevel="0" max="17" min="17" style="666" width="4.99"/>
    <col collapsed="false" customWidth="true" hidden="false" outlineLevel="0" max="18" min="18" style="666" width="4.72"/>
    <col collapsed="false" customWidth="true" hidden="false" outlineLevel="0" max="19" min="19" style="666" width="5.9"/>
    <col collapsed="false" customWidth="true" hidden="false" outlineLevel="0" max="22" min="20" style="666" width="6.08"/>
    <col collapsed="false" customWidth="false" hidden="false" outlineLevel="0" max="257" min="23" style="667" width="8.99"/>
  </cols>
  <sheetData>
    <row r="1" customFormat="false" ht="23.25" hidden="false" customHeight="true" outlineLevel="0" collapsed="false">
      <c r="A1" s="668" t="s">
        <v>381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668"/>
      <c r="T1" s="668"/>
      <c r="U1" s="668"/>
      <c r="V1" s="668"/>
    </row>
    <row r="2" customFormat="false" ht="23.25" hidden="false" customHeight="true" outlineLevel="0" collapsed="false">
      <c r="A2" s="668" t="s">
        <v>382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  <c r="O2" s="668"/>
      <c r="P2" s="668"/>
      <c r="Q2" s="668"/>
      <c r="R2" s="668"/>
      <c r="S2" s="668"/>
      <c r="T2" s="668"/>
      <c r="U2" s="668"/>
      <c r="V2" s="668"/>
    </row>
    <row r="3" customFormat="false" ht="23.25" hidden="false" customHeight="true" outlineLevel="0" collapsed="false">
      <c r="A3" s="668" t="s">
        <v>428</v>
      </c>
      <c r="B3" s="668"/>
      <c r="C3" s="668"/>
      <c r="D3" s="668"/>
      <c r="E3" s="668"/>
      <c r="F3" s="668"/>
      <c r="G3" s="668"/>
      <c r="H3" s="668"/>
      <c r="I3" s="668"/>
      <c r="J3" s="668"/>
      <c r="K3" s="668"/>
      <c r="L3" s="668"/>
      <c r="M3" s="668"/>
      <c r="N3" s="668"/>
      <c r="O3" s="668"/>
      <c r="P3" s="668"/>
      <c r="Q3" s="668"/>
      <c r="R3" s="668"/>
      <c r="S3" s="668"/>
      <c r="T3" s="668"/>
      <c r="U3" s="668"/>
      <c r="V3" s="668"/>
    </row>
    <row r="5" customFormat="false" ht="23.25" hidden="false" customHeight="true" outlineLevel="0" collapsed="false">
      <c r="A5" s="669" t="s">
        <v>384</v>
      </c>
      <c r="B5" s="569" t="s">
        <v>385</v>
      </c>
      <c r="C5" s="569"/>
      <c r="D5" s="569"/>
      <c r="E5" s="569" t="s">
        <v>386</v>
      </c>
      <c r="F5" s="569"/>
      <c r="G5" s="569"/>
      <c r="H5" s="569" t="s">
        <v>387</v>
      </c>
      <c r="I5" s="569"/>
      <c r="J5" s="569"/>
      <c r="K5" s="569" t="s">
        <v>388</v>
      </c>
      <c r="L5" s="569"/>
      <c r="M5" s="569"/>
      <c r="N5" s="569" t="s">
        <v>389</v>
      </c>
      <c r="O5" s="569"/>
      <c r="P5" s="569"/>
      <c r="Q5" s="569" t="s">
        <v>429</v>
      </c>
      <c r="R5" s="569"/>
      <c r="S5" s="569"/>
      <c r="T5" s="569" t="s">
        <v>141</v>
      </c>
      <c r="U5" s="569"/>
      <c r="V5" s="569"/>
    </row>
    <row r="6" customFormat="false" ht="23.25" hidden="false" customHeight="true" outlineLevel="0" collapsed="false">
      <c r="A6" s="669"/>
      <c r="B6" s="572" t="s">
        <v>228</v>
      </c>
      <c r="C6" s="572" t="s">
        <v>229</v>
      </c>
      <c r="D6" s="572" t="s">
        <v>62</v>
      </c>
      <c r="E6" s="572" t="s">
        <v>228</v>
      </c>
      <c r="F6" s="572" t="s">
        <v>229</v>
      </c>
      <c r="G6" s="572" t="s">
        <v>62</v>
      </c>
      <c r="H6" s="572" t="s">
        <v>228</v>
      </c>
      <c r="I6" s="572" t="s">
        <v>229</v>
      </c>
      <c r="J6" s="572" t="s">
        <v>62</v>
      </c>
      <c r="K6" s="572" t="s">
        <v>228</v>
      </c>
      <c r="L6" s="572" t="s">
        <v>229</v>
      </c>
      <c r="M6" s="572" t="s">
        <v>62</v>
      </c>
      <c r="N6" s="572" t="s">
        <v>228</v>
      </c>
      <c r="O6" s="572" t="s">
        <v>229</v>
      </c>
      <c r="P6" s="572" t="s">
        <v>62</v>
      </c>
      <c r="Q6" s="572" t="s">
        <v>228</v>
      </c>
      <c r="R6" s="572" t="s">
        <v>229</v>
      </c>
      <c r="S6" s="572" t="s">
        <v>62</v>
      </c>
      <c r="T6" s="572" t="s">
        <v>228</v>
      </c>
      <c r="U6" s="572" t="s">
        <v>229</v>
      </c>
      <c r="V6" s="572" t="s">
        <v>62</v>
      </c>
    </row>
    <row r="7" customFormat="false" ht="23.25" hidden="false" customHeight="true" outlineLevel="0" collapsed="false">
      <c r="A7" s="671" t="s">
        <v>430</v>
      </c>
      <c r="B7" s="672" t="n">
        <v>3</v>
      </c>
      <c r="C7" s="672" t="n">
        <v>39</v>
      </c>
      <c r="D7" s="673" t="n">
        <f aca="false">SUM(B7:C7)</f>
        <v>42</v>
      </c>
      <c r="E7" s="672" t="n">
        <v>1</v>
      </c>
      <c r="F7" s="672" t="n">
        <v>25</v>
      </c>
      <c r="G7" s="673" t="n">
        <f aca="false">SUM(E7:F7)</f>
        <v>26</v>
      </c>
      <c r="H7" s="672" t="n">
        <v>1</v>
      </c>
      <c r="I7" s="672" t="n">
        <v>21</v>
      </c>
      <c r="J7" s="673" t="n">
        <f aca="false">SUM(H7:I7)</f>
        <v>22</v>
      </c>
      <c r="K7" s="672" t="n">
        <v>1</v>
      </c>
      <c r="L7" s="672" t="n">
        <v>27</v>
      </c>
      <c r="M7" s="673" t="n">
        <f aca="false">SUM(K7:L7)</f>
        <v>28</v>
      </c>
      <c r="N7" s="672" t="n">
        <v>2</v>
      </c>
      <c r="O7" s="672" t="n">
        <v>30</v>
      </c>
      <c r="P7" s="673" t="n">
        <f aca="false">SUM(N7:O7)</f>
        <v>32</v>
      </c>
      <c r="Q7" s="672" t="n">
        <v>0</v>
      </c>
      <c r="R7" s="672" t="n">
        <v>0</v>
      </c>
      <c r="S7" s="673" t="n">
        <f aca="false">SUM(Q7:R7)</f>
        <v>0</v>
      </c>
      <c r="T7" s="672" t="n">
        <f aca="false">SUM(B7,E7,H7,K7,N7,Q7)</f>
        <v>8</v>
      </c>
      <c r="U7" s="672" t="n">
        <f aca="false">SUM(C7,F7,I7,L7,O7,R7)</f>
        <v>142</v>
      </c>
      <c r="V7" s="673" t="n">
        <f aca="false">SUM(T7:U7)</f>
        <v>150</v>
      </c>
    </row>
    <row r="8" customFormat="false" ht="23.25" hidden="false" customHeight="true" outlineLevel="0" collapsed="false">
      <c r="A8" s="671" t="s">
        <v>431</v>
      </c>
      <c r="B8" s="672" t="n">
        <v>15</v>
      </c>
      <c r="C8" s="672" t="n">
        <v>39</v>
      </c>
      <c r="D8" s="673" t="n">
        <f aca="false">SUM(B8:C8)</f>
        <v>54</v>
      </c>
      <c r="E8" s="672" t="n">
        <v>10</v>
      </c>
      <c r="F8" s="672" t="n">
        <v>38</v>
      </c>
      <c r="G8" s="673" t="n">
        <f aca="false">SUM(E8:F8)</f>
        <v>48</v>
      </c>
      <c r="H8" s="672" t="n">
        <v>10</v>
      </c>
      <c r="I8" s="672" t="n">
        <v>17</v>
      </c>
      <c r="J8" s="673" t="n">
        <f aca="false">SUM(H8:I8)</f>
        <v>27</v>
      </c>
      <c r="K8" s="672" t="n">
        <v>8</v>
      </c>
      <c r="L8" s="672" t="n">
        <v>18</v>
      </c>
      <c r="M8" s="673" t="n">
        <f aca="false">SUM(K8:L8)</f>
        <v>26</v>
      </c>
      <c r="N8" s="672" t="n">
        <v>11</v>
      </c>
      <c r="O8" s="672" t="n">
        <v>24</v>
      </c>
      <c r="P8" s="673" t="n">
        <f aca="false">SUM(N8:O8)</f>
        <v>35</v>
      </c>
      <c r="Q8" s="672" t="n">
        <v>2</v>
      </c>
      <c r="R8" s="672" t="n">
        <v>13</v>
      </c>
      <c r="S8" s="673" t="n">
        <f aca="false">SUM(Q8:R8)</f>
        <v>15</v>
      </c>
      <c r="T8" s="672" t="n">
        <f aca="false">SUM(B8,E8,H8,K8,N8,Q8)</f>
        <v>56</v>
      </c>
      <c r="U8" s="672" t="n">
        <f aca="false">SUM(C8,F8,I8,L8,O8,R8)</f>
        <v>149</v>
      </c>
      <c r="V8" s="673" t="n">
        <f aca="false">SUM(T8:U8)</f>
        <v>205</v>
      </c>
    </row>
    <row r="9" customFormat="false" ht="23.25" hidden="false" customHeight="true" outlineLevel="0" collapsed="false">
      <c r="A9" s="671" t="s">
        <v>432</v>
      </c>
      <c r="B9" s="672" t="n">
        <v>7</v>
      </c>
      <c r="C9" s="672" t="n">
        <v>33</v>
      </c>
      <c r="D9" s="673" t="n">
        <f aca="false">SUM(B9:C9)</f>
        <v>40</v>
      </c>
      <c r="E9" s="672" t="n">
        <v>4</v>
      </c>
      <c r="F9" s="672" t="n">
        <v>40</v>
      </c>
      <c r="G9" s="673" t="n">
        <f aca="false">SUM(E9:F9)</f>
        <v>44</v>
      </c>
      <c r="H9" s="672" t="n">
        <v>7</v>
      </c>
      <c r="I9" s="672" t="n">
        <v>18</v>
      </c>
      <c r="J9" s="673" t="n">
        <f aca="false">SUM(H9:I9)</f>
        <v>25</v>
      </c>
      <c r="K9" s="672" t="n">
        <v>0</v>
      </c>
      <c r="L9" s="672" t="n">
        <v>0</v>
      </c>
      <c r="M9" s="673" t="n">
        <f aca="false">SUM(K9:L9)</f>
        <v>0</v>
      </c>
      <c r="N9" s="672" t="n">
        <v>0</v>
      </c>
      <c r="O9" s="672" t="n">
        <v>0</v>
      </c>
      <c r="P9" s="673" t="n">
        <f aca="false">SUM(N9:O9)</f>
        <v>0</v>
      </c>
      <c r="Q9" s="672" t="n">
        <v>0</v>
      </c>
      <c r="R9" s="672" t="n">
        <v>0</v>
      </c>
      <c r="S9" s="673" t="n">
        <f aca="false">SUM(Q9:R9)</f>
        <v>0</v>
      </c>
      <c r="T9" s="672" t="n">
        <f aca="false">SUM(B9,E9,H9,K9,N9,Q9)</f>
        <v>18</v>
      </c>
      <c r="U9" s="672" t="n">
        <f aca="false">SUM(C9,F9,I9,L9,O9,R9)</f>
        <v>91</v>
      </c>
      <c r="V9" s="673" t="n">
        <f aca="false">SUM(T9:U9)</f>
        <v>109</v>
      </c>
    </row>
    <row r="10" customFormat="false" ht="23.25" hidden="false" customHeight="true" outlineLevel="0" collapsed="false">
      <c r="A10" s="671" t="s">
        <v>433</v>
      </c>
      <c r="B10" s="672" t="n">
        <v>8</v>
      </c>
      <c r="C10" s="672" t="n">
        <v>38</v>
      </c>
      <c r="D10" s="673" t="n">
        <f aca="false">SUM(B10:C10)</f>
        <v>46</v>
      </c>
      <c r="E10" s="672" t="n">
        <v>9</v>
      </c>
      <c r="F10" s="672" t="n">
        <v>39</v>
      </c>
      <c r="G10" s="673" t="n">
        <f aca="false">SUM(E10:F10)</f>
        <v>48</v>
      </c>
      <c r="H10" s="672" t="n">
        <v>6</v>
      </c>
      <c r="I10" s="672" t="n">
        <v>23</v>
      </c>
      <c r="J10" s="673" t="n">
        <f aca="false">SUM(H10:I10)</f>
        <v>29</v>
      </c>
      <c r="K10" s="672" t="n">
        <v>0</v>
      </c>
      <c r="L10" s="672" t="n">
        <v>0</v>
      </c>
      <c r="M10" s="673" t="n">
        <f aca="false">SUM(K10:L10)</f>
        <v>0</v>
      </c>
      <c r="N10" s="672" t="n">
        <v>0</v>
      </c>
      <c r="O10" s="672" t="n">
        <v>0</v>
      </c>
      <c r="P10" s="673" t="n">
        <f aca="false">SUM(N10:O10)</f>
        <v>0</v>
      </c>
      <c r="Q10" s="672" t="n">
        <v>0</v>
      </c>
      <c r="R10" s="672" t="n">
        <v>0</v>
      </c>
      <c r="S10" s="673" t="n">
        <f aca="false">SUM(Q10:R10)</f>
        <v>0</v>
      </c>
      <c r="T10" s="672" t="n">
        <f aca="false">SUM(B10,E10,H10,K10,N10,Q10)</f>
        <v>23</v>
      </c>
      <c r="U10" s="672" t="n">
        <f aca="false">SUM(C10,F10,I10,L10,O10,R10)</f>
        <v>100</v>
      </c>
      <c r="V10" s="673" t="n">
        <f aca="false">SUM(T10:U10)</f>
        <v>123</v>
      </c>
    </row>
    <row r="11" customFormat="false" ht="23.25" hidden="false" customHeight="true" outlineLevel="0" collapsed="false">
      <c r="A11" s="671" t="s">
        <v>434</v>
      </c>
      <c r="B11" s="672" t="n">
        <v>44</v>
      </c>
      <c r="C11" s="672" t="n">
        <v>13</v>
      </c>
      <c r="D11" s="673" t="n">
        <f aca="false">SUM(B11:C11)</f>
        <v>57</v>
      </c>
      <c r="E11" s="672" t="n">
        <v>22</v>
      </c>
      <c r="F11" s="672" t="n">
        <v>8</v>
      </c>
      <c r="G11" s="673" t="n">
        <f aca="false">SUM(E11:F11)</f>
        <v>30</v>
      </c>
      <c r="H11" s="672" t="n">
        <v>20</v>
      </c>
      <c r="I11" s="672" t="n">
        <v>9</v>
      </c>
      <c r="J11" s="673" t="n">
        <f aca="false">SUM(H11:I11)</f>
        <v>29</v>
      </c>
      <c r="K11" s="672" t="n">
        <v>24</v>
      </c>
      <c r="L11" s="672" t="n">
        <v>7</v>
      </c>
      <c r="M11" s="673" t="n">
        <f aca="false">SUM(K11:L11)</f>
        <v>31</v>
      </c>
      <c r="N11" s="672" t="n">
        <v>27</v>
      </c>
      <c r="O11" s="672" t="n">
        <v>7</v>
      </c>
      <c r="P11" s="673" t="n">
        <f aca="false">SUM(N11:O11)</f>
        <v>34</v>
      </c>
      <c r="Q11" s="672" t="n">
        <v>2</v>
      </c>
      <c r="R11" s="672" t="n">
        <v>2</v>
      </c>
      <c r="S11" s="673" t="n">
        <f aca="false">SUM(Q11:R11)</f>
        <v>4</v>
      </c>
      <c r="T11" s="672" t="n">
        <f aca="false">SUM(B11,E11,H11,K11,N11,Q11)</f>
        <v>139</v>
      </c>
      <c r="U11" s="672" t="n">
        <f aca="false">SUM(C11,F11,I11,L11,O11,R11)</f>
        <v>46</v>
      </c>
      <c r="V11" s="673" t="n">
        <f aca="false">SUM(T11:U11)</f>
        <v>185</v>
      </c>
    </row>
    <row r="12" customFormat="false" ht="23.25" hidden="false" customHeight="true" outlineLevel="0" collapsed="false">
      <c r="A12" s="671" t="s">
        <v>435</v>
      </c>
      <c r="B12" s="672" t="n">
        <v>11</v>
      </c>
      <c r="C12" s="672" t="n">
        <v>31</v>
      </c>
      <c r="D12" s="673" t="n">
        <f aca="false">SUM(B12:C12)</f>
        <v>42</v>
      </c>
      <c r="E12" s="672" t="n">
        <v>16</v>
      </c>
      <c r="F12" s="672" t="n">
        <v>31</v>
      </c>
      <c r="G12" s="673" t="n">
        <f aca="false">SUM(E12:F12)</f>
        <v>47</v>
      </c>
      <c r="H12" s="672" t="n">
        <v>8</v>
      </c>
      <c r="I12" s="672" t="n">
        <v>18</v>
      </c>
      <c r="J12" s="673" t="n">
        <f aca="false">SUM(H12:I12)</f>
        <v>26</v>
      </c>
      <c r="K12" s="672" t="n">
        <v>0</v>
      </c>
      <c r="L12" s="672" t="n">
        <v>0</v>
      </c>
      <c r="M12" s="673" t="n">
        <f aca="false">SUM(K12:L12)</f>
        <v>0</v>
      </c>
      <c r="N12" s="672" t="n">
        <v>0</v>
      </c>
      <c r="O12" s="672" t="n">
        <v>0</v>
      </c>
      <c r="P12" s="673" t="n">
        <f aca="false">SUM(N12:O12)</f>
        <v>0</v>
      </c>
      <c r="Q12" s="672" t="n">
        <v>0</v>
      </c>
      <c r="R12" s="672" t="n">
        <v>0</v>
      </c>
      <c r="S12" s="673" t="n">
        <f aca="false">SUM(Q12:R12)</f>
        <v>0</v>
      </c>
      <c r="T12" s="672" t="n">
        <f aca="false">SUM(B12,E12,H12,K12,N12,Q12)</f>
        <v>35</v>
      </c>
      <c r="U12" s="672" t="n">
        <f aca="false">SUM(C12,F12,I12,L12,O12,R12)</f>
        <v>80</v>
      </c>
      <c r="V12" s="673" t="n">
        <f aca="false">SUM(T12:U12)</f>
        <v>115</v>
      </c>
    </row>
    <row r="13" customFormat="false" ht="23.25" hidden="false" customHeight="true" outlineLevel="0" collapsed="false">
      <c r="A13" s="671" t="s">
        <v>436</v>
      </c>
      <c r="B13" s="672" t="n">
        <v>4</v>
      </c>
      <c r="C13" s="672" t="n">
        <v>24</v>
      </c>
      <c r="D13" s="673" t="n">
        <f aca="false">SUM(B13:C13)</f>
        <v>28</v>
      </c>
      <c r="E13" s="672" t="n">
        <v>6</v>
      </c>
      <c r="F13" s="672" t="n">
        <v>26</v>
      </c>
      <c r="G13" s="673" t="n">
        <f aca="false">SUM(E13:F13)</f>
        <v>32</v>
      </c>
      <c r="H13" s="672" t="n">
        <v>4</v>
      </c>
      <c r="I13" s="672" t="n">
        <v>28</v>
      </c>
      <c r="J13" s="673" t="n">
        <f aca="false">SUM(H13:I13)</f>
        <v>32</v>
      </c>
      <c r="K13" s="672" t="n">
        <v>5</v>
      </c>
      <c r="L13" s="672" t="n">
        <v>23</v>
      </c>
      <c r="M13" s="673" t="n">
        <f aca="false">SUM(K13:L13)</f>
        <v>28</v>
      </c>
      <c r="N13" s="672" t="n">
        <v>8</v>
      </c>
      <c r="O13" s="672" t="n">
        <v>27</v>
      </c>
      <c r="P13" s="673" t="n">
        <f aca="false">SUM(N13:O13)</f>
        <v>35</v>
      </c>
      <c r="Q13" s="672" t="n">
        <v>0</v>
      </c>
      <c r="R13" s="672" t="n">
        <v>0</v>
      </c>
      <c r="S13" s="673" t="n">
        <f aca="false">SUM(Q13:R13)</f>
        <v>0</v>
      </c>
      <c r="T13" s="672" t="n">
        <f aca="false">SUM(B13,E13,H13,K13,N13,Q13)</f>
        <v>27</v>
      </c>
      <c r="U13" s="672" t="n">
        <f aca="false">SUM(C13,F13,I13,L13,O13,R13)</f>
        <v>128</v>
      </c>
      <c r="V13" s="673" t="n">
        <f aca="false">SUM(T13:U13)</f>
        <v>155</v>
      </c>
    </row>
    <row r="14" customFormat="false" ht="23.25" hidden="false" customHeight="true" outlineLevel="0" collapsed="false">
      <c r="A14" s="671" t="s">
        <v>437</v>
      </c>
      <c r="B14" s="672" t="n">
        <v>9</v>
      </c>
      <c r="C14" s="672" t="n">
        <v>39</v>
      </c>
      <c r="D14" s="673" t="n">
        <f aca="false">SUM(B14:C14)</f>
        <v>48</v>
      </c>
      <c r="E14" s="672" t="n">
        <v>3</v>
      </c>
      <c r="F14" s="672" t="n">
        <v>27</v>
      </c>
      <c r="G14" s="673" t="n">
        <f aca="false">SUM(E14:F14)</f>
        <v>30</v>
      </c>
      <c r="H14" s="672" t="n">
        <v>4</v>
      </c>
      <c r="I14" s="672" t="n">
        <v>26</v>
      </c>
      <c r="J14" s="673" t="n">
        <f aca="false">SUM(H14:I14)</f>
        <v>30</v>
      </c>
      <c r="K14" s="672" t="n">
        <v>5</v>
      </c>
      <c r="L14" s="672" t="n">
        <v>19</v>
      </c>
      <c r="M14" s="673" t="n">
        <f aca="false">SUM(K14:L14)</f>
        <v>24</v>
      </c>
      <c r="N14" s="672" t="n">
        <v>5</v>
      </c>
      <c r="O14" s="672" t="n">
        <v>34</v>
      </c>
      <c r="P14" s="673" t="n">
        <f aca="false">SUM(N14:O14)</f>
        <v>39</v>
      </c>
      <c r="Q14" s="672" t="n">
        <v>0</v>
      </c>
      <c r="R14" s="672" t="n">
        <v>1</v>
      </c>
      <c r="S14" s="673" t="n">
        <f aca="false">SUM(Q14:R14)</f>
        <v>1</v>
      </c>
      <c r="T14" s="672" t="n">
        <f aca="false">SUM(B14,E14,H14,K14,N14,Q14)</f>
        <v>26</v>
      </c>
      <c r="U14" s="672" t="n">
        <f aca="false">SUM(C14,F14,I14,L14,O14,R14)</f>
        <v>146</v>
      </c>
      <c r="V14" s="673" t="n">
        <f aca="false">SUM(T14:U14)</f>
        <v>172</v>
      </c>
    </row>
    <row r="15" customFormat="false" ht="23.25" hidden="false" customHeight="true" outlineLevel="0" collapsed="false">
      <c r="A15" s="671" t="s">
        <v>438</v>
      </c>
      <c r="B15" s="672" t="n">
        <v>0</v>
      </c>
      <c r="C15" s="672" t="n">
        <v>0</v>
      </c>
      <c r="D15" s="673" t="n">
        <f aca="false">SUM(B15:C15)</f>
        <v>0</v>
      </c>
      <c r="E15" s="672" t="n">
        <v>0</v>
      </c>
      <c r="F15" s="672" t="n">
        <v>0</v>
      </c>
      <c r="G15" s="673" t="n">
        <f aca="false">SUM(E15:F15)</f>
        <v>0</v>
      </c>
      <c r="H15" s="672" t="n">
        <v>0</v>
      </c>
      <c r="I15" s="672" t="n">
        <v>0</v>
      </c>
      <c r="J15" s="673" t="n">
        <f aca="false">SUM(H15:I15)</f>
        <v>0</v>
      </c>
      <c r="K15" s="672" t="n">
        <v>5</v>
      </c>
      <c r="L15" s="672" t="n">
        <v>17</v>
      </c>
      <c r="M15" s="673" t="n">
        <f aca="false">SUM(K15:L15)</f>
        <v>22</v>
      </c>
      <c r="N15" s="672" t="n">
        <v>3</v>
      </c>
      <c r="O15" s="672" t="n">
        <v>45</v>
      </c>
      <c r="P15" s="673" t="n">
        <f aca="false">SUM(N15:O15)</f>
        <v>48</v>
      </c>
      <c r="Q15" s="672" t="n">
        <v>0</v>
      </c>
      <c r="R15" s="672" t="n">
        <v>0</v>
      </c>
      <c r="S15" s="673" t="n">
        <f aca="false">SUM(Q15:R15)</f>
        <v>0</v>
      </c>
      <c r="T15" s="672" t="n">
        <f aca="false">SUM(B15,E15,H15,K15,N15,Q15)</f>
        <v>8</v>
      </c>
      <c r="U15" s="672" t="n">
        <f aca="false">SUM(C15,F15,I15,L15,O15,R15)</f>
        <v>62</v>
      </c>
      <c r="V15" s="673" t="n">
        <f aca="false">SUM(T15:U15)</f>
        <v>70</v>
      </c>
    </row>
    <row r="16" customFormat="false" ht="23.25" hidden="false" customHeight="true" outlineLevel="0" collapsed="false">
      <c r="A16" s="671" t="s">
        <v>439</v>
      </c>
      <c r="B16" s="672" t="n">
        <v>0</v>
      </c>
      <c r="C16" s="672" t="n">
        <v>0</v>
      </c>
      <c r="D16" s="673" t="n">
        <f aca="false">SUM(B16:C16)</f>
        <v>0</v>
      </c>
      <c r="E16" s="672" t="n">
        <v>0</v>
      </c>
      <c r="F16" s="672" t="n">
        <v>0</v>
      </c>
      <c r="G16" s="673" t="n">
        <f aca="false">SUM(E16:F16)</f>
        <v>0</v>
      </c>
      <c r="H16" s="672" t="n">
        <v>0</v>
      </c>
      <c r="I16" s="672" t="n">
        <v>0</v>
      </c>
      <c r="J16" s="673" t="n">
        <f aca="false">SUM(H16:I16)</f>
        <v>0</v>
      </c>
      <c r="K16" s="672" t="n">
        <v>6</v>
      </c>
      <c r="L16" s="672" t="n">
        <v>22</v>
      </c>
      <c r="M16" s="673" t="n">
        <f aca="false">SUM(K16:L16)</f>
        <v>28</v>
      </c>
      <c r="N16" s="672" t="n">
        <v>5</v>
      </c>
      <c r="O16" s="672" t="n">
        <v>35</v>
      </c>
      <c r="P16" s="673" t="n">
        <f aca="false">SUM(N16:O16)</f>
        <v>40</v>
      </c>
      <c r="Q16" s="672" t="n">
        <v>0</v>
      </c>
      <c r="R16" s="672" t="n">
        <v>2</v>
      </c>
      <c r="S16" s="673" t="n">
        <f aca="false">SUM(Q16:R16)</f>
        <v>2</v>
      </c>
      <c r="T16" s="672" t="n">
        <f aca="false">SUM(B16,E16,H16,K16,N16,Q16)</f>
        <v>11</v>
      </c>
      <c r="U16" s="672" t="n">
        <f aca="false">SUM(C16,F16,I16,L16,O16,R16)</f>
        <v>59</v>
      </c>
      <c r="V16" s="673" t="n">
        <f aca="false">SUM(T16:U16)</f>
        <v>70</v>
      </c>
    </row>
    <row r="17" customFormat="false" ht="23.25" hidden="false" customHeight="true" outlineLevel="0" collapsed="false">
      <c r="A17" s="671" t="s">
        <v>440</v>
      </c>
      <c r="B17" s="672" t="n">
        <v>0</v>
      </c>
      <c r="C17" s="672" t="n">
        <v>0</v>
      </c>
      <c r="D17" s="673" t="n">
        <f aca="false">SUM(B17:C17)</f>
        <v>0</v>
      </c>
      <c r="E17" s="672" t="n">
        <v>0</v>
      </c>
      <c r="F17" s="672" t="n">
        <v>0</v>
      </c>
      <c r="G17" s="673" t="n">
        <f aca="false">SUM(E17:F17)</f>
        <v>0</v>
      </c>
      <c r="H17" s="672" t="n">
        <v>0</v>
      </c>
      <c r="I17" s="672" t="n">
        <v>0</v>
      </c>
      <c r="J17" s="673" t="n">
        <f aca="false">SUM(H17:I17)</f>
        <v>0</v>
      </c>
      <c r="K17" s="672" t="n">
        <v>8</v>
      </c>
      <c r="L17" s="672" t="n">
        <v>20</v>
      </c>
      <c r="M17" s="673" t="n">
        <f aca="false">SUM(K17:L17)</f>
        <v>28</v>
      </c>
      <c r="N17" s="672" t="n">
        <v>14</v>
      </c>
      <c r="O17" s="672" t="n">
        <v>27</v>
      </c>
      <c r="P17" s="673" t="n">
        <f aca="false">SUM(N17:O17)</f>
        <v>41</v>
      </c>
      <c r="Q17" s="672" t="n">
        <v>0</v>
      </c>
      <c r="R17" s="672" t="n">
        <v>0</v>
      </c>
      <c r="S17" s="673" t="n">
        <f aca="false">SUM(Q17:R17)</f>
        <v>0</v>
      </c>
      <c r="T17" s="672" t="n">
        <f aca="false">SUM(B17,E17,H17,K17,N17,Q17)</f>
        <v>22</v>
      </c>
      <c r="U17" s="672" t="n">
        <f aca="false">SUM(C17,F17,I17,L17,O17,R17)</f>
        <v>47</v>
      </c>
      <c r="V17" s="673" t="n">
        <f aca="false">SUM(T17:U17)</f>
        <v>69</v>
      </c>
    </row>
    <row r="18" customFormat="false" ht="23.25" hidden="false" customHeight="true" outlineLevel="0" collapsed="false">
      <c r="A18" s="671" t="s">
        <v>441</v>
      </c>
      <c r="B18" s="672" t="n">
        <v>16</v>
      </c>
      <c r="C18" s="672" t="n">
        <v>14</v>
      </c>
      <c r="D18" s="673" t="n">
        <f aca="false">SUM(B18:C18)</f>
        <v>30</v>
      </c>
      <c r="E18" s="672" t="n">
        <v>13</v>
      </c>
      <c r="F18" s="672" t="n">
        <v>16</v>
      </c>
      <c r="G18" s="673" t="n">
        <f aca="false">SUM(E18:F18)</f>
        <v>29</v>
      </c>
      <c r="H18" s="672" t="n">
        <v>7</v>
      </c>
      <c r="I18" s="672" t="n">
        <v>15</v>
      </c>
      <c r="J18" s="673" t="n">
        <f aca="false">SUM(H18:I18)</f>
        <v>22</v>
      </c>
      <c r="K18" s="672" t="n">
        <v>0</v>
      </c>
      <c r="L18" s="672" t="n">
        <v>0</v>
      </c>
      <c r="M18" s="673" t="n">
        <f aca="false">SUM(K18:L18)</f>
        <v>0</v>
      </c>
      <c r="N18" s="672" t="n">
        <v>0</v>
      </c>
      <c r="O18" s="672" t="n">
        <v>0</v>
      </c>
      <c r="P18" s="673" t="n">
        <f aca="false">SUM(N18:O18)</f>
        <v>0</v>
      </c>
      <c r="Q18" s="672" t="n">
        <v>0</v>
      </c>
      <c r="R18" s="672" t="n">
        <v>0</v>
      </c>
      <c r="S18" s="673" t="n">
        <f aca="false">SUM(Q18:R18)</f>
        <v>0</v>
      </c>
      <c r="T18" s="672" t="n">
        <f aca="false">SUM(B18,E18,H18,K18,N18,Q18)</f>
        <v>36</v>
      </c>
      <c r="U18" s="672" t="n">
        <f aca="false">SUM(C18,F18,I18,L18,O18,R18)</f>
        <v>45</v>
      </c>
      <c r="V18" s="673" t="n">
        <f aca="false">SUM(T18:U18)</f>
        <v>81</v>
      </c>
    </row>
    <row r="19" customFormat="false" ht="23.25" hidden="false" customHeight="true" outlineLevel="0" collapsed="false">
      <c r="A19" s="671" t="s">
        <v>442</v>
      </c>
      <c r="B19" s="672" t="n">
        <v>8</v>
      </c>
      <c r="C19" s="672" t="n">
        <v>26</v>
      </c>
      <c r="D19" s="673" t="n">
        <f aca="false">SUM(B19:C19)</f>
        <v>34</v>
      </c>
      <c r="E19" s="672" t="n">
        <v>13</v>
      </c>
      <c r="F19" s="672" t="n">
        <v>17</v>
      </c>
      <c r="G19" s="673" t="n">
        <f aca="false">SUM(E19:F19)</f>
        <v>30</v>
      </c>
      <c r="H19" s="672" t="n">
        <v>9</v>
      </c>
      <c r="I19" s="672" t="n">
        <v>21</v>
      </c>
      <c r="J19" s="673" t="n">
        <f aca="false">SUM(H19:I19)</f>
        <v>30</v>
      </c>
      <c r="K19" s="672" t="n">
        <v>17</v>
      </c>
      <c r="L19" s="672" t="n">
        <v>14</v>
      </c>
      <c r="M19" s="673" t="n">
        <f aca="false">SUM(K19:L19)</f>
        <v>31</v>
      </c>
      <c r="N19" s="672" t="n">
        <v>14</v>
      </c>
      <c r="O19" s="672" t="n">
        <v>25</v>
      </c>
      <c r="P19" s="673" t="n">
        <f aca="false">SUM(N19:O19)</f>
        <v>39</v>
      </c>
      <c r="Q19" s="672" t="n">
        <v>0</v>
      </c>
      <c r="R19" s="672" t="n">
        <v>0</v>
      </c>
      <c r="S19" s="673" t="n">
        <f aca="false">SUM(Q19:R19)</f>
        <v>0</v>
      </c>
      <c r="T19" s="672" t="n">
        <f aca="false">SUM(B19,E19,H19,K19,N19,Q19)</f>
        <v>61</v>
      </c>
      <c r="U19" s="672" t="n">
        <f aca="false">SUM(C19,F19,I19,L19,O19,R19)</f>
        <v>103</v>
      </c>
      <c r="V19" s="673" t="n">
        <f aca="false">SUM(T19:U19)</f>
        <v>164</v>
      </c>
    </row>
    <row r="20" customFormat="false" ht="23.25" hidden="false" customHeight="true" outlineLevel="0" collapsed="false">
      <c r="A20" s="669" t="s">
        <v>62</v>
      </c>
      <c r="B20" s="674" t="n">
        <f aca="false">SUM(B7:B19)</f>
        <v>125</v>
      </c>
      <c r="C20" s="674" t="n">
        <f aca="false">SUM(C7:C19)</f>
        <v>296</v>
      </c>
      <c r="D20" s="674" t="n">
        <f aca="false">SUM(D7:D19)</f>
        <v>421</v>
      </c>
      <c r="E20" s="674" t="n">
        <f aca="false">SUM(E7:E19)</f>
        <v>97</v>
      </c>
      <c r="F20" s="674" t="n">
        <f aca="false">SUM(F7:F19)</f>
        <v>267</v>
      </c>
      <c r="G20" s="674" t="n">
        <f aca="false">SUM(G7:G19)</f>
        <v>364</v>
      </c>
      <c r="H20" s="674" t="n">
        <f aca="false">SUM(H7:H19)</f>
        <v>76</v>
      </c>
      <c r="I20" s="674" t="n">
        <f aca="false">SUM(I7:I19)</f>
        <v>196</v>
      </c>
      <c r="J20" s="674" t="n">
        <f aca="false">SUM(J7:J19)</f>
        <v>272</v>
      </c>
      <c r="K20" s="674" t="n">
        <f aca="false">SUM(K7:K19)</f>
        <v>79</v>
      </c>
      <c r="L20" s="674" t="n">
        <f aca="false">SUM(L7:L19)</f>
        <v>167</v>
      </c>
      <c r="M20" s="674" t="n">
        <f aca="false">SUM(M7:M19)</f>
        <v>246</v>
      </c>
      <c r="N20" s="674" t="n">
        <f aca="false">SUM(N7:N19)</f>
        <v>89</v>
      </c>
      <c r="O20" s="674" t="n">
        <f aca="false">SUM(O7:O19)</f>
        <v>254</v>
      </c>
      <c r="P20" s="674" t="n">
        <f aca="false">SUM(P7:P19)</f>
        <v>343</v>
      </c>
      <c r="Q20" s="674" t="n">
        <f aca="false">SUM(Q7:Q19)</f>
        <v>4</v>
      </c>
      <c r="R20" s="674" t="n">
        <f aca="false">SUM(R7:R19)</f>
        <v>18</v>
      </c>
      <c r="S20" s="674" t="n">
        <f aca="false">SUM(Q20:R20)</f>
        <v>22</v>
      </c>
      <c r="T20" s="674" t="n">
        <f aca="false">SUM(B20,E20,H20,K20,N20,Q20)</f>
        <v>470</v>
      </c>
      <c r="U20" s="674" t="n">
        <f aca="false">SUM(C20,F20,I20,L20,O20,R20)</f>
        <v>1198</v>
      </c>
      <c r="V20" s="674" t="n">
        <f aca="false">SUM(T20:U20)</f>
        <v>1668</v>
      </c>
    </row>
    <row r="21" customFormat="false" ht="23.25" hidden="false" customHeight="true" outlineLevel="0" collapsed="false">
      <c r="A21" s="678"/>
      <c r="B21" s="679"/>
      <c r="C21" s="679"/>
      <c r="D21" s="679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  <c r="S21" s="679"/>
      <c r="T21" s="679"/>
      <c r="U21" s="679"/>
      <c r="V21" s="679"/>
    </row>
  </sheetData>
  <mergeCells count="11">
    <mergeCell ref="A1:V1"/>
    <mergeCell ref="A2:V2"/>
    <mergeCell ref="A3:V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"TH SarabunPSK,Regular"&amp;12กลุ่มภารกิจทะเบียนนิสิตและบริการการศึกษา&amp;C&amp;"TH SarabunPSK,Regular"&amp;12หน้าที่ &amp;P&amp;R&amp;"TH SarabunPSK,Regular"&amp;12ข้อมูล ณ วันที่ 12 กันยายน 25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8:10Z</dcterms:created>
  <dc:creator>rg_sopin</dc:creator>
  <dc:description/>
  <dc:language>en-US</dc:language>
  <cp:lastModifiedBy>cc</cp:lastModifiedBy>
  <cp:lastPrinted>2018-11-15T02:53:39Z</cp:lastPrinted>
  <dcterms:modified xsi:type="dcterms:W3CDTF">2018-11-15T07:15:32Z</dcterms:modified>
  <cp:revision>0</cp:revision>
  <dc:subject/>
  <dc:title/>
</cp:coreProperties>
</file>